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号掲載の「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　国民生活基礎調査の概況」について，厚生労働省より
訂正がありましたので掲載いたします。（編集部）</t>
    </r>
  </si>
  <si>
    <t xml:space="preserve">頁</t>
  </si>
  <si>
    <t xml:space="preserve">該当カ所</t>
  </si>
  <si>
    <t xml:space="preserve">誤</t>
  </si>
  <si>
    <t xml:space="preserve">正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　貧困率の年次推移</t>
    </r>
  </si>
  <si>
    <t xml:space="preserve">　 平成３年　子どもがいる現役世帯</t>
  </si>
  <si>
    <t xml:space="preserve">　　　　　　　　大人が２人以上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　要介護者等のいる世帯の世帯構造</t>
    </r>
  </si>
  <si>
    <t xml:space="preserve">　　　の構成割合の年次推移</t>
  </si>
  <si>
    <r>
      <rPr>
        <sz val="11"/>
        <color rgb="FF000000"/>
        <rFont val="Noto Sans"/>
        <family val="2"/>
      </rPr>
      <t xml:space="preserve">　 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　単独世帯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　要介護者等のいる世帯の世帯構造別に</t>
    </r>
  </si>
  <si>
    <t xml:space="preserve">　　 みた要介護度の構成割合</t>
  </si>
  <si>
    <r>
      <rPr>
        <sz val="11"/>
        <color rgb="FF000000"/>
        <rFont val="Noto Sans"/>
        <family val="2"/>
      </rPr>
      <t xml:space="preserve">　 要支援２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高齢者世帯</t>
    </r>
  </si>
  <si>
    <t xml:space="preserve">　 要介護者のいる世帯　　その他の世帯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　要介護者等の年齢階級別にみた同居</t>
    </r>
  </si>
  <si>
    <t xml:space="preserve">　　 の主な介護者の性・年齢階級別構成割合</t>
  </si>
  <si>
    <r>
      <rPr>
        <sz val="11"/>
        <color rgb="FF000000"/>
        <rFont val="Noto Sans"/>
        <family val="2"/>
      </rPr>
      <t xml:space="preserve">　要介護者等　総数　　　　男　　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</si>
  <si>
    <r>
      <rPr>
        <sz val="11"/>
        <color rgb="FF000000"/>
        <rFont val="Noto Sans"/>
        <family val="2"/>
      </rPr>
      <t xml:space="preserve">　　　　　　　　　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　総数　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</si>
  <si>
    <r>
      <rPr>
        <sz val="11"/>
        <color rgb="FF000000"/>
        <rFont val="Noto Sans"/>
        <family val="2"/>
      </rPr>
      <t xml:space="preserve">　　　　　　　　　　　　　　　　　　　  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</si>
  <si>
    <t xml:space="preserve">　　　　　　　　　　　　　　　　 男  　総数</t>
  </si>
  <si>
    <t xml:space="preserve">　　　　　　　　　　　　　　　　 女  　総数</t>
  </si>
  <si>
    <r>
      <rPr>
        <sz val="11"/>
        <color rgb="FF000000"/>
        <rFont val="Noto Sans"/>
        <family val="2"/>
      </rPr>
      <t xml:space="preserve">　　　　　　　　　　　　　　　　      　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</si>
  <si>
    <r>
      <rPr>
        <sz val="11"/>
        <color rgb="FF000000"/>
        <rFont val="Noto Sans"/>
        <family val="2"/>
      </rPr>
      <t xml:space="preserve">　　　　　　　　　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　　  女 　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Noto Sans"/>
        <family val="2"/>
      </rPr>
      <t xml:space="preserve">　　　　　　　　　</t>
    </r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　　 総数　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　　　　　　　　　　　　　　　   男　   </t>
    </r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</si>
  <si>
    <r>
      <rPr>
        <sz val="11"/>
        <color rgb="FF000000"/>
        <rFont val="Noto Sans"/>
        <family val="2"/>
      </rPr>
      <t xml:space="preserve">　　　　　　　　　　　　　　　　　　　　 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Noto Sans"/>
        <family val="2"/>
      </rPr>
      <t xml:space="preserve">　　　　　　　　　</t>
    </r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　  　男　　 </t>
    </r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Noto Sans"/>
        <family val="2"/>
      </rPr>
      <t xml:space="preserve">　　　　　　　　　</t>
    </r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歳以上　 女　　 </t>
    </r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Noto Sans"/>
        <family val="2"/>
      </rPr>
      <t xml:space="preserve">図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　要介護度別にみた同居の主な介護者</t>
    </r>
  </si>
  <si>
    <t xml:space="preserve">　　 の介護時間の構成割合</t>
  </si>
  <si>
    <t xml:space="preserve">　要支援２　ほとんど終日</t>
  </si>
  <si>
    <t xml:space="preserve">　要介護５　必要なときに手をかす程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1 6" xfId="24"/>
    <cellStyle name="20% - アクセント 2 2" xfId="25"/>
    <cellStyle name="20% - アクセント 2 3" xfId="26"/>
    <cellStyle name="20% - アクセント 2 4" xfId="27"/>
    <cellStyle name="20% - アクセント 2 5" xfId="28"/>
    <cellStyle name="20% - アクセント 2 6" xfId="29"/>
    <cellStyle name="20% - アクセント 3 2" xfId="30"/>
    <cellStyle name="20% - アクセント 3 3" xfId="31"/>
    <cellStyle name="20% - アクセント 3 4" xfId="32"/>
    <cellStyle name="20% - アクセント 3 5" xfId="33"/>
    <cellStyle name="20% - アクセント 3 6" xfId="34"/>
    <cellStyle name="20% - アクセント 4 2" xfId="35"/>
    <cellStyle name="20% - アクセント 4 3" xfId="36"/>
    <cellStyle name="20% - アクセント 4 4" xfId="37"/>
    <cellStyle name="20% - アクセント 4 5" xfId="38"/>
    <cellStyle name="20% - アクセント 4 6" xfId="39"/>
    <cellStyle name="20% - アクセント 5 2" xfId="40"/>
    <cellStyle name="20% - アクセント 5 3" xfId="41"/>
    <cellStyle name="20% - アクセント 5 4" xfId="42"/>
    <cellStyle name="20% - アクセント 5 5" xfId="43"/>
    <cellStyle name="20% - アクセント 5 6" xfId="44"/>
    <cellStyle name="20% - アクセント 6 2" xfId="45"/>
    <cellStyle name="20% - アクセント 6 3" xfId="46"/>
    <cellStyle name="20% - アクセント 6 4" xfId="47"/>
    <cellStyle name="20% - アクセント 6 5" xfId="48"/>
    <cellStyle name="20% - アクセント 6 6" xfId="49"/>
    <cellStyle name="40% - アクセント 1 2" xfId="50"/>
    <cellStyle name="40% - アクセント 1 3" xfId="51"/>
    <cellStyle name="40% - アクセント 1 4" xfId="52"/>
    <cellStyle name="40% - アクセント 1 5" xfId="53"/>
    <cellStyle name="40% - アクセント 1 6" xfId="54"/>
    <cellStyle name="40% - アクセント 2 2" xfId="55"/>
    <cellStyle name="40% - アクセント 2 3" xfId="56"/>
    <cellStyle name="40% - アクセント 2 4" xfId="57"/>
    <cellStyle name="40% - アクセント 2 5" xfId="58"/>
    <cellStyle name="40% - アクセント 2 6" xfId="59"/>
    <cellStyle name="40% - アクセント 3 2" xfId="60"/>
    <cellStyle name="40% - アクセント 3 3" xfId="61"/>
    <cellStyle name="40% - アクセント 3 4" xfId="62"/>
    <cellStyle name="40% - アクセント 3 5" xfId="63"/>
    <cellStyle name="40% - アクセント 3 6" xfId="64"/>
    <cellStyle name="40% - アクセント 4 2" xfId="65"/>
    <cellStyle name="40% - アクセント 4 3" xfId="66"/>
    <cellStyle name="40% - アクセント 4 4" xfId="67"/>
    <cellStyle name="40% - アクセント 4 5" xfId="68"/>
    <cellStyle name="40% - アクセント 4 6" xfId="69"/>
    <cellStyle name="40% - アクセント 5 2" xfId="70"/>
    <cellStyle name="40% - アクセント 5 3" xfId="71"/>
    <cellStyle name="40% - アクセント 5 4" xfId="72"/>
    <cellStyle name="40% - アクセント 5 5" xfId="73"/>
    <cellStyle name="40% - アクセント 5 6" xfId="74"/>
    <cellStyle name="40% - アクセント 6 2" xfId="75"/>
    <cellStyle name="40% - アクセント 6 3" xfId="76"/>
    <cellStyle name="40% - アクセント 6 4" xfId="77"/>
    <cellStyle name="40% - アクセント 6 5" xfId="78"/>
    <cellStyle name="40% - アクセント 6 6" xfId="79"/>
    <cellStyle name="60% - アクセント 1 2" xfId="80"/>
    <cellStyle name="60% - アクセント 1 3" xfId="81"/>
    <cellStyle name="60% - アクセント 1 4" xfId="82"/>
    <cellStyle name="60% - アクセント 1 5" xfId="83"/>
    <cellStyle name="60% - アクセント 1 6" xfId="84"/>
    <cellStyle name="60% - アクセント 2 2" xfId="85"/>
    <cellStyle name="60% - アクセント 2 3" xfId="86"/>
    <cellStyle name="60% - アクセント 2 4" xfId="87"/>
    <cellStyle name="60% - アクセント 2 5" xfId="88"/>
    <cellStyle name="60% - アクセント 2 6" xfId="89"/>
    <cellStyle name="60% - アクセント 3 2" xfId="90"/>
    <cellStyle name="60% - アクセント 3 3" xfId="91"/>
    <cellStyle name="60% - アクセント 3 4" xfId="92"/>
    <cellStyle name="60% - アクセント 3 5" xfId="93"/>
    <cellStyle name="60% - アクセント 3 6" xfId="94"/>
    <cellStyle name="60% - アクセント 4 2" xfId="95"/>
    <cellStyle name="60% - アクセント 4 3" xfId="96"/>
    <cellStyle name="60% - アクセント 4 4" xfId="97"/>
    <cellStyle name="60% - アクセント 4 5" xfId="98"/>
    <cellStyle name="60% - アクセント 4 6" xfId="99"/>
    <cellStyle name="60% - アクセント 5 2" xfId="100"/>
    <cellStyle name="60% - アクセント 5 3" xfId="101"/>
    <cellStyle name="60% - アクセント 5 4" xfId="102"/>
    <cellStyle name="60% - アクセント 5 5" xfId="103"/>
    <cellStyle name="60% - アクセント 5 6" xfId="104"/>
    <cellStyle name="60% - アクセント 6 2" xfId="105"/>
    <cellStyle name="60% - アクセント 6 3" xfId="106"/>
    <cellStyle name="60% - アクセント 6 4" xfId="107"/>
    <cellStyle name="60% - アクセント 6 5" xfId="108"/>
    <cellStyle name="60% - アクセント 6 6" xfId="109"/>
    <cellStyle name="どちらでもない 2" xfId="110"/>
    <cellStyle name="どちらでもない 3" xfId="111"/>
    <cellStyle name="どちらでもない 4" xfId="112"/>
    <cellStyle name="どちらでもない 5" xfId="113"/>
    <cellStyle name="どちらでもない 6" xfId="114"/>
    <cellStyle name="アクセント 1 2" xfId="115"/>
    <cellStyle name="アクセント 1 3" xfId="116"/>
    <cellStyle name="アクセント 1 4" xfId="117"/>
    <cellStyle name="アクセント 1 5" xfId="118"/>
    <cellStyle name="アクセント 1 6" xfId="119"/>
    <cellStyle name="アクセント 2 2" xfId="120"/>
    <cellStyle name="アクセント 2 3" xfId="121"/>
    <cellStyle name="アクセント 2 4" xfId="122"/>
    <cellStyle name="アクセント 2 5" xfId="123"/>
    <cellStyle name="アクセント 2 6" xfId="124"/>
    <cellStyle name="アクセント 3 2" xfId="125"/>
    <cellStyle name="アクセント 3 3" xfId="126"/>
    <cellStyle name="アクセント 3 4" xfId="127"/>
    <cellStyle name="アクセント 3 5" xfId="128"/>
    <cellStyle name="アクセント 3 6" xfId="129"/>
    <cellStyle name="アクセント 4 2" xfId="130"/>
    <cellStyle name="アクセント 4 3" xfId="131"/>
    <cellStyle name="アクセント 4 4" xfId="132"/>
    <cellStyle name="アクセント 4 5" xfId="133"/>
    <cellStyle name="アクセント 4 6" xfId="134"/>
    <cellStyle name="アクセント 5 2" xfId="135"/>
    <cellStyle name="アクセント 5 3" xfId="136"/>
    <cellStyle name="アクセント 5 4" xfId="137"/>
    <cellStyle name="アクセント 5 5" xfId="138"/>
    <cellStyle name="アクセント 5 6" xfId="139"/>
    <cellStyle name="アクセント 6 2" xfId="140"/>
    <cellStyle name="アクセント 6 3" xfId="141"/>
    <cellStyle name="アクセント 6 4" xfId="142"/>
    <cellStyle name="アクセント 6 5" xfId="143"/>
    <cellStyle name="アクセント 6 6" xfId="144"/>
    <cellStyle name="タイトル 2" xfId="145"/>
    <cellStyle name="タイトル 3" xfId="146"/>
    <cellStyle name="タイトル 4" xfId="147"/>
    <cellStyle name="タイトル 5" xfId="148"/>
    <cellStyle name="タイトル 6" xfId="149"/>
    <cellStyle name="チェック セル 2" xfId="150"/>
    <cellStyle name="チェック セル 3" xfId="151"/>
    <cellStyle name="チェック セル 4" xfId="152"/>
    <cellStyle name="チェック セル 5" xfId="153"/>
    <cellStyle name="チェック セル 6" xfId="154"/>
    <cellStyle name="メモ 2" xfId="155"/>
    <cellStyle name="メモ 3" xfId="156"/>
    <cellStyle name="メモ 4" xfId="157"/>
    <cellStyle name="メモ 5" xfId="158"/>
    <cellStyle name="メモ 6" xfId="159"/>
    <cellStyle name="リンク セル 2" xfId="160"/>
    <cellStyle name="リンク セル 3" xfId="161"/>
    <cellStyle name="リンク セル 4" xfId="162"/>
    <cellStyle name="リンク セル 5" xfId="163"/>
    <cellStyle name="リンク セル 6" xfId="164"/>
    <cellStyle name="入力 2" xfId="165"/>
    <cellStyle name="入力 3" xfId="166"/>
    <cellStyle name="入力 4" xfId="167"/>
    <cellStyle name="入力 5" xfId="168"/>
    <cellStyle name="入力 6" xfId="169"/>
    <cellStyle name="出力 2" xfId="170"/>
    <cellStyle name="出力 3" xfId="171"/>
    <cellStyle name="出力 4" xfId="172"/>
    <cellStyle name="出力 5" xfId="173"/>
    <cellStyle name="出力 6" xfId="174"/>
    <cellStyle name="悪い 2" xfId="175"/>
    <cellStyle name="悪い 3" xfId="176"/>
    <cellStyle name="悪い 4" xfId="177"/>
    <cellStyle name="悪い 5" xfId="178"/>
    <cellStyle name="悪い 6" xfId="179"/>
    <cellStyle name="桁区切り 2" xfId="180"/>
    <cellStyle name="標準 2" xfId="181"/>
    <cellStyle name="標準 2 2" xfId="182"/>
    <cellStyle name="標準 2 3" xfId="183"/>
    <cellStyle name="標準 2 3 2" xfId="184"/>
    <cellStyle name="標準 2 4" xfId="185"/>
    <cellStyle name="標準 3" xfId="186"/>
    <cellStyle name="標準 4" xfId="187"/>
    <cellStyle name="標準 5" xfId="188"/>
    <cellStyle name="標準 6" xfId="189"/>
    <cellStyle name="標準 7" xfId="190"/>
    <cellStyle name="良い 2" xfId="191"/>
    <cellStyle name="良い 3" xfId="192"/>
    <cellStyle name="良い 4" xfId="193"/>
    <cellStyle name="良い 5" xfId="194"/>
    <cellStyle name="良い 6" xfId="195"/>
    <cellStyle name="見出し 1 2" xfId="196"/>
    <cellStyle name="見出し 1 3" xfId="197"/>
    <cellStyle name="見出し 1 4" xfId="198"/>
    <cellStyle name="見出し 1 5" xfId="199"/>
    <cellStyle name="見出し 1 6" xfId="200"/>
    <cellStyle name="見出し 2 2" xfId="201"/>
    <cellStyle name="見出し 2 3" xfId="202"/>
    <cellStyle name="見出し 2 4" xfId="203"/>
    <cellStyle name="見出し 2 5" xfId="204"/>
    <cellStyle name="見出し 2 6" xfId="205"/>
    <cellStyle name="見出し 3 2" xfId="206"/>
    <cellStyle name="見出し 3 3" xfId="207"/>
    <cellStyle name="見出し 3 4" xfId="208"/>
    <cellStyle name="見出し 3 5" xfId="209"/>
    <cellStyle name="見出し 3 6" xfId="210"/>
    <cellStyle name="見出し 4 2" xfId="211"/>
    <cellStyle name="見出し 4 3" xfId="212"/>
    <cellStyle name="見出し 4 4" xfId="213"/>
    <cellStyle name="見出し 4 5" xfId="214"/>
    <cellStyle name="見出し 4 6" xfId="215"/>
    <cellStyle name="計算 2" xfId="216"/>
    <cellStyle name="計算 3" xfId="217"/>
    <cellStyle name="計算 4" xfId="218"/>
    <cellStyle name="計算 5" xfId="219"/>
    <cellStyle name="計算 6" xfId="220"/>
    <cellStyle name="説明文 2" xfId="221"/>
    <cellStyle name="説明文 3" xfId="222"/>
    <cellStyle name="説明文 4" xfId="223"/>
    <cellStyle name="説明文 5" xfId="224"/>
    <cellStyle name="説明文 6" xfId="225"/>
    <cellStyle name="警告文 2" xfId="226"/>
    <cellStyle name="警告文 3" xfId="227"/>
    <cellStyle name="警告文 4" xfId="228"/>
    <cellStyle name="警告文 5" xfId="229"/>
    <cellStyle name="警告文 6" xfId="230"/>
    <cellStyle name="集計 2" xfId="231"/>
    <cellStyle name="集計 3" xfId="232"/>
    <cellStyle name="集計 4" xfId="233"/>
    <cellStyle name="集計 5" xfId="234"/>
    <cellStyle name="集計 6" xfId="2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2.74"/>
    <col collapsed="false" customWidth="true" hidden="false" outlineLevel="0" max="5" min="3" style="0" width="16.62"/>
  </cols>
  <sheetData>
    <row r="2" customFormat="false" ht="31.5" hidden="false" customHeight="true" outlineLevel="0" collapsed="false">
      <c r="A2" s="1" t="s">
        <v>0</v>
      </c>
      <c r="B2" s="1"/>
      <c r="C2" s="1"/>
      <c r="D2" s="1"/>
      <c r="E2" s="1"/>
    </row>
    <row r="4" customFormat="false" ht="15.95" hidden="false" customHeight="true" outlineLevel="0" collapsed="false">
      <c r="A4" s="2" t="s">
        <v>1</v>
      </c>
      <c r="B4" s="3" t="s">
        <v>2</v>
      </c>
      <c r="C4" s="2" t="s">
        <v>3</v>
      </c>
      <c r="D4" s="2" t="s">
        <v>4</v>
      </c>
    </row>
    <row r="5" customFormat="false" ht="5.1" hidden="false" customHeight="true" outlineLevel="0" collapsed="false">
      <c r="A5" s="4"/>
      <c r="B5" s="5"/>
      <c r="C5" s="4"/>
      <c r="D5" s="4"/>
    </row>
    <row r="6" customFormat="false" ht="13.5" hidden="false" customHeight="false" outlineLevel="0" collapsed="false">
      <c r="A6" s="4" t="n">
        <v>55</v>
      </c>
      <c r="B6" s="6" t="s">
        <v>5</v>
      </c>
      <c r="C6" s="4"/>
      <c r="D6" s="4"/>
    </row>
    <row r="7" customFormat="false" ht="13.5" hidden="false" customHeight="false" outlineLevel="0" collapsed="false">
      <c r="A7" s="4"/>
      <c r="B7" s="6" t="s">
        <v>6</v>
      </c>
      <c r="C7" s="4" t="n">
        <v>11.7</v>
      </c>
      <c r="D7" s="4" t="n">
        <v>11.6</v>
      </c>
    </row>
    <row r="8" customFormat="false" ht="13.5" hidden="false" customHeight="false" outlineLevel="0" collapsed="false">
      <c r="A8" s="4"/>
      <c r="B8" s="6" t="s">
        <v>7</v>
      </c>
      <c r="C8" s="4" t="n">
        <v>10.8</v>
      </c>
      <c r="D8" s="4" t="n">
        <v>10.7</v>
      </c>
    </row>
    <row r="9" customFormat="false" ht="13.5" hidden="false" customHeight="false" outlineLevel="0" collapsed="false">
      <c r="A9" s="4"/>
      <c r="B9" s="6"/>
      <c r="C9" s="4"/>
      <c r="D9" s="4"/>
    </row>
    <row r="10" customFormat="false" ht="13.5" hidden="false" customHeight="false" outlineLevel="0" collapsed="false">
      <c r="A10" s="4" t="n">
        <v>59</v>
      </c>
      <c r="B10" s="6" t="s">
        <v>8</v>
      </c>
      <c r="C10" s="4"/>
      <c r="D10" s="4"/>
    </row>
    <row r="11" customFormat="false" ht="13.5" hidden="false" customHeight="false" outlineLevel="0" collapsed="false">
      <c r="A11" s="4"/>
      <c r="B11" s="6" t="s">
        <v>9</v>
      </c>
      <c r="C11" s="4"/>
      <c r="D11" s="4"/>
    </row>
    <row r="12" customFormat="false" ht="13.5" hidden="false" customHeight="false" outlineLevel="0" collapsed="false">
      <c r="A12" s="4"/>
      <c r="B12" s="6" t="s">
        <v>10</v>
      </c>
      <c r="C12" s="4" t="n">
        <v>28.9</v>
      </c>
      <c r="D12" s="7" t="n">
        <v>29</v>
      </c>
    </row>
    <row r="13" customFormat="false" ht="13.5" hidden="false" customHeight="false" outlineLevel="0" collapsed="false">
      <c r="A13" s="4"/>
      <c r="B13" s="6"/>
      <c r="C13" s="4"/>
      <c r="D13" s="4"/>
    </row>
    <row r="14" customFormat="false" ht="13.5" hidden="false" customHeight="false" outlineLevel="0" collapsed="false">
      <c r="A14" s="4"/>
      <c r="B14" s="6" t="s">
        <v>11</v>
      </c>
      <c r="C14" s="4"/>
      <c r="D14" s="4"/>
    </row>
    <row r="15" customFormat="false" ht="13.5" hidden="false" customHeight="false" outlineLevel="0" collapsed="false">
      <c r="A15" s="4"/>
      <c r="B15" s="6" t="s">
        <v>12</v>
      </c>
      <c r="C15" s="4"/>
      <c r="D15" s="4"/>
    </row>
    <row r="16" customFormat="false" ht="13.5" hidden="false" customHeight="false" outlineLevel="0" collapsed="false">
      <c r="A16" s="4"/>
      <c r="B16" s="6" t="s">
        <v>13</v>
      </c>
      <c r="C16" s="7" t="n">
        <v>18.6</v>
      </c>
      <c r="D16" s="7" t="n">
        <v>18.5</v>
      </c>
    </row>
    <row r="17" customFormat="false" ht="13.5" hidden="false" customHeight="false" outlineLevel="0" collapsed="false">
      <c r="A17" s="4"/>
      <c r="B17" s="6" t="s">
        <v>14</v>
      </c>
      <c r="C17" s="7" t="n">
        <v>76.9</v>
      </c>
      <c r="D17" s="7" t="n">
        <v>77</v>
      </c>
    </row>
    <row r="18" customFormat="false" ht="13.5" hidden="false" customHeight="false" outlineLevel="0" collapsed="false">
      <c r="A18" s="4"/>
      <c r="B18" s="6"/>
      <c r="C18" s="4"/>
      <c r="D18" s="4"/>
    </row>
    <row r="19" customFormat="false" ht="13.5" hidden="false" customHeight="false" outlineLevel="0" collapsed="false">
      <c r="A19" s="4" t="n">
        <v>61</v>
      </c>
      <c r="B19" s="6" t="s">
        <v>15</v>
      </c>
      <c r="C19" s="4"/>
      <c r="D19" s="4"/>
    </row>
    <row r="20" customFormat="false" ht="13.5" hidden="false" customHeight="false" outlineLevel="0" collapsed="false">
      <c r="A20" s="4"/>
      <c r="B20" s="6" t="s">
        <v>16</v>
      </c>
      <c r="C20" s="4"/>
      <c r="D20" s="4"/>
    </row>
    <row r="21" customFormat="false" ht="13.5" hidden="false" customHeight="false" outlineLevel="0" collapsed="false">
      <c r="A21" s="4"/>
      <c r="B21" s="6" t="s">
        <v>17</v>
      </c>
      <c r="C21" s="7" t="n">
        <v>7.3</v>
      </c>
      <c r="D21" s="7" t="n">
        <v>7.2</v>
      </c>
    </row>
    <row r="22" customFormat="false" ht="13.5" hidden="false" customHeight="false" outlineLevel="0" collapsed="false">
      <c r="A22" s="4"/>
      <c r="B22" s="6" t="s">
        <v>18</v>
      </c>
      <c r="C22" s="7" t="n">
        <v>31.4</v>
      </c>
      <c r="D22" s="7" t="n">
        <v>31.3</v>
      </c>
    </row>
    <row r="23" customFormat="false" ht="13.5" hidden="false" customHeight="false" outlineLevel="0" collapsed="false">
      <c r="A23" s="4"/>
      <c r="B23" s="6" t="s">
        <v>19</v>
      </c>
      <c r="C23" s="7" t="n">
        <v>35.6</v>
      </c>
      <c r="D23" s="7" t="n">
        <v>35.7</v>
      </c>
    </row>
    <row r="24" customFormat="false" ht="13.5" hidden="false" customHeight="false" outlineLevel="0" collapsed="false">
      <c r="A24" s="4"/>
      <c r="B24" s="6" t="s">
        <v>20</v>
      </c>
      <c r="C24" s="7" t="n">
        <v>36.6</v>
      </c>
      <c r="D24" s="7" t="n">
        <v>36.7</v>
      </c>
    </row>
    <row r="25" customFormat="false" ht="13.5" hidden="false" customHeight="false" outlineLevel="0" collapsed="false">
      <c r="A25" s="4"/>
      <c r="B25" s="6" t="s">
        <v>19</v>
      </c>
      <c r="C25" s="7" t="n">
        <v>20.7</v>
      </c>
      <c r="D25" s="7" t="n">
        <v>20.8</v>
      </c>
    </row>
    <row r="26" customFormat="false" ht="13.5" hidden="false" customHeight="false" outlineLevel="0" collapsed="false">
      <c r="A26" s="4"/>
      <c r="B26" s="6" t="s">
        <v>21</v>
      </c>
      <c r="C26" s="7" t="n">
        <v>63.4</v>
      </c>
      <c r="D26" s="7" t="n">
        <v>63.3</v>
      </c>
    </row>
    <row r="27" customFormat="false" ht="13.5" hidden="false" customHeight="false" outlineLevel="0" collapsed="false">
      <c r="A27" s="4"/>
      <c r="B27" s="6" t="s">
        <v>22</v>
      </c>
      <c r="C27" s="7" t="n">
        <v>24.2</v>
      </c>
      <c r="D27" s="7" t="n">
        <v>24.1</v>
      </c>
    </row>
    <row r="28" customFormat="false" ht="13.5" hidden="false" customHeight="false" outlineLevel="0" collapsed="false">
      <c r="A28" s="4"/>
      <c r="B28" s="6" t="s">
        <v>23</v>
      </c>
      <c r="C28" s="7" t="n">
        <v>47.2</v>
      </c>
      <c r="D28" s="7" t="n">
        <v>47.3</v>
      </c>
    </row>
    <row r="29" customFormat="false" ht="13.5" hidden="false" customHeight="false" outlineLevel="0" collapsed="false">
      <c r="A29" s="4"/>
      <c r="B29" s="6" t="s">
        <v>24</v>
      </c>
      <c r="C29" s="7" t="n">
        <v>15.5</v>
      </c>
      <c r="D29" s="7" t="n">
        <v>15.6</v>
      </c>
    </row>
    <row r="30" customFormat="false" ht="13.5" hidden="false" customHeight="false" outlineLevel="0" collapsed="false">
      <c r="A30" s="4"/>
      <c r="B30" s="6" t="s">
        <v>25</v>
      </c>
      <c r="C30" s="7" t="n">
        <v>16.9</v>
      </c>
      <c r="D30" s="7" t="n">
        <v>16.8</v>
      </c>
    </row>
    <row r="31" customFormat="false" ht="13.5" hidden="false" customHeight="false" outlineLevel="0" collapsed="false">
      <c r="A31" s="4"/>
      <c r="B31" s="6" t="s">
        <v>26</v>
      </c>
      <c r="C31" s="7" t="n">
        <v>29.5</v>
      </c>
      <c r="D31" s="7" t="n">
        <v>29.4</v>
      </c>
    </row>
    <row r="32" customFormat="false" ht="13.5" hidden="false" customHeight="false" outlineLevel="0" collapsed="false">
      <c r="A32" s="4"/>
      <c r="B32" s="6" t="s">
        <v>27</v>
      </c>
      <c r="C32" s="7" t="n">
        <v>11.5</v>
      </c>
      <c r="D32" s="7" t="n">
        <v>11.4</v>
      </c>
    </row>
    <row r="33" customFormat="false" ht="13.5" hidden="false" customHeight="false" outlineLevel="0" collapsed="false">
      <c r="A33" s="4"/>
      <c r="B33" s="6" t="s">
        <v>28</v>
      </c>
      <c r="C33" s="7" t="n">
        <v>8.9</v>
      </c>
      <c r="D33" s="7" t="n">
        <v>9</v>
      </c>
    </row>
    <row r="34" customFormat="false" ht="13.5" hidden="false" customHeight="false" outlineLevel="0" collapsed="false">
      <c r="A34" s="4"/>
      <c r="B34" s="6"/>
      <c r="C34" s="4"/>
      <c r="D34" s="4"/>
    </row>
    <row r="35" customFormat="false" ht="13.5" hidden="false" customHeight="false" outlineLevel="0" collapsed="false">
      <c r="A35" s="4"/>
      <c r="B35" s="6" t="s">
        <v>29</v>
      </c>
      <c r="C35" s="4"/>
      <c r="D35" s="4"/>
    </row>
    <row r="36" customFormat="false" ht="13.5" hidden="false" customHeight="false" outlineLevel="0" collapsed="false">
      <c r="A36" s="4"/>
      <c r="B36" s="6" t="s">
        <v>30</v>
      </c>
      <c r="C36" s="4"/>
      <c r="D36" s="4"/>
    </row>
    <row r="37" customFormat="false" ht="13.5" hidden="false" customHeight="false" outlineLevel="0" collapsed="false">
      <c r="A37" s="4"/>
      <c r="B37" s="6" t="s">
        <v>31</v>
      </c>
      <c r="C37" s="4" t="n">
        <v>8.3</v>
      </c>
      <c r="D37" s="4" t="n">
        <v>8.4</v>
      </c>
    </row>
    <row r="38" customFormat="false" ht="13.5" hidden="false" customHeight="false" outlineLevel="0" collapsed="false">
      <c r="A38" s="4"/>
      <c r="B38" s="6" t="s">
        <v>32</v>
      </c>
      <c r="C38" s="4" t="n">
        <v>10.7</v>
      </c>
      <c r="D38" s="4" t="n">
        <v>10.8</v>
      </c>
    </row>
    <row r="39" customFormat="false" ht="5.1" hidden="false" customHeight="true" outlineLevel="0" collapsed="false">
      <c r="A39" s="8"/>
      <c r="B39" s="9"/>
      <c r="C39" s="10"/>
      <c r="D39" s="11"/>
    </row>
    <row r="40" customFormat="false" ht="13.5" hidden="false" customHeight="false" outlineLevel="0" collapsed="false">
      <c r="A40" s="12"/>
    </row>
  </sheetData>
  <mergeCells count="1">
    <mergeCell ref="A2:E2"/>
  </mergeCells>
  <dataValidations count="1">
    <dataValidation allowBlank="true" errorStyle="stop" operator="between" showDropDown="false" showErrorMessage="true" showInputMessage="false" sqref="C1:D1039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04:52:06Z</dcterms:created>
  <dc:creator>中村幸枝</dc:creator>
  <dc:description/>
  <dc:language>en-US</dc:language>
  <cp:lastModifiedBy>山口淳</cp:lastModifiedBy>
  <cp:lastPrinted>2018-01-11T01:02:00Z</cp:lastPrinted>
  <dcterms:modified xsi:type="dcterms:W3CDTF">2018-02-23T02:39:37Z</dcterms:modified>
  <cp:revision>0</cp:revision>
  <dc:subject/>
  <dc:title/>
</cp:coreProperties>
</file>