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正誤表" sheetId="1" state="visible" r:id="rId2"/>
    <sheet name="4.生活衛生関係（42～43頁）" sheetId="2" state="visible" r:id="rId3"/>
    <sheet name="３月号43頁・表５" sheetId="3" state="visible" r:id="rId4"/>
  </sheets>
  <externalReferences>
    <externalReference r:id="rId5"/>
  </externalReferences>
  <definedNames>
    <definedName function="false" hidden="false" localSheetId="2" name="_xlnm.Print_Area" vbProcedure="false">３月号43頁・表５!$A$1:$L$25</definedName>
    <definedName function="false" hidden="false" name="風呂県_クエリ" vbProcedure="false">'[1]'!$A$3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1"/>
        <rFont val="Noto Sans"/>
        <family val="2"/>
      </rPr>
      <t xml:space="preserve">　「厚生の指標」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号掲載の「保健・衛生行政業務報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衛生行政報告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結果の概況」に
ついて，</t>
    </r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に厚生労働省から訂正が公表されましたので，正しい数値を掲載いたします。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現在</t>
    </r>
  </si>
  <si>
    <t xml:space="preserve">頁</t>
  </si>
  <si>
    <t xml:space="preserve">該当個所</t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生活衛生関係</t>
    </r>
  </si>
  <si>
    <t xml:space="preserve">訂正個所を赤字で示した別シートを添付</t>
  </si>
  <si>
    <r>
      <rPr>
        <sz val="11"/>
        <rFont val="Noto Sans"/>
        <family val="2"/>
      </rPr>
      <t xml:space="preserve">表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，対前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生活衛生関係
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現在の生活衛生関係施設についてみ
ると，「常設の興行場」は</t>
    </r>
    <r>
      <rPr>
        <strike val="true"/>
        <sz val="11"/>
        <rFont val="ＭＳ Ｐゴシック"/>
        <family val="3"/>
        <charset val="128"/>
      </rPr>
      <t xml:space="preserve">4,981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4,987</t>
    </r>
    <r>
      <rPr>
        <sz val="11"/>
        <rFont val="Noto Sans"/>
        <family val="2"/>
      </rPr>
      <t xml:space="preserve">施設で前年度に比べ
</t>
    </r>
    <r>
      <rPr>
        <strike val="true"/>
        <sz val="11"/>
        <rFont val="ＭＳ Ｐゴシック"/>
        <family val="3"/>
        <charset val="128"/>
      </rPr>
      <t xml:space="preserve">10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施設減少しており，「映画館」は</t>
    </r>
    <r>
      <rPr>
        <strike val="true"/>
        <sz val="11"/>
        <rFont val="ＭＳ Ｐゴシック"/>
        <family val="3"/>
        <charset val="128"/>
      </rPr>
      <t xml:space="preserve">1,756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1,761</t>
    </r>
    <r>
      <rPr>
        <sz val="11"/>
        <rFont val="Noto Sans"/>
        <family val="2"/>
      </rPr>
      <t xml:space="preserve">施設で</t>
    </r>
    <r>
      <rPr>
        <strike val="true"/>
        <sz val="11"/>
        <rFont val="ＭＳ Ｐゴシック"/>
        <family val="3"/>
        <charset val="128"/>
      </rPr>
      <t xml:space="preserve">53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施
設減少している。
　「旅館業」は</t>
    </r>
    <r>
      <rPr>
        <strike val="true"/>
        <sz val="11"/>
        <rFont val="ＭＳ Ｐゴシック"/>
        <family val="3"/>
        <charset val="128"/>
      </rPr>
      <t xml:space="preserve">85,503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85,566</t>
    </r>
    <r>
      <rPr>
        <sz val="11"/>
        <rFont val="Noto Sans"/>
        <family val="2"/>
      </rPr>
      <t xml:space="preserve">施設で，前年度に比べ</t>
    </r>
    <r>
      <rPr>
        <strike val="true"/>
        <sz val="11"/>
        <rFont val="ＭＳ Ｐゴシック"/>
        <family val="3"/>
        <charset val="128"/>
      </rPr>
      <t xml:space="preserve">1,250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1,252
</t>
    </r>
    <r>
      <rPr>
        <sz val="11"/>
        <rFont val="Noto Sans"/>
        <family val="2"/>
      </rPr>
      <t xml:space="preserve">施設減少しており，このうち「ホテル営業」は
</t>
    </r>
    <r>
      <rPr>
        <strike val="true"/>
        <sz val="11"/>
        <rFont val="ＭＳ Ｐゴシック"/>
        <family val="3"/>
        <charset val="128"/>
      </rPr>
      <t xml:space="preserve">9,427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9,442</t>
    </r>
    <r>
      <rPr>
        <sz val="11"/>
        <rFont val="Noto Sans"/>
        <family val="2"/>
      </rPr>
      <t xml:space="preserve">施設で，前年度に比べ</t>
    </r>
    <r>
      <rPr>
        <sz val="11"/>
        <rFont val="ＭＳ Ｐゴシック"/>
        <family val="3"/>
        <charset val="128"/>
      </rPr>
      <t xml:space="preserve">262</t>
    </r>
    <r>
      <rPr>
        <sz val="11"/>
        <rFont val="Noto Sans"/>
        <family val="2"/>
      </rPr>
      <t xml:space="preserve">施設増加，「旅館営
業」は</t>
    </r>
    <r>
      <rPr>
        <strike val="true"/>
        <sz val="11"/>
        <rFont val="ＭＳ Ｐゴシック"/>
        <family val="3"/>
        <charset val="128"/>
      </rPr>
      <t xml:space="preserve">52,259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52,295</t>
    </r>
    <r>
      <rPr>
        <sz val="11"/>
        <rFont val="Noto Sans"/>
        <family val="2"/>
      </rPr>
      <t xml:space="preserve">施設で，</t>
    </r>
    <r>
      <rPr>
        <strike val="true"/>
        <sz val="11"/>
        <rFont val="ＭＳ Ｐゴシック"/>
        <family val="3"/>
        <charset val="128"/>
      </rPr>
      <t xml:space="preserve">1,811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1,812</t>
    </r>
    <r>
      <rPr>
        <sz val="11"/>
        <rFont val="Noto Sans"/>
        <family val="2"/>
      </rPr>
      <t xml:space="preserve">施設減少している。
　「公衆浴場」の「一般公衆浴場」は</t>
    </r>
    <r>
      <rPr>
        <strike val="true"/>
        <sz val="11"/>
        <rFont val="ＭＳ Ｐゴシック"/>
        <family val="3"/>
        <charset val="128"/>
      </rPr>
      <t xml:space="preserve">6,005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6,009</t>
    </r>
    <r>
      <rPr>
        <sz val="11"/>
        <rFont val="Noto Sans"/>
        <family val="2"/>
      </rPr>
      <t xml:space="preserve">施設で，
前年度に比べ</t>
    </r>
    <r>
      <rPr>
        <sz val="11"/>
        <rFont val="ＭＳ Ｐゴシック"/>
        <family val="3"/>
        <charset val="128"/>
      </rPr>
      <t xml:space="preserve">317</t>
    </r>
    <r>
      <rPr>
        <sz val="11"/>
        <rFont val="Noto Sans"/>
        <family val="2"/>
      </rPr>
      <t xml:space="preserve">施設減少している。
　「理容所」は</t>
    </r>
    <r>
      <rPr>
        <strike val="true"/>
        <sz val="11"/>
        <rFont val="ＭＳ Ｐゴシック"/>
        <family val="3"/>
        <charset val="128"/>
      </rPr>
      <t xml:space="preserve">136,528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136,768</t>
    </r>
    <r>
      <rPr>
        <sz val="11"/>
        <rFont val="Noto Sans"/>
        <family val="2"/>
      </rPr>
      <t xml:space="preserve">施設で，前年度に比べ</t>
    </r>
    <r>
      <rPr>
        <strike val="true"/>
        <sz val="11"/>
        <rFont val="ＭＳ Ｐゴシック"/>
        <family val="3"/>
        <charset val="128"/>
      </rPr>
      <t xml:space="preserve">544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524</t>
    </r>
    <r>
      <rPr>
        <sz val="11"/>
        <rFont val="Noto Sans"/>
        <family val="2"/>
      </rPr>
      <t xml:space="preserve">施
設減少し，「美容所」は</t>
    </r>
    <r>
      <rPr>
        <strike val="true"/>
        <sz val="11"/>
        <rFont val="ＭＳ Ｐゴシック"/>
        <family val="3"/>
        <charset val="128"/>
      </rPr>
      <t xml:space="preserve">219,046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219,573</t>
    </r>
    <r>
      <rPr>
        <sz val="11"/>
        <rFont val="Noto Sans"/>
        <family val="2"/>
      </rPr>
      <t xml:space="preserve">施設で，</t>
    </r>
    <r>
      <rPr>
        <strike val="true"/>
        <sz val="11"/>
        <rFont val="ＭＳ Ｐゴシック"/>
        <family val="3"/>
        <charset val="128"/>
      </rPr>
      <t xml:space="preserve">1,799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1,804</t>
    </r>
    <r>
      <rPr>
        <sz val="11"/>
        <rFont val="Noto Sans"/>
        <family val="2"/>
      </rPr>
      <t xml:space="preserve">施設
増加している。
　「クリーニング業」は</t>
    </r>
    <r>
      <rPr>
        <strike val="true"/>
        <sz val="11"/>
        <rFont val="ＭＳ Ｐゴシック"/>
        <family val="3"/>
        <charset val="128"/>
      </rPr>
      <t xml:space="preserve">139,761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141,190</t>
    </r>
    <r>
      <rPr>
        <sz val="11"/>
        <rFont val="Noto Sans"/>
        <family val="2"/>
      </rPr>
      <t xml:space="preserve">施設で，前年度に
比べ</t>
    </r>
    <r>
      <rPr>
        <strike val="true"/>
        <sz val="11"/>
        <rFont val="ＭＳ Ｐゴシック"/>
        <family val="3"/>
        <charset val="128"/>
      </rPr>
      <t xml:space="preserve">3,896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2,799</t>
    </r>
    <r>
      <rPr>
        <sz val="11"/>
        <rFont val="Noto Sans"/>
        <family val="2"/>
      </rPr>
      <t xml:space="preserve">施設減少し，このうち「クリーニング所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取次所を除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は</t>
    </r>
    <r>
      <rPr>
        <strike val="true"/>
        <sz val="11"/>
        <rFont val="ＭＳ Ｐゴシック"/>
        <family val="3"/>
        <charset val="128"/>
      </rPr>
      <t xml:space="preserve">39,320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39,632</t>
    </r>
    <r>
      <rPr>
        <sz val="11"/>
        <rFont val="Noto Sans"/>
        <family val="2"/>
      </rPr>
      <t xml:space="preserve">カ所で</t>
    </r>
    <r>
      <rPr>
        <strike val="true"/>
        <sz val="11"/>
        <rFont val="ＭＳ Ｐゴシック"/>
        <family val="3"/>
        <charset val="128"/>
      </rPr>
      <t xml:space="preserve">1,222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1,006</t>
    </r>
    <r>
      <rPr>
        <sz val="11"/>
        <rFont val="Noto Sans"/>
        <family val="2"/>
      </rPr>
      <t xml:space="preserve">施設減少し
てい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)</t>
    </r>
    <r>
      <rPr>
        <sz val="11"/>
        <rFont val="Noto Sans"/>
        <family val="2"/>
      </rPr>
      <t xml:space="preserve">。
</t>
    </r>
  </si>
  <si>
    <t xml:space="preserve">（赤字が訂正された正しい数値である）</t>
  </si>
  <si>
    <r>
      <rPr>
        <sz val="10"/>
        <rFont val="Noto Sans"/>
        <family val="2"/>
      </rPr>
      <t xml:space="preserve">表５　生活衛生関係営業施設数の年次推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，対前年度に誤りがありまし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　　　　　　　　　　　　　　　　　　　　　</t>
    </r>
    <r>
      <rPr>
        <sz val="9"/>
        <rFont val="Noto Sans"/>
        <family val="2"/>
      </rPr>
      <t xml:space="preserve">各年度末現在</t>
    </r>
  </si>
  <si>
    <t xml:space="preserve">誤</t>
  </si>
  <si>
    <t xml:space="preserve">正</t>
  </si>
  <si>
    <t xml:space="preserve">対前年度</t>
  </si>
  <si>
    <t xml:space="preserve">( ' 06)</t>
  </si>
  <si>
    <t xml:space="preserve">( ' 07)</t>
  </si>
  <si>
    <t xml:space="preserve">増減数</t>
  </si>
  <si>
    <t xml:space="preserve">増減率（％）</t>
  </si>
  <si>
    <t xml:space="preserve">常設の興行場</t>
  </si>
  <si>
    <t xml:space="preserve">映画館</t>
  </si>
  <si>
    <t xml:space="preserve">スポーツ施設</t>
  </si>
  <si>
    <t xml:space="preserve">その他</t>
  </si>
  <si>
    <t xml:space="preserve">旅館業</t>
  </si>
  <si>
    <t xml:space="preserve">ホテル営業</t>
  </si>
  <si>
    <t xml:space="preserve">旅館営業</t>
  </si>
  <si>
    <t xml:space="preserve">簡易宿所営業</t>
  </si>
  <si>
    <t xml:space="preserve">下宿営業</t>
  </si>
  <si>
    <t xml:space="preserve">公衆浴場</t>
  </si>
  <si>
    <t xml:space="preserve">一般公衆浴場</t>
  </si>
  <si>
    <t xml:space="preserve">理容所</t>
  </si>
  <si>
    <t xml:space="preserve">美容所</t>
  </si>
  <si>
    <t xml:space="preserve">クリーニング業</t>
  </si>
  <si>
    <r>
      <rPr>
        <sz val="10"/>
        <rFont val="Noto Sans"/>
        <family val="2"/>
      </rPr>
      <t xml:space="preserve">クリーニング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取次所を除く</t>
    </r>
    <r>
      <rPr>
        <sz val="10"/>
        <rFont val="ＭＳ Ｐ明朝"/>
        <family val="1"/>
        <charset val="128"/>
      </rPr>
      <t xml:space="preserve">)</t>
    </r>
  </si>
  <si>
    <t xml:space="preserve">取次所</t>
  </si>
  <si>
    <t xml:space="preserve">無店舗取次店</t>
  </si>
  <si>
    <t xml:space="preserve">注　赤字が訂正された正しい数値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@"/>
    <numFmt numFmtId="168" formatCode="###\ ###\ ##0\ "/>
    <numFmt numFmtId="169" formatCode="#\ ##0;&quot;△    &quot;#\ ##0\ "/>
    <numFmt numFmtId="170" formatCode="0.0;&quot;△ &quot;0.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trike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AR120" xfId="20"/>
    <cellStyle name="標準_福祉　正誤表 2009.2.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&#20013;&#26449;&#12288;~1/LOCALS~1/TEMP/&#65297;&#65302;&#24180;&#24230;/H16&#27010;&#27841;/H16&#24180;&#24230;&#22577;&#27010;&#27841;/&#21442;&#327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医療保護"/>
      <sheetName val="手帳"/>
      <sheetName val="精神通院医療"/>
      <sheetName val="食品許可"/>
      <sheetName val="食品ソート"/>
      <sheetName val="食品ソート (2)"/>
      <sheetName val="難病"/>
      <sheetName val="医療受給者証ソート"/>
      <sheetName val="登録者証ソート"/>
      <sheetName val="死産関係１"/>
      <sheetName val="死産関係２"/>
      <sheetName val="公衆浴場"/>
      <sheetName val="興行場"/>
      <sheetName val="旅館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0.49"/>
    <col collapsed="false" customWidth="true" hidden="false" outlineLevel="0" max="4" min="3" style="1" width="25.62"/>
    <col collapsed="false" customWidth="false" hidden="false" outlineLevel="0" max="257" min="5" style="2" width="8.99"/>
  </cols>
  <sheetData>
    <row r="2" s="5" customFormat="true" ht="39.9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</row>
    <row r="4" customFormat="false" ht="13.5" hidden="false" customHeight="false" outlineLevel="0" collapsed="false">
      <c r="D4" s="6" t="s">
        <v>1</v>
      </c>
    </row>
    <row r="6" customFormat="false" ht="13.5" hidden="false" customHeight="false" outlineLevel="0" collapsed="false">
      <c r="A6" s="7" t="s">
        <v>2</v>
      </c>
      <c r="B6" s="8" t="s">
        <v>3</v>
      </c>
      <c r="C6" s="9"/>
      <c r="D6" s="9"/>
    </row>
    <row r="7" customFormat="false" ht="13.5" hidden="false" customHeight="false" outlineLevel="0" collapsed="false">
      <c r="A7" s="7"/>
      <c r="B7" s="8"/>
      <c r="C7" s="7"/>
      <c r="D7" s="10"/>
    </row>
    <row r="8" customFormat="false" ht="13.5" hidden="false" customHeight="false" outlineLevel="0" collapsed="false">
      <c r="A8" s="11" t="s">
        <v>4</v>
      </c>
      <c r="B8" s="12" t="s">
        <v>5</v>
      </c>
      <c r="C8" s="13" t="s">
        <v>6</v>
      </c>
      <c r="D8" s="13"/>
    </row>
    <row r="9" customFormat="false" ht="13.5" hidden="false" customHeight="false" outlineLevel="0" collapsed="false">
      <c r="A9" s="11"/>
      <c r="B9" s="14"/>
      <c r="C9" s="15"/>
      <c r="D9" s="16"/>
    </row>
    <row r="10" customFormat="false" ht="13.5" hidden="false" customHeight="false" outlineLevel="0" collapsed="false">
      <c r="A10" s="14" t="n">
        <v>43</v>
      </c>
      <c r="B10" s="17" t="s">
        <v>7</v>
      </c>
      <c r="C10" s="13" t="s">
        <v>6</v>
      </c>
      <c r="D10" s="13"/>
    </row>
    <row r="11" customFormat="false" ht="13.5" hidden="false" customHeight="false" outlineLevel="0" collapsed="false">
      <c r="A11" s="14"/>
      <c r="B11" s="17" t="s">
        <v>8</v>
      </c>
      <c r="C11" s="18"/>
      <c r="D11" s="19"/>
    </row>
    <row r="12" customFormat="false" ht="13.5" hidden="false" customHeight="false" outlineLevel="0" collapsed="false">
      <c r="A12" s="20"/>
      <c r="B12" s="21"/>
      <c r="C12" s="22"/>
      <c r="D12" s="23"/>
    </row>
  </sheetData>
  <mergeCells count="4">
    <mergeCell ref="A2:D2"/>
    <mergeCell ref="C6:D6"/>
    <mergeCell ref="C8:D8"/>
    <mergeCell ref="C10:D1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sheetData>
    <row r="3" customFormat="false" ht="261.75" hidden="false" customHeight="true" outlineLevel="0" collapsed="false">
      <c r="B3" s="24" t="s">
        <v>9</v>
      </c>
      <c r="C3" s="24"/>
      <c r="D3" s="24"/>
      <c r="E3" s="24"/>
      <c r="F3" s="24"/>
      <c r="G3" s="24"/>
      <c r="H3" s="24"/>
      <c r="I3" s="25"/>
      <c r="J3" s="25"/>
      <c r="K3" s="25"/>
    </row>
    <row r="5" customFormat="false" ht="13.5" hidden="false" customHeight="false" outlineLevel="0" collapsed="false">
      <c r="B5" s="26" t="s">
        <v>10</v>
      </c>
      <c r="C5" s="26"/>
      <c r="D5" s="26"/>
      <c r="E5" s="26"/>
      <c r="F5" s="26"/>
      <c r="G5" s="26"/>
    </row>
  </sheetData>
  <mergeCells count="2">
    <mergeCell ref="B3:H3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: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25"/>
    <col collapsed="false" customWidth="true" hidden="false" outlineLevel="0" max="2" min="2" style="27" width="0.75"/>
    <col collapsed="false" customWidth="true" hidden="false" outlineLevel="0" max="3" min="3" style="27" width="1.49"/>
    <col collapsed="false" customWidth="true" hidden="false" outlineLevel="0" max="4" min="4" style="27" width="23.49"/>
    <col collapsed="false" customWidth="true" hidden="false" outlineLevel="0" max="12" min="5" style="5" width="10.37"/>
    <col collapsed="false" customWidth="false" hidden="false" outlineLevel="0" max="257" min="13" style="5" width="8.99"/>
  </cols>
  <sheetData>
    <row r="1" customFormat="false" ht="24.95" hidden="false" customHeight="true" outlineLevel="0" collapsed="false">
      <c r="B1" s="28" t="s">
        <v>11</v>
      </c>
    </row>
    <row r="2" customFormat="false" ht="9.95" hidden="false" customHeight="true" outlineLevel="0" collapsed="false">
      <c r="B2" s="28"/>
    </row>
    <row r="3" customFormat="false" ht="20.1" hidden="false" customHeight="true" outlineLevel="0" collapsed="false">
      <c r="B3" s="29"/>
      <c r="C3" s="29"/>
      <c r="D3" s="29"/>
      <c r="E3" s="30" t="s">
        <v>12</v>
      </c>
      <c r="F3" s="30"/>
      <c r="G3" s="30"/>
      <c r="H3" s="30"/>
      <c r="I3" s="30" t="s">
        <v>13</v>
      </c>
      <c r="J3" s="30"/>
      <c r="K3" s="30"/>
      <c r="L3" s="30"/>
    </row>
    <row r="4" s="31" customFormat="true" ht="15" hidden="false" customHeight="true" outlineLevel="0" collapsed="false">
      <c r="B4" s="29"/>
      <c r="C4" s="29"/>
      <c r="D4" s="29"/>
      <c r="E4" s="32" t="n">
        <v>18</v>
      </c>
      <c r="F4" s="32" t="n">
        <v>19</v>
      </c>
      <c r="G4" s="33" t="s">
        <v>14</v>
      </c>
      <c r="H4" s="33"/>
      <c r="I4" s="32" t="n">
        <v>18</v>
      </c>
      <c r="J4" s="32" t="n">
        <v>19</v>
      </c>
      <c r="K4" s="33" t="s">
        <v>14</v>
      </c>
      <c r="L4" s="33"/>
    </row>
    <row r="5" s="31" customFormat="true" ht="23.25" hidden="false" customHeight="true" outlineLevel="0" collapsed="false">
      <c r="B5" s="29"/>
      <c r="C5" s="29"/>
      <c r="D5" s="29"/>
      <c r="E5" s="34" t="s">
        <v>15</v>
      </c>
      <c r="F5" s="34" t="s">
        <v>16</v>
      </c>
      <c r="G5" s="35" t="s">
        <v>17</v>
      </c>
      <c r="H5" s="36" t="s">
        <v>18</v>
      </c>
      <c r="I5" s="34" t="s">
        <v>15</v>
      </c>
      <c r="J5" s="34" t="s">
        <v>16</v>
      </c>
      <c r="K5" s="35" t="s">
        <v>17</v>
      </c>
      <c r="L5" s="36" t="s">
        <v>18</v>
      </c>
    </row>
    <row r="6" s="37" customFormat="true" ht="18.2" hidden="false" customHeight="true" outlineLevel="0" collapsed="false">
      <c r="B6" s="38"/>
      <c r="C6" s="39" t="s">
        <v>19</v>
      </c>
      <c r="D6" s="39"/>
      <c r="E6" s="40" t="n">
        <f aca="false">SUM(E7:E9)</f>
        <v>4991</v>
      </c>
      <c r="F6" s="41" t="n">
        <v>4981</v>
      </c>
      <c r="G6" s="42" t="n">
        <f aca="false">F6-E6</f>
        <v>-10</v>
      </c>
      <c r="H6" s="43" t="n">
        <f aca="false">ROUND((F6-E6)*100/E6,1)</f>
        <v>-0.2</v>
      </c>
      <c r="I6" s="44" t="n">
        <v>5001</v>
      </c>
      <c r="J6" s="45" t="n">
        <v>4987</v>
      </c>
      <c r="K6" s="46" t="n">
        <f aca="false">J6-I6</f>
        <v>-14</v>
      </c>
      <c r="L6" s="47" t="n">
        <f aca="false">ROUND((J6-I6)*100/I6,1)</f>
        <v>-0.3</v>
      </c>
    </row>
    <row r="7" s="37" customFormat="true" ht="18.2" hidden="false" customHeight="true" outlineLevel="0" collapsed="false">
      <c r="B7" s="48"/>
      <c r="C7" s="49"/>
      <c r="D7" s="50" t="s">
        <v>20</v>
      </c>
      <c r="E7" s="51" t="n">
        <v>1809</v>
      </c>
      <c r="F7" s="52" t="n">
        <v>1756</v>
      </c>
      <c r="G7" s="53" t="n">
        <f aca="false">F7-E7</f>
        <v>-53</v>
      </c>
      <c r="H7" s="54" t="n">
        <f aca="false">ROUND((F7-E7)*100/E7,1)</f>
        <v>-2.9</v>
      </c>
      <c r="I7" s="55" t="n">
        <v>1815</v>
      </c>
      <c r="J7" s="56" t="n">
        <v>1761</v>
      </c>
      <c r="K7" s="57" t="n">
        <f aca="false">J7-I7</f>
        <v>-54</v>
      </c>
      <c r="L7" s="58" t="n">
        <f aca="false">ROUND((J7-I7)*100/I7,1)</f>
        <v>-3</v>
      </c>
    </row>
    <row r="8" s="37" customFormat="true" ht="18.2" hidden="false" customHeight="true" outlineLevel="0" collapsed="false">
      <c r="B8" s="48"/>
      <c r="C8" s="59"/>
      <c r="D8" s="50" t="s">
        <v>21</v>
      </c>
      <c r="E8" s="51" t="n">
        <v>384</v>
      </c>
      <c r="F8" s="52" t="n">
        <v>392</v>
      </c>
      <c r="G8" s="53" t="n">
        <f aca="false">F8-E8</f>
        <v>8</v>
      </c>
      <c r="H8" s="54" t="n">
        <f aca="false">ROUND((F8-E8)*100/E8,1)</f>
        <v>2.1</v>
      </c>
      <c r="I8" s="51" t="n">
        <v>384</v>
      </c>
      <c r="J8" s="52" t="n">
        <v>392</v>
      </c>
      <c r="K8" s="53" t="n">
        <f aca="false">J8-I8</f>
        <v>8</v>
      </c>
      <c r="L8" s="54" t="n">
        <f aca="false">ROUND((J8-I8)*100/I8,1)</f>
        <v>2.1</v>
      </c>
      <c r="M8" s="60"/>
      <c r="N8" s="60"/>
    </row>
    <row r="9" s="37" customFormat="true" ht="18.2" hidden="false" customHeight="true" outlineLevel="0" collapsed="false">
      <c r="B9" s="48"/>
      <c r="C9" s="50"/>
      <c r="D9" s="50" t="s">
        <v>22</v>
      </c>
      <c r="E9" s="51" t="n">
        <v>2798</v>
      </c>
      <c r="F9" s="52" t="n">
        <v>2833</v>
      </c>
      <c r="G9" s="53" t="n">
        <f aca="false">F9-E9</f>
        <v>35</v>
      </c>
      <c r="H9" s="54" t="n">
        <f aca="false">ROUND((F9-E9)*100/E9,1)</f>
        <v>1.3</v>
      </c>
      <c r="I9" s="55" t="n">
        <v>2802</v>
      </c>
      <c r="J9" s="56" t="n">
        <v>2834</v>
      </c>
      <c r="K9" s="57" t="n">
        <f aca="false">J9-I9</f>
        <v>32</v>
      </c>
      <c r="L9" s="58" t="n">
        <f aca="false">ROUND((J9-I9)*100/I9,1)</f>
        <v>1.1</v>
      </c>
      <c r="M9" s="60"/>
      <c r="N9" s="60"/>
    </row>
    <row r="10" s="37" customFormat="true" ht="18.2" hidden="false" customHeight="true" outlineLevel="0" collapsed="false">
      <c r="B10" s="48"/>
      <c r="C10" s="50" t="s">
        <v>23</v>
      </c>
      <c r="D10" s="50"/>
      <c r="E10" s="51" t="n">
        <f aca="false">SUM(E11:E14)</f>
        <v>86753</v>
      </c>
      <c r="F10" s="52" t="n">
        <v>85503</v>
      </c>
      <c r="G10" s="53" t="n">
        <f aca="false">F10-E10</f>
        <v>-1250</v>
      </c>
      <c r="H10" s="54" t="n">
        <f aca="false">ROUND((F10-E10)*100/E10,1)</f>
        <v>-1.4</v>
      </c>
      <c r="I10" s="55" t="n">
        <v>86818</v>
      </c>
      <c r="J10" s="56" t="n">
        <v>85566</v>
      </c>
      <c r="K10" s="57" t="n">
        <f aca="false">J10-I10</f>
        <v>-1252</v>
      </c>
      <c r="L10" s="54" t="n">
        <f aca="false">ROUND((J10-I10)*100/I10,1)</f>
        <v>-1.4</v>
      </c>
      <c r="M10" s="61"/>
      <c r="N10" s="61"/>
    </row>
    <row r="11" s="37" customFormat="true" ht="18.2" hidden="false" customHeight="true" outlineLevel="0" collapsed="false">
      <c r="B11" s="48"/>
      <c r="C11" s="50"/>
      <c r="D11" s="50" t="s">
        <v>24</v>
      </c>
      <c r="E11" s="51" t="n">
        <v>9165</v>
      </c>
      <c r="F11" s="52" t="n">
        <v>9427</v>
      </c>
      <c r="G11" s="53" t="n">
        <f aca="false">F11-E11</f>
        <v>262</v>
      </c>
      <c r="H11" s="54" t="n">
        <f aca="false">ROUND((F11-E11)*100/E11,1)</f>
        <v>2.9</v>
      </c>
      <c r="I11" s="55" t="n">
        <v>9180</v>
      </c>
      <c r="J11" s="56" t="n">
        <v>9442</v>
      </c>
      <c r="K11" s="53" t="n">
        <f aca="false">J11-I11</f>
        <v>262</v>
      </c>
      <c r="L11" s="54" t="n">
        <f aca="false">ROUND((J11-I11)*100/I11,1)</f>
        <v>2.9</v>
      </c>
      <c r="M11" s="60"/>
      <c r="N11" s="60"/>
      <c r="O11" s="60"/>
      <c r="P11" s="60"/>
      <c r="Q11" s="60"/>
      <c r="R11" s="60"/>
    </row>
    <row r="12" s="37" customFormat="true" ht="18.2" hidden="false" customHeight="true" outlineLevel="0" collapsed="false">
      <c r="B12" s="48"/>
      <c r="C12" s="50"/>
      <c r="D12" s="50" t="s">
        <v>25</v>
      </c>
      <c r="E12" s="51" t="n">
        <v>54070</v>
      </c>
      <c r="F12" s="52" t="n">
        <v>52259</v>
      </c>
      <c r="G12" s="53" t="n">
        <f aca="false">F12-E12</f>
        <v>-1811</v>
      </c>
      <c r="H12" s="54" t="n">
        <f aca="false">ROUND((F12-E12)*100/E12,1)</f>
        <v>-3.3</v>
      </c>
      <c r="I12" s="55" t="n">
        <v>54107</v>
      </c>
      <c r="J12" s="56" t="n">
        <v>52295</v>
      </c>
      <c r="K12" s="57" t="n">
        <f aca="false">J12-I12</f>
        <v>-1812</v>
      </c>
      <c r="L12" s="54" t="n">
        <f aca="false">ROUND((J12-I12)*100/I12,1)</f>
        <v>-3.3</v>
      </c>
      <c r="M12" s="60"/>
      <c r="N12" s="60"/>
      <c r="O12" s="60"/>
      <c r="P12" s="60"/>
      <c r="Q12" s="60"/>
      <c r="R12" s="60"/>
    </row>
    <row r="13" s="37" customFormat="true" ht="18.2" hidden="false" customHeight="true" outlineLevel="0" collapsed="false">
      <c r="B13" s="48"/>
      <c r="C13" s="50"/>
      <c r="D13" s="50" t="s">
        <v>26</v>
      </c>
      <c r="E13" s="51" t="n">
        <v>22577</v>
      </c>
      <c r="F13" s="52" t="n">
        <v>22888</v>
      </c>
      <c r="G13" s="53" t="n">
        <f aca="false">F13-E13</f>
        <v>311</v>
      </c>
      <c r="H13" s="54" t="n">
        <f aca="false">ROUND((F13-E13)*100/E13,1)</f>
        <v>1.4</v>
      </c>
      <c r="I13" s="55" t="n">
        <v>22590</v>
      </c>
      <c r="J13" s="56" t="n">
        <v>22900</v>
      </c>
      <c r="K13" s="57" t="n">
        <f aca="false">J13-I13</f>
        <v>310</v>
      </c>
      <c r="L13" s="54" t="n">
        <f aca="false">ROUND((J13-I13)*100/I13,1)</f>
        <v>1.4</v>
      </c>
      <c r="M13" s="61"/>
      <c r="N13" s="61"/>
      <c r="O13" s="61"/>
      <c r="P13" s="61"/>
      <c r="Q13" s="61"/>
      <c r="R13" s="61"/>
    </row>
    <row r="14" s="37" customFormat="true" ht="18.2" hidden="false" customHeight="true" outlineLevel="0" collapsed="false">
      <c r="B14" s="48"/>
      <c r="C14" s="50"/>
      <c r="D14" s="50" t="s">
        <v>27</v>
      </c>
      <c r="E14" s="51" t="n">
        <v>941</v>
      </c>
      <c r="F14" s="52" t="n">
        <v>929</v>
      </c>
      <c r="G14" s="53" t="n">
        <f aca="false">F14-E14</f>
        <v>-12</v>
      </c>
      <c r="H14" s="54" t="n">
        <f aca="false">ROUND((F14-E14)*100/E14,1)</f>
        <v>-1.3</v>
      </c>
      <c r="I14" s="51" t="n">
        <v>941</v>
      </c>
      <c r="J14" s="52" t="n">
        <v>929</v>
      </c>
      <c r="K14" s="53" t="n">
        <f aca="false">J14-I14</f>
        <v>-12</v>
      </c>
      <c r="L14" s="54" t="n">
        <f aca="false">ROUND((J14-I14)*100/I14,1)</f>
        <v>-1.3</v>
      </c>
    </row>
    <row r="15" s="37" customFormat="true" ht="18.2" hidden="false" customHeight="true" outlineLevel="0" collapsed="false">
      <c r="B15" s="48"/>
      <c r="C15" s="50" t="s">
        <v>28</v>
      </c>
      <c r="D15" s="50"/>
      <c r="E15" s="51" t="n">
        <v>28712</v>
      </c>
      <c r="F15" s="52" t="n">
        <v>28754</v>
      </c>
      <c r="G15" s="53" t="n">
        <f aca="false">F15-E15</f>
        <v>42</v>
      </c>
      <c r="H15" s="54" t="n">
        <f aca="false">ROUND((F15-E15)*100/E15,1)</f>
        <v>0.1</v>
      </c>
      <c r="I15" s="55" t="n">
        <v>28753</v>
      </c>
      <c r="J15" s="56" t="n">
        <v>28792</v>
      </c>
      <c r="K15" s="57" t="n">
        <f aca="false">J15-I15</f>
        <v>39</v>
      </c>
      <c r="L15" s="54" t="n">
        <f aca="false">ROUND((J15-I15)*100/I15,1)</f>
        <v>0.1</v>
      </c>
      <c r="M15" s="60"/>
      <c r="N15" s="60"/>
      <c r="O15" s="60"/>
    </row>
    <row r="16" s="37" customFormat="true" ht="18.2" hidden="false" customHeight="true" outlineLevel="0" collapsed="false">
      <c r="B16" s="48"/>
      <c r="C16" s="50"/>
      <c r="D16" s="50" t="s">
        <v>29</v>
      </c>
      <c r="E16" s="51" t="n">
        <v>6322</v>
      </c>
      <c r="F16" s="52" t="n">
        <v>6005</v>
      </c>
      <c r="G16" s="53" t="n">
        <f aca="false">F16-E16</f>
        <v>-317</v>
      </c>
      <c r="H16" s="54" t="n">
        <f aca="false">ROUND((F16-E16)*100/E16,1)</f>
        <v>-5</v>
      </c>
      <c r="I16" s="55" t="n">
        <v>6326</v>
      </c>
      <c r="J16" s="56" t="n">
        <v>6009</v>
      </c>
      <c r="K16" s="53" t="n">
        <f aca="false">J16-I16</f>
        <v>-317</v>
      </c>
      <c r="L16" s="54" t="n">
        <f aca="false">ROUND((J16-I16)*100/I16,1)</f>
        <v>-5</v>
      </c>
      <c r="M16" s="60"/>
      <c r="N16" s="60"/>
      <c r="O16" s="60"/>
    </row>
    <row r="17" s="37" customFormat="true" ht="18.2" hidden="false" customHeight="true" outlineLevel="0" collapsed="false">
      <c r="B17" s="48"/>
      <c r="C17" s="59"/>
      <c r="D17" s="50" t="s">
        <v>22</v>
      </c>
      <c r="E17" s="51" t="n">
        <f aca="false">E15-E16</f>
        <v>22390</v>
      </c>
      <c r="F17" s="52" t="n">
        <v>22749</v>
      </c>
      <c r="G17" s="53" t="n">
        <f aca="false">F17-E17</f>
        <v>359</v>
      </c>
      <c r="H17" s="54" t="n">
        <f aca="false">ROUND((F17-E17)*100/E17,1)</f>
        <v>1.6</v>
      </c>
      <c r="I17" s="55" t="n">
        <v>22427</v>
      </c>
      <c r="J17" s="56" t="n">
        <v>22783</v>
      </c>
      <c r="K17" s="57" t="n">
        <f aca="false">J17-I17</f>
        <v>356</v>
      </c>
      <c r="L17" s="54" t="n">
        <f aca="false">ROUND((J17-I17)*100/I17,1)</f>
        <v>1.6</v>
      </c>
      <c r="M17" s="60"/>
      <c r="N17" s="60"/>
      <c r="O17" s="60"/>
    </row>
    <row r="18" s="37" customFormat="true" ht="18.2" hidden="false" customHeight="true" outlineLevel="0" collapsed="false">
      <c r="B18" s="48"/>
      <c r="C18" s="50" t="s">
        <v>30</v>
      </c>
      <c r="D18" s="50"/>
      <c r="E18" s="51" t="n">
        <v>137072</v>
      </c>
      <c r="F18" s="52" t="n">
        <v>136528</v>
      </c>
      <c r="G18" s="53" t="n">
        <f aca="false">F18-E18</f>
        <v>-544</v>
      </c>
      <c r="H18" s="54" t="n">
        <f aca="false">ROUND((F18-E18)*100/E18,1)</f>
        <v>-0.4</v>
      </c>
      <c r="I18" s="55" t="n">
        <v>137292</v>
      </c>
      <c r="J18" s="56" t="n">
        <v>136768</v>
      </c>
      <c r="K18" s="57" t="n">
        <f aca="false">J18-I18</f>
        <v>-524</v>
      </c>
      <c r="L18" s="54" t="n">
        <f aca="false">ROUND((J18-I18)*100/I18,1)</f>
        <v>-0.4</v>
      </c>
      <c r="M18" s="61"/>
      <c r="N18" s="61"/>
      <c r="O18" s="61"/>
    </row>
    <row r="19" s="37" customFormat="true" ht="18.2" hidden="false" customHeight="true" outlineLevel="0" collapsed="false">
      <c r="B19" s="48"/>
      <c r="C19" s="50" t="s">
        <v>31</v>
      </c>
      <c r="D19" s="50"/>
      <c r="E19" s="51" t="n">
        <v>217247</v>
      </c>
      <c r="F19" s="52" t="n">
        <v>219046</v>
      </c>
      <c r="G19" s="53" t="n">
        <f aca="false">F19-E19</f>
        <v>1799</v>
      </c>
      <c r="H19" s="54" t="n">
        <f aca="false">ROUND((F19-E19)*100/E19,1)</f>
        <v>0.8</v>
      </c>
      <c r="I19" s="55" t="n">
        <v>217769</v>
      </c>
      <c r="J19" s="56" t="n">
        <v>219573</v>
      </c>
      <c r="K19" s="57" t="n">
        <f aca="false">J19-I19</f>
        <v>1804</v>
      </c>
      <c r="L19" s="54" t="n">
        <f aca="false">ROUND((J19-I19)*100/I19,1)</f>
        <v>0.8</v>
      </c>
      <c r="M19" s="60"/>
      <c r="N19" s="60"/>
      <c r="O19" s="60"/>
    </row>
    <row r="20" s="37" customFormat="true" ht="18.2" hidden="false" customHeight="true" outlineLevel="0" collapsed="false">
      <c r="B20" s="48"/>
      <c r="C20" s="50" t="s">
        <v>32</v>
      </c>
      <c r="D20" s="50"/>
      <c r="E20" s="51" t="n">
        <v>143657</v>
      </c>
      <c r="F20" s="52" t="n">
        <v>139761</v>
      </c>
      <c r="G20" s="53" t="n">
        <f aca="false">F20-E20</f>
        <v>-3896</v>
      </c>
      <c r="H20" s="54" t="n">
        <f aca="false">ROUND((F20-E20)*100/E20,1)</f>
        <v>-2.7</v>
      </c>
      <c r="I20" s="55" t="n">
        <v>143989</v>
      </c>
      <c r="J20" s="56" t="n">
        <v>141190</v>
      </c>
      <c r="K20" s="57" t="n">
        <f aca="false">J20-I20</f>
        <v>-2799</v>
      </c>
      <c r="L20" s="58" t="n">
        <f aca="false">ROUND((J20-I20)*100/I20,1)</f>
        <v>-1.9</v>
      </c>
      <c r="M20" s="61"/>
      <c r="N20" s="61"/>
      <c r="O20" s="61"/>
    </row>
    <row r="21" s="37" customFormat="true" ht="19.35" hidden="false" customHeight="true" outlineLevel="0" collapsed="false">
      <c r="B21" s="48"/>
      <c r="C21" s="50"/>
      <c r="D21" s="62" t="s">
        <v>33</v>
      </c>
      <c r="E21" s="51" t="n">
        <f aca="false">E20-E22-E23</f>
        <v>40542</v>
      </c>
      <c r="F21" s="52" t="n">
        <v>39320</v>
      </c>
      <c r="G21" s="53" t="n">
        <f aca="false">F21-E21</f>
        <v>-1222</v>
      </c>
      <c r="H21" s="54" t="n">
        <f aca="false">ROUND((F21-E21)*100/E21,1)</f>
        <v>-3</v>
      </c>
      <c r="I21" s="55" t="n">
        <v>40638</v>
      </c>
      <c r="J21" s="56" t="n">
        <v>39632</v>
      </c>
      <c r="K21" s="57" t="n">
        <f aca="false">J21-I21</f>
        <v>-1006</v>
      </c>
      <c r="L21" s="58" t="n">
        <f aca="false">ROUND((J21-I21)*100/I21,1)</f>
        <v>-2.5</v>
      </c>
    </row>
    <row r="22" s="37" customFormat="true" ht="19.35" hidden="false" customHeight="true" outlineLevel="0" collapsed="false">
      <c r="B22" s="48"/>
      <c r="C22" s="50"/>
      <c r="D22" s="62" t="s">
        <v>34</v>
      </c>
      <c r="E22" s="51" t="n">
        <v>102825</v>
      </c>
      <c r="F22" s="52" t="n">
        <v>100075</v>
      </c>
      <c r="G22" s="53" t="n">
        <f aca="false">F22-E22</f>
        <v>-2750</v>
      </c>
      <c r="H22" s="54" t="n">
        <f aca="false">ROUND((F22-E22)*100/E22,1)</f>
        <v>-2.7</v>
      </c>
      <c r="I22" s="55" t="n">
        <v>103061</v>
      </c>
      <c r="J22" s="56" t="n">
        <v>101191</v>
      </c>
      <c r="K22" s="57" t="n">
        <f aca="false">J22-I22</f>
        <v>-1870</v>
      </c>
      <c r="L22" s="58" t="n">
        <f aca="false">ROUND((J22-I22)*100/I22,1)</f>
        <v>-1.8</v>
      </c>
    </row>
    <row r="23" s="37" customFormat="true" ht="18.2" hidden="false" customHeight="true" outlineLevel="0" collapsed="false">
      <c r="B23" s="63"/>
      <c r="C23" s="64"/>
      <c r="D23" s="65" t="s">
        <v>35</v>
      </c>
      <c r="E23" s="66" t="n">
        <v>290</v>
      </c>
      <c r="F23" s="67" t="n">
        <v>366</v>
      </c>
      <c r="G23" s="68" t="n">
        <f aca="false">F23-E23</f>
        <v>76</v>
      </c>
      <c r="H23" s="69" t="n">
        <f aca="false">ROUND((F23-E23)*100/E23,1)</f>
        <v>26.2</v>
      </c>
      <c r="I23" s="66" t="n">
        <v>290</v>
      </c>
      <c r="J23" s="70" t="n">
        <v>367</v>
      </c>
      <c r="K23" s="71" t="n">
        <f aca="false">J23-I23</f>
        <v>77</v>
      </c>
      <c r="L23" s="72" t="n">
        <f aca="false">ROUND((J23-I23)*100/I23,1)</f>
        <v>26.6</v>
      </c>
    </row>
    <row r="25" customFormat="false" ht="13.5" hidden="false" customHeight="false" outlineLevel="0" collapsed="false">
      <c r="C25" s="26" t="s">
        <v>36</v>
      </c>
      <c r="D25" s="26"/>
      <c r="E25" s="26"/>
      <c r="F25" s="26"/>
      <c r="G25" s="26"/>
      <c r="H25" s="26"/>
    </row>
  </sheetData>
  <mergeCells count="11">
    <mergeCell ref="B3:D5"/>
    <mergeCell ref="E3:H3"/>
    <mergeCell ref="I3:L3"/>
    <mergeCell ref="G4:H4"/>
    <mergeCell ref="K4:L4"/>
    <mergeCell ref="C6:D6"/>
    <mergeCell ref="C10:D10"/>
    <mergeCell ref="C15:D15"/>
    <mergeCell ref="C18:D18"/>
    <mergeCell ref="C20:D20"/>
    <mergeCell ref="C25:H2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2:09:14Z</dcterms:created>
  <dc:creator>厚生労働省本省</dc:creator>
  <dc:description/>
  <dc:language>en-US</dc:language>
  <cp:lastModifiedBy>Niijima</cp:lastModifiedBy>
  <cp:lastPrinted>2009-03-10T02:47:12Z</cp:lastPrinted>
  <dcterms:modified xsi:type="dcterms:W3CDTF">2009-03-27T01:32:12Z</dcterms:modified>
  <cp:revision>0</cp:revision>
  <dc:subject/>
  <dc:title/>
</cp:coreProperties>
</file>