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１表" sheetId="1" state="visible" r:id="rId2"/>
    <sheet name="第２表" sheetId="2" state="visible" r:id="rId3"/>
  </sheets>
  <definedNames>
    <definedName function="false" hidden="false" localSheetId="0" name="_xlnm.Print_Area" vbProcedure="false">第１表!$A$1:$P$287</definedName>
    <definedName function="false" hidden="false" localSheetId="1" name="_xlnm.Print_Area" vbProcedure="false">第２表!$A$1:$P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60">
  <si>
    <t xml:space="preserve">平成２４年社会医療診療行為別調査　上巻　Ｐ６５　正誤表</t>
  </si>
  <si>
    <t xml:space="preserve">第１表　　医科診療（総数）　件数・診療実日数・回数・点数，傷病分類、一般医療－後期医療・年齢階級、診療行為（大分類）別</t>
  </si>
  <si>
    <t xml:space="preserve">【誤】</t>
  </si>
  <si>
    <t xml:space="preserve">【正】</t>
  </si>
  <si>
    <t xml:space="preserve">行番号</t>
  </si>
  <si>
    <t xml:space="preserve">入　院　時　食　事　療　養　等
（別掲：円）</t>
  </si>
  <si>
    <t xml:space="preserve">回　　　　　数</t>
  </si>
  <si>
    <t xml:space="preserve">金　　　　　額</t>
  </si>
  <si>
    <t xml:space="preserve">総数</t>
  </si>
  <si>
    <t xml:space="preserve">一般医療</t>
  </si>
  <si>
    <t xml:space="preserve">後期医療</t>
  </si>
  <si>
    <r>
      <rPr>
        <sz val="11"/>
        <rFont val="Noto Sans"/>
        <family val="2"/>
      </rPr>
      <t xml:space="preserve">　　　　　 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～　　</t>
    </r>
    <r>
      <rPr>
        <sz val="11"/>
        <rFont val="ＭＳ Ｐゴシック"/>
        <family val="3"/>
        <charset val="128"/>
      </rPr>
      <t xml:space="preserve">4</t>
    </r>
  </si>
  <si>
    <t xml:space="preserve">歳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～　　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　～　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 </t>
    </r>
    <r>
      <rPr>
        <sz val="11"/>
        <rFont val="Noto Sans"/>
        <family val="2"/>
      </rPr>
      <t xml:space="preserve">歳以上</t>
    </r>
  </si>
  <si>
    <t xml:space="preserve">Ⅰ</t>
  </si>
  <si>
    <t xml:space="preserve">感染症及び寄生虫症</t>
  </si>
  <si>
    <t xml:space="preserve">Ⅱ</t>
  </si>
  <si>
    <t xml:space="preserve">新生物</t>
  </si>
  <si>
    <t xml:space="preserve">Ⅲ</t>
  </si>
  <si>
    <t xml:space="preserve">血液及び造血器の疾患並びに免疫機構の障害</t>
  </si>
  <si>
    <t xml:space="preserve">平成２４年社会医療診療行為別調査　上巻　Ｐ７１　正誤表</t>
  </si>
  <si>
    <t xml:space="preserve">Ⅳ</t>
  </si>
  <si>
    <t xml:space="preserve">内分泌，栄養及び代謝疾患</t>
  </si>
  <si>
    <t xml:space="preserve">Ⅴ　</t>
  </si>
  <si>
    <t xml:space="preserve">精神及び行動の障害</t>
  </si>
  <si>
    <t xml:space="preserve">Ⅵ　</t>
  </si>
  <si>
    <t xml:space="preserve">神経系の疾患</t>
  </si>
  <si>
    <t xml:space="preserve">Ⅶ　</t>
  </si>
  <si>
    <t xml:space="preserve">眼及び付属器の疾患</t>
  </si>
  <si>
    <t xml:space="preserve">-</t>
  </si>
  <si>
    <t xml:space="preserve">平成２４年社会医療診療行為別調査　上巻　Ｐ７７　正誤表</t>
  </si>
  <si>
    <t xml:space="preserve">Ⅷ　</t>
  </si>
  <si>
    <t xml:space="preserve">耳及び乳様突起の疾患</t>
  </si>
  <si>
    <t xml:space="preserve">Ⅸ　</t>
  </si>
  <si>
    <t xml:space="preserve">循環器系の疾患</t>
  </si>
  <si>
    <t xml:space="preserve">Ⅹ　</t>
  </si>
  <si>
    <t xml:space="preserve">呼吸器系の疾患</t>
  </si>
  <si>
    <t xml:space="preserve">ⅩⅠ</t>
  </si>
  <si>
    <t xml:space="preserve">消化器系の疾患</t>
  </si>
  <si>
    <t xml:space="preserve">平成２４年社会医療診療行為別調査　上巻　Ｐ９５　正誤表</t>
  </si>
  <si>
    <t xml:space="preserve">第２表　　医科診療（入院）　件数・診療実日数・回数・点数，傷病分類、一般医療－後期医療・年齢階級、診療行為（大分類）別</t>
  </si>
  <si>
    <t xml:space="preserve">平成２４年社会医療診療行為別調査　上巻　Ｐ１０１　正誤表</t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　歳以上</t>
    </r>
  </si>
  <si>
    <t xml:space="preserve">平成２４年社会医療診療行為別調査　上巻　Ｐ１０７　正誤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\ ###\ ###\ ###\ ###\ ##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99"/>
    <col collapsed="false" customWidth="true" hidden="false" outlineLevel="0" max="3" min="3" style="1" width="2.62"/>
    <col collapsed="false" customWidth="true" hidden="false" outlineLevel="0" max="4" min="4" style="1" width="4.49"/>
    <col collapsed="false" customWidth="true" hidden="false" outlineLevel="0" max="6" min="5" style="1" width="18.49"/>
    <col collapsed="false" customWidth="true" hidden="false" outlineLevel="0" max="7" min="7" style="1" width="2.62"/>
    <col collapsed="false" customWidth="true" hidden="false" outlineLevel="0" max="8" min="8" style="1" width="6.37"/>
    <col collapsed="false" customWidth="true" hidden="false" outlineLevel="0" max="10" min="9" style="1" width="21.75"/>
    <col collapsed="false" customWidth="true" hidden="false" outlineLevel="0" max="11" min="11" style="1" width="2.37"/>
    <col collapsed="false" customWidth="true" hidden="false" outlineLevel="0" max="13" min="12" style="1" width="21.75"/>
    <col collapsed="false" customWidth="true" hidden="false" outlineLevel="0" max="14" min="14" style="1" width="2.37"/>
    <col collapsed="false" customWidth="true" hidden="false" outlineLevel="0" max="15" min="15" style="1" width="4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P1" s="2"/>
    </row>
    <row r="2" customFormat="false" ht="28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5" hidden="false" customHeight="false" outlineLevel="0" collapsed="false">
      <c r="A3" s="4"/>
      <c r="I3" s="6"/>
      <c r="J3" s="6"/>
      <c r="K3" s="6"/>
      <c r="L3" s="6"/>
      <c r="M3" s="6"/>
      <c r="N3" s="6"/>
      <c r="O3" s="6"/>
      <c r="P3" s="6"/>
      <c r="Q3" s="7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6" customFormat="false" ht="21.75" hidden="false" customHeight="true" outlineLevel="0" collapsed="false">
      <c r="I6" s="9" t="s">
        <v>2</v>
      </c>
      <c r="J6" s="9"/>
      <c r="K6" s="10"/>
      <c r="L6" s="9" t="s">
        <v>3</v>
      </c>
      <c r="M6" s="9"/>
      <c r="N6" s="10"/>
      <c r="O6" s="11"/>
    </row>
    <row r="7" customFormat="false" ht="33" hidden="false" customHeight="true" outlineLevel="0" collapsed="false">
      <c r="A7" s="12" t="s">
        <v>4</v>
      </c>
      <c r="B7" s="13"/>
      <c r="C7" s="14"/>
      <c r="D7" s="15"/>
      <c r="E7" s="15"/>
      <c r="F7" s="15"/>
      <c r="G7" s="16"/>
      <c r="H7" s="17"/>
      <c r="I7" s="18" t="s">
        <v>5</v>
      </c>
      <c r="J7" s="18"/>
      <c r="K7" s="19"/>
      <c r="L7" s="20" t="s">
        <v>5</v>
      </c>
      <c r="M7" s="20"/>
      <c r="N7" s="20"/>
      <c r="O7" s="21" t="s">
        <v>4</v>
      </c>
    </row>
    <row r="8" customFormat="false" ht="33" hidden="false" customHeight="true" outlineLevel="0" collapsed="false">
      <c r="A8" s="12"/>
      <c r="B8" s="22"/>
      <c r="C8" s="23"/>
      <c r="D8" s="15"/>
      <c r="E8" s="15"/>
      <c r="F8" s="15"/>
      <c r="G8" s="24"/>
      <c r="H8" s="25"/>
      <c r="I8" s="26" t="s">
        <v>6</v>
      </c>
      <c r="J8" s="27" t="s">
        <v>7</v>
      </c>
      <c r="K8" s="28"/>
      <c r="L8" s="26" t="s">
        <v>6</v>
      </c>
      <c r="M8" s="29" t="s">
        <v>7</v>
      </c>
      <c r="N8" s="30"/>
      <c r="O8" s="21"/>
      <c r="P8" s="31"/>
    </row>
    <row r="9" s="5" customFormat="true" ht="23.25" hidden="false" customHeight="true" outlineLevel="0" collapsed="false">
      <c r="A9" s="32" t="n">
        <v>1</v>
      </c>
      <c r="B9" s="33"/>
      <c r="C9" s="34" t="s">
        <v>8</v>
      </c>
      <c r="D9" s="34"/>
      <c r="E9" s="34"/>
      <c r="F9" s="34"/>
      <c r="G9" s="17"/>
      <c r="H9" s="35"/>
      <c r="I9" s="36" t="n">
        <v>92737309</v>
      </c>
      <c r="J9" s="36" t="n">
        <v>59066477171</v>
      </c>
      <c r="K9" s="36"/>
      <c r="L9" s="37" t="n">
        <v>92737309</v>
      </c>
      <c r="M9" s="36" t="n">
        <v>59066477171</v>
      </c>
      <c r="N9" s="36"/>
      <c r="O9" s="38" t="n">
        <v>1</v>
      </c>
    </row>
    <row r="10" s="5" customFormat="true" ht="23.25" hidden="false" customHeight="true" outlineLevel="0" collapsed="false">
      <c r="A10" s="32" t="n">
        <v>2</v>
      </c>
      <c r="B10" s="33"/>
      <c r="C10" s="35"/>
      <c r="D10" s="35"/>
      <c r="E10" s="39" t="s">
        <v>9</v>
      </c>
      <c r="F10" s="39"/>
      <c r="G10" s="17"/>
      <c r="H10" s="35"/>
      <c r="I10" s="36" t="n">
        <v>39904523</v>
      </c>
      <c r="J10" s="36" t="n">
        <v>26306581190</v>
      </c>
      <c r="K10" s="36"/>
      <c r="L10" s="37" t="n">
        <v>39904523</v>
      </c>
      <c r="M10" s="36" t="n">
        <v>26306581190</v>
      </c>
      <c r="N10" s="36"/>
      <c r="O10" s="38" t="n">
        <v>2</v>
      </c>
    </row>
    <row r="11" s="5" customFormat="true" ht="23.25" hidden="false" customHeight="true" outlineLevel="0" collapsed="false">
      <c r="A11" s="32" t="n">
        <v>3</v>
      </c>
      <c r="B11" s="33"/>
      <c r="C11" s="35"/>
      <c r="D11" s="35"/>
      <c r="E11" s="39" t="s">
        <v>10</v>
      </c>
      <c r="F11" s="39"/>
      <c r="G11" s="17"/>
      <c r="H11" s="35"/>
      <c r="I11" s="36" t="n">
        <v>52832786</v>
      </c>
      <c r="J11" s="36" t="n">
        <v>32759895981</v>
      </c>
      <c r="K11" s="36"/>
      <c r="L11" s="37" t="n">
        <v>52832786</v>
      </c>
      <c r="M11" s="36" t="n">
        <v>32759895981</v>
      </c>
      <c r="N11" s="36"/>
      <c r="O11" s="38" t="n">
        <v>3</v>
      </c>
    </row>
    <row r="12" s="5" customFormat="true" ht="23.25" hidden="false" customHeight="true" outlineLevel="0" collapsed="false">
      <c r="A12" s="32" t="n">
        <v>4</v>
      </c>
      <c r="B12" s="33"/>
      <c r="C12" s="35"/>
      <c r="D12" s="35"/>
      <c r="E12" s="40" t="s">
        <v>11</v>
      </c>
      <c r="F12" s="41" t="s">
        <v>12</v>
      </c>
      <c r="G12" s="17"/>
      <c r="H12" s="35"/>
      <c r="I12" s="37" t="n">
        <v>924884</v>
      </c>
      <c r="J12" s="37" t="n">
        <v>596807486</v>
      </c>
      <c r="K12" s="37"/>
      <c r="L12" s="37" t="n">
        <v>924884</v>
      </c>
      <c r="M12" s="37" t="n">
        <v>596807486</v>
      </c>
      <c r="N12" s="36"/>
      <c r="O12" s="38" t="n">
        <v>4</v>
      </c>
    </row>
    <row r="13" s="5" customFormat="true" ht="13.5" hidden="false" customHeight="false" outlineLevel="0" collapsed="false">
      <c r="A13" s="32" t="n">
        <v>5</v>
      </c>
      <c r="B13" s="33"/>
      <c r="C13" s="35"/>
      <c r="D13" s="35"/>
      <c r="E13" s="11" t="s">
        <v>13</v>
      </c>
      <c r="F13" s="42"/>
      <c r="G13" s="17"/>
      <c r="H13" s="35"/>
      <c r="I13" s="37" t="n">
        <v>274677</v>
      </c>
      <c r="J13" s="37" t="n">
        <v>179683035</v>
      </c>
      <c r="K13" s="37"/>
      <c r="L13" s="37" t="n">
        <v>274677</v>
      </c>
      <c r="M13" s="37" t="n">
        <v>179683035</v>
      </c>
      <c r="N13" s="36"/>
      <c r="O13" s="38" t="n">
        <v>5</v>
      </c>
    </row>
    <row r="14" s="5" customFormat="true" ht="13.5" hidden="false" customHeight="false" outlineLevel="0" collapsed="false">
      <c r="A14" s="32" t="n">
        <v>6</v>
      </c>
      <c r="B14" s="33"/>
      <c r="C14" s="35"/>
      <c r="D14" s="35"/>
      <c r="E14" s="11" t="s">
        <v>14</v>
      </c>
      <c r="F14" s="42"/>
      <c r="G14" s="17"/>
      <c r="H14" s="35"/>
      <c r="I14" s="37" t="n">
        <v>297438</v>
      </c>
      <c r="J14" s="37" t="n">
        <v>194584437</v>
      </c>
      <c r="K14" s="37"/>
      <c r="L14" s="37" t="n">
        <v>297438</v>
      </c>
      <c r="M14" s="37" t="n">
        <v>194584437</v>
      </c>
      <c r="N14" s="36"/>
      <c r="O14" s="38" t="n">
        <v>6</v>
      </c>
    </row>
    <row r="15" s="5" customFormat="true" ht="13.5" hidden="false" customHeight="false" outlineLevel="0" collapsed="false">
      <c r="A15" s="32" t="n">
        <v>7</v>
      </c>
      <c r="B15" s="33"/>
      <c r="C15" s="35"/>
      <c r="D15" s="35"/>
      <c r="E15" s="11" t="s">
        <v>15</v>
      </c>
      <c r="F15" s="42"/>
      <c r="G15" s="17"/>
      <c r="H15" s="35"/>
      <c r="I15" s="37" t="n">
        <v>392187</v>
      </c>
      <c r="J15" s="37" t="n">
        <v>256707550</v>
      </c>
      <c r="K15" s="37"/>
      <c r="L15" s="37" t="n">
        <v>392187</v>
      </c>
      <c r="M15" s="37" t="n">
        <v>256707550</v>
      </c>
      <c r="N15" s="36"/>
      <c r="O15" s="38" t="n">
        <v>7</v>
      </c>
    </row>
    <row r="16" s="5" customFormat="true" ht="13.5" hidden="false" customHeight="false" outlineLevel="0" collapsed="false">
      <c r="A16" s="32" t="n">
        <v>8</v>
      </c>
      <c r="B16" s="33"/>
      <c r="C16" s="35"/>
      <c r="D16" s="35"/>
      <c r="E16" s="11" t="s">
        <v>16</v>
      </c>
      <c r="F16" s="42"/>
      <c r="G16" s="17"/>
      <c r="H16" s="35"/>
      <c r="I16" s="37" t="n">
        <v>606516</v>
      </c>
      <c r="J16" s="43" t="n">
        <v>394715869</v>
      </c>
      <c r="K16" s="43"/>
      <c r="L16" s="37" t="n">
        <v>606516</v>
      </c>
      <c r="M16" s="37" t="n">
        <v>394715869</v>
      </c>
      <c r="N16" s="36"/>
      <c r="O16" s="38" t="n">
        <v>8</v>
      </c>
    </row>
    <row r="17" s="5" customFormat="true" ht="23.25" hidden="false" customHeight="true" outlineLevel="0" collapsed="false">
      <c r="A17" s="32" t="n">
        <v>9</v>
      </c>
      <c r="B17" s="33"/>
      <c r="C17" s="35"/>
      <c r="D17" s="35"/>
      <c r="E17" s="11" t="s">
        <v>17</v>
      </c>
      <c r="F17" s="42"/>
      <c r="G17" s="17"/>
      <c r="H17" s="44"/>
      <c r="I17" s="37" t="n">
        <v>1021991</v>
      </c>
      <c r="J17" s="37" t="n">
        <v>660184286</v>
      </c>
      <c r="K17" s="37"/>
      <c r="L17" s="37" t="n">
        <v>1021991</v>
      </c>
      <c r="M17" s="37" t="n">
        <v>660184286</v>
      </c>
      <c r="N17" s="36"/>
      <c r="O17" s="38" t="n">
        <v>9</v>
      </c>
    </row>
    <row r="18" s="5" customFormat="true" ht="13.5" hidden="false" customHeight="false" outlineLevel="0" collapsed="false">
      <c r="A18" s="32" t="n">
        <v>10</v>
      </c>
      <c r="B18" s="33"/>
      <c r="C18" s="35"/>
      <c r="D18" s="35"/>
      <c r="E18" s="11" t="s">
        <v>18</v>
      </c>
      <c r="F18" s="42"/>
      <c r="G18" s="17"/>
      <c r="H18" s="35"/>
      <c r="I18" s="37" t="n">
        <v>1405291</v>
      </c>
      <c r="J18" s="37" t="n">
        <v>910154393</v>
      </c>
      <c r="K18" s="37"/>
      <c r="L18" s="37" t="n">
        <v>1405291</v>
      </c>
      <c r="M18" s="37" t="n">
        <v>910154393</v>
      </c>
      <c r="N18" s="36"/>
      <c r="O18" s="38" t="n">
        <v>10</v>
      </c>
    </row>
    <row r="19" s="5" customFormat="true" ht="13.5" hidden="false" customHeight="false" outlineLevel="0" collapsed="false">
      <c r="A19" s="32" t="n">
        <v>11</v>
      </c>
      <c r="B19" s="33"/>
      <c r="C19" s="35"/>
      <c r="D19" s="35"/>
      <c r="E19" s="11" t="s">
        <v>19</v>
      </c>
      <c r="F19" s="42"/>
      <c r="G19" s="17"/>
      <c r="H19" s="35"/>
      <c r="I19" s="37" t="n">
        <v>1810780</v>
      </c>
      <c r="J19" s="37" t="n">
        <v>1185865860</v>
      </c>
      <c r="K19" s="37"/>
      <c r="L19" s="37" t="n">
        <v>1810780</v>
      </c>
      <c r="M19" s="37" t="n">
        <v>1185865860</v>
      </c>
      <c r="N19" s="36"/>
      <c r="O19" s="38" t="n">
        <v>11</v>
      </c>
    </row>
    <row r="20" s="5" customFormat="true" ht="13.5" hidden="false" customHeight="false" outlineLevel="0" collapsed="false">
      <c r="A20" s="32" t="n">
        <v>12</v>
      </c>
      <c r="B20" s="33"/>
      <c r="C20" s="35"/>
      <c r="D20" s="35"/>
      <c r="E20" s="11" t="s">
        <v>20</v>
      </c>
      <c r="F20" s="42"/>
      <c r="G20" s="17"/>
      <c r="I20" s="37" t="n">
        <v>2023285</v>
      </c>
      <c r="J20" s="37" t="n">
        <v>1339386549</v>
      </c>
      <c r="K20" s="37"/>
      <c r="L20" s="37" t="n">
        <v>2023285</v>
      </c>
      <c r="M20" s="37" t="n">
        <v>1339386549</v>
      </c>
      <c r="N20" s="36"/>
      <c r="O20" s="38" t="n">
        <v>12</v>
      </c>
    </row>
    <row r="21" s="5" customFormat="true" ht="13.5" hidden="false" customHeight="false" outlineLevel="0" collapsed="false">
      <c r="A21" s="32" t="n">
        <v>13</v>
      </c>
      <c r="B21" s="33"/>
      <c r="C21" s="35"/>
      <c r="D21" s="35"/>
      <c r="E21" s="11" t="s">
        <v>21</v>
      </c>
      <c r="F21" s="42"/>
      <c r="G21" s="17"/>
      <c r="H21" s="35"/>
      <c r="I21" s="37" t="n">
        <v>2327819</v>
      </c>
      <c r="J21" s="37" t="n">
        <v>1546045900</v>
      </c>
      <c r="K21" s="37"/>
      <c r="L21" s="37" t="n">
        <v>2327819</v>
      </c>
      <c r="M21" s="37" t="n">
        <v>1546045900</v>
      </c>
      <c r="N21" s="36"/>
      <c r="O21" s="38" t="n">
        <v>13</v>
      </c>
    </row>
    <row r="22" s="5" customFormat="true" ht="21" hidden="false" customHeight="true" outlineLevel="0" collapsed="false">
      <c r="A22" s="32" t="n">
        <v>14</v>
      </c>
      <c r="B22" s="33"/>
      <c r="C22" s="35"/>
      <c r="D22" s="35"/>
      <c r="E22" s="11" t="s">
        <v>22</v>
      </c>
      <c r="F22" s="42"/>
      <c r="G22" s="17"/>
      <c r="H22" s="35"/>
      <c r="I22" s="37" t="n">
        <v>2997286</v>
      </c>
      <c r="J22" s="37" t="n">
        <v>1997353170</v>
      </c>
      <c r="K22" s="37"/>
      <c r="L22" s="37" t="n">
        <v>2997286</v>
      </c>
      <c r="M22" s="37" t="n">
        <v>1997353170</v>
      </c>
      <c r="N22" s="36"/>
      <c r="O22" s="38" t="n">
        <v>14</v>
      </c>
    </row>
    <row r="23" s="5" customFormat="true" ht="13.5" hidden="false" customHeight="false" outlineLevel="0" collapsed="false">
      <c r="A23" s="32" t="n">
        <v>15</v>
      </c>
      <c r="B23" s="33"/>
      <c r="C23" s="35"/>
      <c r="D23" s="35"/>
      <c r="E23" s="11" t="s">
        <v>23</v>
      </c>
      <c r="F23" s="42"/>
      <c r="G23" s="17"/>
      <c r="H23" s="35"/>
      <c r="I23" s="37" t="n">
        <v>4315141</v>
      </c>
      <c r="J23" s="37" t="n">
        <v>2882794159</v>
      </c>
      <c r="K23" s="37"/>
      <c r="L23" s="37" t="n">
        <v>4315141</v>
      </c>
      <c r="M23" s="37" t="n">
        <v>2882794159</v>
      </c>
      <c r="N23" s="36"/>
      <c r="O23" s="38" t="n">
        <v>15</v>
      </c>
    </row>
    <row r="24" s="5" customFormat="true" ht="13.5" hidden="false" customHeight="false" outlineLevel="0" collapsed="false">
      <c r="A24" s="32" t="n">
        <v>16</v>
      </c>
      <c r="B24" s="33"/>
      <c r="C24" s="35"/>
      <c r="D24" s="35"/>
      <c r="E24" s="11" t="s">
        <v>24</v>
      </c>
      <c r="F24" s="42"/>
      <c r="G24" s="17"/>
      <c r="H24" s="35"/>
      <c r="I24" s="37" t="n">
        <v>7439506</v>
      </c>
      <c r="J24" s="37" t="n">
        <v>4989092352</v>
      </c>
      <c r="K24" s="37"/>
      <c r="L24" s="37" t="n">
        <v>7439506</v>
      </c>
      <c r="M24" s="37" t="n">
        <v>4989092352</v>
      </c>
      <c r="N24" s="36"/>
      <c r="O24" s="38" t="n">
        <v>16</v>
      </c>
    </row>
    <row r="25" s="5" customFormat="true" ht="13.5" hidden="false" customHeight="false" outlineLevel="0" collapsed="false">
      <c r="A25" s="32" t="n">
        <v>17</v>
      </c>
      <c r="B25" s="33"/>
      <c r="C25" s="35"/>
      <c r="D25" s="35"/>
      <c r="E25" s="11" t="s">
        <v>25</v>
      </c>
      <c r="F25" s="42"/>
      <c r="G25" s="17"/>
      <c r="H25" s="35"/>
      <c r="I25" s="37" t="n">
        <v>7563040</v>
      </c>
      <c r="J25" s="37" t="n">
        <v>4926034069</v>
      </c>
      <c r="K25" s="37"/>
      <c r="L25" s="37" t="n">
        <v>7563040</v>
      </c>
      <c r="M25" s="37" t="n">
        <v>4926034069</v>
      </c>
      <c r="N25" s="36"/>
      <c r="O25" s="38" t="n">
        <v>17</v>
      </c>
    </row>
    <row r="26" s="5" customFormat="true" ht="13.5" hidden="false" customHeight="false" outlineLevel="0" collapsed="false">
      <c r="A26" s="32" t="n">
        <v>18</v>
      </c>
      <c r="B26" s="33"/>
      <c r="C26" s="35"/>
      <c r="D26" s="35"/>
      <c r="E26" s="11" t="s">
        <v>26</v>
      </c>
      <c r="F26" s="42"/>
      <c r="G26" s="17"/>
      <c r="H26" s="35"/>
      <c r="I26" s="37" t="n">
        <v>9915436</v>
      </c>
      <c r="J26" s="37" t="n">
        <v>6396638866</v>
      </c>
      <c r="K26" s="37"/>
      <c r="L26" s="37" t="n">
        <v>9915436</v>
      </c>
      <c r="M26" s="37" t="n">
        <v>6396638866</v>
      </c>
      <c r="N26" s="36"/>
      <c r="O26" s="38" t="n">
        <v>18</v>
      </c>
    </row>
    <row r="27" s="5" customFormat="true" ht="23.25" hidden="false" customHeight="true" outlineLevel="0" collapsed="false">
      <c r="A27" s="32" t="n">
        <v>19</v>
      </c>
      <c r="B27" s="33"/>
      <c r="C27" s="35"/>
      <c r="D27" s="35"/>
      <c r="E27" s="11" t="s">
        <v>27</v>
      </c>
      <c r="F27" s="42"/>
      <c r="G27" s="17"/>
      <c r="H27" s="35"/>
      <c r="I27" s="37" t="n">
        <v>12789617</v>
      </c>
      <c r="J27" s="37" t="n">
        <v>8134581375</v>
      </c>
      <c r="K27" s="37"/>
      <c r="L27" s="37" t="n">
        <v>12789617</v>
      </c>
      <c r="M27" s="37" t="n">
        <v>8134581375</v>
      </c>
      <c r="N27" s="36"/>
      <c r="O27" s="38" t="n">
        <v>19</v>
      </c>
    </row>
    <row r="28" s="5" customFormat="true" ht="13.5" hidden="false" customHeight="false" outlineLevel="0" collapsed="false">
      <c r="A28" s="32" t="n">
        <v>20</v>
      </c>
      <c r="B28" s="33"/>
      <c r="C28" s="35"/>
      <c r="D28" s="35"/>
      <c r="E28" s="11" t="s">
        <v>28</v>
      </c>
      <c r="F28" s="42"/>
      <c r="G28" s="17"/>
      <c r="H28" s="35"/>
      <c r="I28" s="37" t="n">
        <v>14281348</v>
      </c>
      <c r="J28" s="37" t="n">
        <v>8918397397</v>
      </c>
      <c r="K28" s="37"/>
      <c r="L28" s="37" t="n">
        <v>14281348</v>
      </c>
      <c r="M28" s="37" t="n">
        <v>8918397397</v>
      </c>
      <c r="N28" s="36"/>
      <c r="O28" s="38" t="n">
        <v>20</v>
      </c>
    </row>
    <row r="29" s="5" customFormat="true" ht="13.5" hidden="false" customHeight="false" outlineLevel="0" collapsed="false">
      <c r="A29" s="32" t="n">
        <v>21</v>
      </c>
      <c r="B29" s="33"/>
      <c r="C29" s="35"/>
      <c r="D29" s="35"/>
      <c r="E29" s="45" t="s">
        <v>29</v>
      </c>
      <c r="F29" s="46"/>
      <c r="G29" s="17"/>
      <c r="H29" s="35"/>
      <c r="I29" s="37" t="n">
        <v>22351066</v>
      </c>
      <c r="J29" s="37" t="n">
        <v>13557450419</v>
      </c>
      <c r="K29" s="37"/>
      <c r="L29" s="37" t="n">
        <v>22351066</v>
      </c>
      <c r="M29" s="37" t="n">
        <v>13557450419</v>
      </c>
      <c r="N29" s="36"/>
      <c r="O29" s="38" t="n">
        <v>21</v>
      </c>
    </row>
    <row r="30" s="5" customFormat="true" ht="23.25" hidden="false" customHeight="true" outlineLevel="0" collapsed="false">
      <c r="A30" s="32" t="n">
        <v>22</v>
      </c>
      <c r="B30" s="33"/>
      <c r="C30" s="47"/>
      <c r="D30" s="35" t="s">
        <v>30</v>
      </c>
      <c r="E30" s="39" t="s">
        <v>31</v>
      </c>
      <c r="F30" s="39"/>
      <c r="G30" s="17"/>
      <c r="H30" s="35"/>
      <c r="I30" s="36" t="n">
        <v>1711532</v>
      </c>
      <c r="J30" s="36" t="n">
        <v>1111243013</v>
      </c>
      <c r="K30" s="36"/>
      <c r="L30" s="37" t="n">
        <v>1711532</v>
      </c>
      <c r="M30" s="36" t="n">
        <v>1111243013</v>
      </c>
      <c r="N30" s="36"/>
      <c r="O30" s="38" t="n">
        <v>22</v>
      </c>
    </row>
    <row r="31" s="5" customFormat="true" ht="23.25" hidden="false" customHeight="true" outlineLevel="0" collapsed="false">
      <c r="A31" s="32" t="n">
        <v>23</v>
      </c>
      <c r="B31" s="33"/>
      <c r="C31" s="35"/>
      <c r="D31" s="35"/>
      <c r="E31" s="39" t="s">
        <v>9</v>
      </c>
      <c r="F31" s="39"/>
      <c r="G31" s="17"/>
      <c r="H31" s="35"/>
      <c r="I31" s="36" t="n">
        <v>739385</v>
      </c>
      <c r="J31" s="36" t="n">
        <v>491016315</v>
      </c>
      <c r="K31" s="36"/>
      <c r="L31" s="37" t="n">
        <v>739385</v>
      </c>
      <c r="M31" s="36" t="n">
        <v>491016315</v>
      </c>
      <c r="N31" s="36"/>
      <c r="O31" s="38" t="n">
        <v>23</v>
      </c>
    </row>
    <row r="32" s="5" customFormat="true" ht="23.25" hidden="false" customHeight="true" outlineLevel="0" collapsed="false">
      <c r="A32" s="32" t="n">
        <v>24</v>
      </c>
      <c r="B32" s="33"/>
      <c r="C32" s="35"/>
      <c r="D32" s="35"/>
      <c r="E32" s="39" t="s">
        <v>10</v>
      </c>
      <c r="F32" s="39"/>
      <c r="G32" s="17"/>
      <c r="H32" s="35"/>
      <c r="I32" s="36" t="n">
        <v>972147</v>
      </c>
      <c r="J32" s="36" t="n">
        <v>620226698</v>
      </c>
      <c r="K32" s="36"/>
      <c r="L32" s="37" t="n">
        <v>972147</v>
      </c>
      <c r="M32" s="36" t="n">
        <v>620226698</v>
      </c>
      <c r="N32" s="36"/>
      <c r="O32" s="38" t="n">
        <v>24</v>
      </c>
    </row>
    <row r="33" s="5" customFormat="true" ht="23.25" hidden="false" customHeight="true" outlineLevel="0" collapsed="false">
      <c r="A33" s="32" t="n">
        <v>25</v>
      </c>
      <c r="B33" s="33"/>
      <c r="C33" s="35"/>
      <c r="D33" s="35"/>
      <c r="E33" s="40" t="s">
        <v>11</v>
      </c>
      <c r="F33" s="41" t="s">
        <v>12</v>
      </c>
      <c r="G33" s="17"/>
      <c r="H33" s="35"/>
      <c r="I33" s="48" t="n">
        <v>8097298</v>
      </c>
      <c r="J33" s="49" t="n">
        <v>5344116013</v>
      </c>
      <c r="K33" s="50"/>
      <c r="L33" s="51" t="n">
        <v>65286</v>
      </c>
      <c r="M33" s="49" t="n">
        <v>42539694</v>
      </c>
      <c r="N33" s="36"/>
      <c r="O33" s="38" t="n">
        <v>25</v>
      </c>
    </row>
    <row r="34" s="5" customFormat="true" ht="13.5" hidden="false" customHeight="false" outlineLevel="0" collapsed="false">
      <c r="A34" s="32" t="n">
        <v>26</v>
      </c>
      <c r="B34" s="33"/>
      <c r="C34" s="35"/>
      <c r="D34" s="35"/>
      <c r="E34" s="11" t="s">
        <v>13</v>
      </c>
      <c r="F34" s="42"/>
      <c r="G34" s="17"/>
      <c r="H34" s="35"/>
      <c r="I34" s="52" t="n">
        <v>4665022</v>
      </c>
      <c r="J34" s="53" t="n">
        <v>3110014163</v>
      </c>
      <c r="K34" s="50"/>
      <c r="L34" s="37" t="n">
        <v>16254</v>
      </c>
      <c r="M34" s="53" t="n">
        <v>10595843</v>
      </c>
      <c r="N34" s="36"/>
      <c r="O34" s="38" t="n">
        <v>26</v>
      </c>
    </row>
    <row r="35" s="5" customFormat="true" ht="13.5" hidden="false" customHeight="false" outlineLevel="0" collapsed="false">
      <c r="A35" s="32" t="n">
        <v>27</v>
      </c>
      <c r="B35" s="33"/>
      <c r="C35" s="35"/>
      <c r="D35" s="35"/>
      <c r="E35" s="11" t="s">
        <v>14</v>
      </c>
      <c r="F35" s="42"/>
      <c r="G35" s="17"/>
      <c r="H35" s="35"/>
      <c r="I35" s="52" t="n">
        <v>3432276</v>
      </c>
      <c r="J35" s="53" t="n">
        <v>2234101850</v>
      </c>
      <c r="K35" s="50"/>
      <c r="L35" s="37" t="n">
        <v>8937</v>
      </c>
      <c r="M35" s="53" t="n">
        <v>5835974</v>
      </c>
      <c r="N35" s="36"/>
      <c r="O35" s="38" t="n">
        <v>27</v>
      </c>
    </row>
    <row r="36" s="5" customFormat="true" ht="13.5" hidden="false" customHeight="false" outlineLevel="0" collapsed="false">
      <c r="A36" s="32" t="n">
        <v>28</v>
      </c>
      <c r="B36" s="33"/>
      <c r="C36" s="35"/>
      <c r="D36" s="35"/>
      <c r="E36" s="11" t="s">
        <v>15</v>
      </c>
      <c r="F36" s="42"/>
      <c r="G36" s="17"/>
      <c r="H36" s="35"/>
      <c r="I36" s="52" t="n">
        <v>699097</v>
      </c>
      <c r="J36" s="53" t="n">
        <v>453544944</v>
      </c>
      <c r="K36" s="50"/>
      <c r="L36" s="37" t="n">
        <v>12746</v>
      </c>
      <c r="M36" s="53" t="n">
        <v>8318275</v>
      </c>
      <c r="N36" s="36"/>
      <c r="O36" s="38" t="n">
        <v>28</v>
      </c>
    </row>
    <row r="37" s="5" customFormat="true" ht="13.5" hidden="false" customHeight="false" outlineLevel="0" collapsed="false">
      <c r="A37" s="32" t="n">
        <v>29</v>
      </c>
      <c r="B37" s="33"/>
      <c r="C37" s="35"/>
      <c r="D37" s="35"/>
      <c r="E37" s="11" t="s">
        <v>16</v>
      </c>
      <c r="F37" s="42"/>
      <c r="G37" s="17"/>
      <c r="H37" s="35"/>
      <c r="I37" s="52" t="n">
        <v>296007</v>
      </c>
      <c r="J37" s="54" t="n">
        <v>195166197</v>
      </c>
      <c r="K37" s="55"/>
      <c r="L37" s="37" t="n">
        <v>16667</v>
      </c>
      <c r="M37" s="53" t="n">
        <v>10892638</v>
      </c>
      <c r="N37" s="36"/>
      <c r="O37" s="38" t="n">
        <v>29</v>
      </c>
    </row>
    <row r="38" s="5" customFormat="true" ht="23.25" hidden="false" customHeight="true" outlineLevel="0" collapsed="false">
      <c r="A38" s="32" t="n">
        <v>30</v>
      </c>
      <c r="B38" s="33"/>
      <c r="C38" s="35"/>
      <c r="D38" s="35"/>
      <c r="E38" s="11" t="s">
        <v>17</v>
      </c>
      <c r="F38" s="42"/>
      <c r="G38" s="17"/>
      <c r="H38" s="35"/>
      <c r="I38" s="52" t="n">
        <v>403090</v>
      </c>
      <c r="J38" s="53" t="n">
        <v>258378746</v>
      </c>
      <c r="K38" s="50"/>
      <c r="L38" s="37" t="n">
        <v>19851</v>
      </c>
      <c r="M38" s="53" t="n">
        <v>12895894</v>
      </c>
      <c r="N38" s="36"/>
      <c r="O38" s="38" t="n">
        <v>30</v>
      </c>
    </row>
    <row r="39" s="5" customFormat="true" ht="13.5" hidden="false" customHeight="false" outlineLevel="0" collapsed="false">
      <c r="A39" s="32" t="n">
        <v>31</v>
      </c>
      <c r="B39" s="33"/>
      <c r="C39" s="35"/>
      <c r="D39" s="35"/>
      <c r="E39" s="11" t="s">
        <v>18</v>
      </c>
      <c r="F39" s="42"/>
      <c r="G39" s="17"/>
      <c r="H39" s="35"/>
      <c r="I39" s="52" t="n">
        <v>2900611</v>
      </c>
      <c r="J39" s="53" t="n">
        <v>1875771772</v>
      </c>
      <c r="K39" s="50"/>
      <c r="L39" s="37" t="n">
        <v>25094</v>
      </c>
      <c r="M39" s="53" t="n">
        <v>16250295</v>
      </c>
      <c r="N39" s="36"/>
      <c r="O39" s="38" t="n">
        <v>31</v>
      </c>
    </row>
    <row r="40" s="5" customFormat="true" ht="13.5" hidden="false" customHeight="false" outlineLevel="0" collapsed="false">
      <c r="A40" s="32" t="n">
        <v>32</v>
      </c>
      <c r="B40" s="33"/>
      <c r="C40" s="35"/>
      <c r="D40" s="35"/>
      <c r="E40" s="11" t="s">
        <v>19</v>
      </c>
      <c r="F40" s="42"/>
      <c r="G40" s="17"/>
      <c r="H40" s="35"/>
      <c r="I40" s="52" t="n">
        <v>1097045</v>
      </c>
      <c r="J40" s="53" t="n">
        <v>753032800</v>
      </c>
      <c r="K40" s="50"/>
      <c r="L40" s="37" t="n">
        <v>33081</v>
      </c>
      <c r="M40" s="53" t="n">
        <v>21423029</v>
      </c>
      <c r="N40" s="36"/>
      <c r="O40" s="38" t="n">
        <v>32</v>
      </c>
    </row>
    <row r="41" s="5" customFormat="true" ht="21" hidden="false" customHeight="false" outlineLevel="0" collapsed="false">
      <c r="A41" s="32" t="n">
        <v>33</v>
      </c>
      <c r="B41" s="33"/>
      <c r="C41" s="35"/>
      <c r="D41" s="35"/>
      <c r="E41" s="11" t="s">
        <v>20</v>
      </c>
      <c r="F41" s="42"/>
      <c r="G41" s="17"/>
      <c r="H41" s="44"/>
      <c r="I41" s="52" t="n">
        <v>1803566</v>
      </c>
      <c r="J41" s="53" t="n">
        <v>1122738972</v>
      </c>
      <c r="K41" s="50"/>
      <c r="L41" s="37" t="n">
        <v>32921</v>
      </c>
      <c r="M41" s="53" t="n">
        <v>21919136</v>
      </c>
      <c r="N41" s="36"/>
      <c r="O41" s="38" t="n">
        <v>33</v>
      </c>
    </row>
    <row r="42" s="5" customFormat="true" ht="13.5" hidden="false" customHeight="false" outlineLevel="0" collapsed="false">
      <c r="A42" s="32" t="n">
        <v>34</v>
      </c>
      <c r="B42" s="33"/>
      <c r="C42" s="35"/>
      <c r="D42" s="35"/>
      <c r="E42" s="11" t="s">
        <v>21</v>
      </c>
      <c r="F42" s="42"/>
      <c r="G42" s="17"/>
      <c r="H42" s="35"/>
      <c r="I42" s="52" t="n">
        <v>18119462</v>
      </c>
      <c r="J42" s="53" t="n">
        <v>11891148714</v>
      </c>
      <c r="K42" s="50"/>
      <c r="L42" s="37" t="n">
        <v>36239</v>
      </c>
      <c r="M42" s="53" t="n">
        <v>24361695</v>
      </c>
      <c r="N42" s="36"/>
      <c r="O42" s="38" t="n">
        <v>34</v>
      </c>
    </row>
    <row r="43" s="5" customFormat="true" ht="23.25" hidden="false" customHeight="true" outlineLevel="0" collapsed="false">
      <c r="A43" s="32" t="n">
        <v>35</v>
      </c>
      <c r="B43" s="33"/>
      <c r="C43" s="35"/>
      <c r="D43" s="35"/>
      <c r="E43" s="11" t="s">
        <v>22</v>
      </c>
      <c r="F43" s="42"/>
      <c r="G43" s="17"/>
      <c r="H43" s="35"/>
      <c r="I43" s="52" t="n">
        <v>12106474</v>
      </c>
      <c r="J43" s="53" t="n">
        <v>8008487128</v>
      </c>
      <c r="K43" s="50"/>
      <c r="L43" s="37" t="n">
        <v>44840</v>
      </c>
      <c r="M43" s="53" t="n">
        <v>30086204</v>
      </c>
      <c r="N43" s="36"/>
      <c r="O43" s="38" t="n">
        <v>35</v>
      </c>
    </row>
    <row r="44" s="5" customFormat="true" ht="13.5" hidden="false" customHeight="false" outlineLevel="0" collapsed="false">
      <c r="A44" s="32" t="n">
        <v>36</v>
      </c>
      <c r="B44" s="33"/>
      <c r="C44" s="35"/>
      <c r="D44" s="35"/>
      <c r="E44" s="11" t="s">
        <v>23</v>
      </c>
      <c r="F44" s="42"/>
      <c r="G44" s="17"/>
      <c r="H44" s="35"/>
      <c r="I44" s="52" t="n">
        <v>6012989</v>
      </c>
      <c r="J44" s="53" t="n">
        <v>3882661585</v>
      </c>
      <c r="K44" s="50"/>
      <c r="L44" s="37" t="n">
        <v>70924</v>
      </c>
      <c r="M44" s="53" t="n">
        <v>47660433</v>
      </c>
      <c r="N44" s="36"/>
      <c r="O44" s="38" t="n">
        <v>36</v>
      </c>
    </row>
    <row r="45" s="5" customFormat="true" ht="13.5" hidden="false" customHeight="false" outlineLevel="0" collapsed="false">
      <c r="A45" s="32" t="n">
        <v>37</v>
      </c>
      <c r="B45" s="33"/>
      <c r="C45" s="35"/>
      <c r="D45" s="35"/>
      <c r="E45" s="11" t="s">
        <v>24</v>
      </c>
      <c r="F45" s="42"/>
      <c r="G45" s="17"/>
      <c r="H45" s="35"/>
      <c r="I45" s="52" t="n">
        <v>7347992</v>
      </c>
      <c r="J45" s="53" t="n">
        <v>4620682834</v>
      </c>
      <c r="K45" s="50"/>
      <c r="L45" s="37" t="n">
        <v>118727</v>
      </c>
      <c r="M45" s="53" t="n">
        <v>80464056</v>
      </c>
      <c r="N45" s="36"/>
      <c r="O45" s="38" t="n">
        <v>37</v>
      </c>
    </row>
    <row r="46" s="5" customFormat="true" ht="13.5" hidden="false" customHeight="false" outlineLevel="0" collapsed="false">
      <c r="A46" s="32" t="n">
        <v>38</v>
      </c>
      <c r="B46" s="33"/>
      <c r="C46" s="35"/>
      <c r="D46" s="35"/>
      <c r="E46" s="11" t="s">
        <v>25</v>
      </c>
      <c r="F46" s="42"/>
      <c r="G46" s="17"/>
      <c r="H46" s="35"/>
      <c r="I46" s="52" t="n">
        <v>2888099</v>
      </c>
      <c r="J46" s="53" t="n">
        <v>1879777555</v>
      </c>
      <c r="K46" s="50"/>
      <c r="L46" s="37" t="n">
        <v>119286</v>
      </c>
      <c r="M46" s="53" t="n">
        <v>78787272</v>
      </c>
      <c r="N46" s="36"/>
      <c r="O46" s="38" t="n">
        <v>38</v>
      </c>
    </row>
    <row r="47" s="5" customFormat="true" ht="13.5" hidden="false" customHeight="false" outlineLevel="0" collapsed="false">
      <c r="A47" s="32" t="n">
        <v>39</v>
      </c>
      <c r="B47" s="33"/>
      <c r="C47" s="35"/>
      <c r="D47" s="35"/>
      <c r="E47" s="11" t="s">
        <v>26</v>
      </c>
      <c r="F47" s="42"/>
      <c r="G47" s="17"/>
      <c r="H47" s="35"/>
      <c r="I47" s="52" t="n">
        <v>4459893</v>
      </c>
      <c r="J47" s="53" t="n">
        <v>2740905280</v>
      </c>
      <c r="K47" s="50"/>
      <c r="L47" s="37" t="n">
        <v>163155</v>
      </c>
      <c r="M47" s="53" t="n">
        <v>107408218</v>
      </c>
      <c r="N47" s="36"/>
      <c r="O47" s="38" t="n">
        <v>39</v>
      </c>
    </row>
    <row r="48" s="5" customFormat="true" ht="23.25" hidden="false" customHeight="true" outlineLevel="0" collapsed="false">
      <c r="A48" s="32" t="n">
        <v>40</v>
      </c>
      <c r="B48" s="33"/>
      <c r="C48" s="35"/>
      <c r="D48" s="35"/>
      <c r="E48" s="11" t="s">
        <v>27</v>
      </c>
      <c r="F48" s="42"/>
      <c r="G48" s="17"/>
      <c r="H48" s="35"/>
      <c r="I48" s="52" t="n">
        <v>1003568</v>
      </c>
      <c r="J48" s="53" t="n">
        <v>653183763</v>
      </c>
      <c r="K48" s="50"/>
      <c r="L48" s="37" t="n">
        <v>239567</v>
      </c>
      <c r="M48" s="53" t="n">
        <v>155943305</v>
      </c>
      <c r="N48" s="36"/>
      <c r="O48" s="38" t="n">
        <v>40</v>
      </c>
    </row>
    <row r="49" s="5" customFormat="true" ht="13.5" hidden="false" customHeight="false" outlineLevel="0" collapsed="false">
      <c r="A49" s="32" t="n">
        <v>41</v>
      </c>
      <c r="B49" s="33"/>
      <c r="C49" s="35"/>
      <c r="D49" s="35"/>
      <c r="E49" s="11" t="s">
        <v>28</v>
      </c>
      <c r="F49" s="42"/>
      <c r="G49" s="17"/>
      <c r="H49" s="35"/>
      <c r="I49" s="52" t="n">
        <v>477804</v>
      </c>
      <c r="J49" s="53" t="n">
        <v>316542043</v>
      </c>
      <c r="K49" s="50"/>
      <c r="L49" s="37" t="n">
        <v>284787</v>
      </c>
      <c r="M49" s="53" t="n">
        <v>182116037</v>
      </c>
      <c r="N49" s="36"/>
      <c r="O49" s="38" t="n">
        <v>41</v>
      </c>
    </row>
    <row r="50" s="5" customFormat="true" ht="14.25" hidden="false" customHeight="false" outlineLevel="0" collapsed="false">
      <c r="A50" s="32" t="n">
        <v>42</v>
      </c>
      <c r="B50" s="33"/>
      <c r="C50" s="35"/>
      <c r="D50" s="35"/>
      <c r="E50" s="45" t="s">
        <v>29</v>
      </c>
      <c r="F50" s="46"/>
      <c r="G50" s="17"/>
      <c r="H50" s="35"/>
      <c r="I50" s="56" t="n">
        <v>525764</v>
      </c>
      <c r="J50" s="57" t="n">
        <v>336641721</v>
      </c>
      <c r="K50" s="50"/>
      <c r="L50" s="58" t="n">
        <v>403171</v>
      </c>
      <c r="M50" s="57" t="n">
        <v>253745015</v>
      </c>
      <c r="N50" s="36"/>
      <c r="O50" s="38" t="n">
        <v>42</v>
      </c>
    </row>
    <row r="51" s="5" customFormat="true" ht="23.25" hidden="false" customHeight="true" outlineLevel="0" collapsed="false">
      <c r="A51" s="32" t="n">
        <v>43</v>
      </c>
      <c r="B51" s="33"/>
      <c r="C51" s="47"/>
      <c r="D51" s="35" t="s">
        <v>32</v>
      </c>
      <c r="E51" s="39" t="s">
        <v>33</v>
      </c>
      <c r="F51" s="39"/>
      <c r="G51" s="17"/>
      <c r="H51" s="35"/>
      <c r="I51" s="36" t="n">
        <v>8097298</v>
      </c>
      <c r="J51" s="36" t="n">
        <v>5344116013</v>
      </c>
      <c r="K51" s="36"/>
      <c r="L51" s="37" t="n">
        <v>8097298</v>
      </c>
      <c r="M51" s="36" t="n">
        <v>5344116013</v>
      </c>
      <c r="N51" s="36"/>
      <c r="O51" s="38" t="n">
        <v>43</v>
      </c>
    </row>
    <row r="52" s="5" customFormat="true" ht="23.25" hidden="false" customHeight="true" outlineLevel="0" collapsed="false">
      <c r="A52" s="32" t="n">
        <v>44</v>
      </c>
      <c r="B52" s="33"/>
      <c r="C52" s="35"/>
      <c r="D52" s="35"/>
      <c r="E52" s="39" t="s">
        <v>9</v>
      </c>
      <c r="F52" s="39"/>
      <c r="G52" s="17"/>
      <c r="H52" s="35"/>
      <c r="I52" s="36" t="n">
        <v>4665022</v>
      </c>
      <c r="J52" s="36" t="n">
        <v>3110014163</v>
      </c>
      <c r="K52" s="36"/>
      <c r="L52" s="37" t="n">
        <v>4665022</v>
      </c>
      <c r="M52" s="36" t="n">
        <v>3110014163</v>
      </c>
      <c r="N52" s="36"/>
      <c r="O52" s="38" t="n">
        <v>44</v>
      </c>
    </row>
    <row r="53" s="5" customFormat="true" ht="23.25" hidden="false" customHeight="true" outlineLevel="0" collapsed="false">
      <c r="A53" s="32" t="n">
        <v>45</v>
      </c>
      <c r="B53" s="33"/>
      <c r="C53" s="35"/>
      <c r="D53" s="35"/>
      <c r="E53" s="39" t="s">
        <v>10</v>
      </c>
      <c r="F53" s="39"/>
      <c r="G53" s="17"/>
      <c r="H53" s="35"/>
      <c r="I53" s="36" t="n">
        <v>3432276</v>
      </c>
      <c r="J53" s="36" t="n">
        <v>2234101850</v>
      </c>
      <c r="K53" s="36"/>
      <c r="L53" s="37" t="n">
        <v>3432276</v>
      </c>
      <c r="M53" s="36" t="n">
        <v>2234101850</v>
      </c>
      <c r="N53" s="36"/>
      <c r="O53" s="38" t="n">
        <v>45</v>
      </c>
    </row>
    <row r="54" s="5" customFormat="true" ht="23.25" hidden="false" customHeight="true" outlineLevel="0" collapsed="false">
      <c r="A54" s="32" t="n">
        <v>46</v>
      </c>
      <c r="B54" s="33"/>
      <c r="C54" s="35"/>
      <c r="D54" s="35"/>
      <c r="E54" s="40" t="s">
        <v>11</v>
      </c>
      <c r="F54" s="41" t="s">
        <v>12</v>
      </c>
      <c r="G54" s="17"/>
      <c r="H54" s="35"/>
      <c r="I54" s="48" t="n">
        <v>699097</v>
      </c>
      <c r="J54" s="49" t="n">
        <v>453544944</v>
      </c>
      <c r="K54" s="50"/>
      <c r="L54" s="51" t="n">
        <v>28037</v>
      </c>
      <c r="M54" s="49" t="n">
        <v>18335674</v>
      </c>
      <c r="N54" s="36"/>
      <c r="O54" s="38" t="n">
        <v>46</v>
      </c>
    </row>
    <row r="55" s="5" customFormat="true" ht="13.5" hidden="false" customHeight="false" outlineLevel="0" collapsed="false">
      <c r="A55" s="32" t="n">
        <v>47</v>
      </c>
      <c r="B55" s="33"/>
      <c r="C55" s="35"/>
      <c r="D55" s="35"/>
      <c r="E55" s="11" t="s">
        <v>13</v>
      </c>
      <c r="F55" s="42"/>
      <c r="G55" s="17"/>
      <c r="H55" s="35"/>
      <c r="I55" s="52" t="n">
        <v>296007</v>
      </c>
      <c r="J55" s="53" t="n">
        <v>195166197</v>
      </c>
      <c r="K55" s="50"/>
      <c r="L55" s="37" t="n">
        <v>19829</v>
      </c>
      <c r="M55" s="53" t="n">
        <v>12960818</v>
      </c>
      <c r="N55" s="36"/>
      <c r="O55" s="38" t="n">
        <v>47</v>
      </c>
    </row>
    <row r="56" s="5" customFormat="true" ht="13.5" hidden="false" customHeight="false" outlineLevel="0" collapsed="false">
      <c r="A56" s="32" t="n">
        <v>48</v>
      </c>
      <c r="B56" s="33"/>
      <c r="C56" s="35"/>
      <c r="D56" s="35"/>
      <c r="E56" s="11" t="s">
        <v>14</v>
      </c>
      <c r="F56" s="42"/>
      <c r="G56" s="17"/>
      <c r="H56" s="35"/>
      <c r="I56" s="52" t="n">
        <v>403090</v>
      </c>
      <c r="J56" s="53" t="n">
        <v>258378746</v>
      </c>
      <c r="K56" s="50"/>
      <c r="L56" s="37" t="n">
        <v>19584</v>
      </c>
      <c r="M56" s="53" t="n">
        <v>12813872</v>
      </c>
      <c r="N56" s="36"/>
      <c r="O56" s="38" t="n">
        <v>48</v>
      </c>
    </row>
    <row r="57" s="5" customFormat="true" ht="13.5" hidden="false" customHeight="false" outlineLevel="0" collapsed="false">
      <c r="A57" s="32" t="n">
        <v>49</v>
      </c>
      <c r="B57" s="33"/>
      <c r="C57" s="35"/>
      <c r="D57" s="35"/>
      <c r="E57" s="11" t="s">
        <v>15</v>
      </c>
      <c r="F57" s="42"/>
      <c r="G57" s="17"/>
      <c r="H57" s="35"/>
      <c r="I57" s="52" t="n">
        <v>2900611</v>
      </c>
      <c r="J57" s="53" t="n">
        <v>1875771772</v>
      </c>
      <c r="K57" s="50"/>
      <c r="L57" s="37" t="n">
        <v>21954</v>
      </c>
      <c r="M57" s="53" t="n">
        <v>14438368</v>
      </c>
      <c r="N57" s="36"/>
      <c r="O57" s="38" t="n">
        <v>49</v>
      </c>
    </row>
    <row r="58" s="5" customFormat="true" ht="13.5" hidden="false" customHeight="false" outlineLevel="0" collapsed="false">
      <c r="A58" s="32" t="n">
        <v>50</v>
      </c>
      <c r="B58" s="33"/>
      <c r="C58" s="35"/>
      <c r="D58" s="35"/>
      <c r="E58" s="11" t="s">
        <v>16</v>
      </c>
      <c r="F58" s="42"/>
      <c r="G58" s="17"/>
      <c r="H58" s="35"/>
      <c r="I58" s="52" t="n">
        <v>1097045</v>
      </c>
      <c r="J58" s="54" t="n">
        <v>753032800</v>
      </c>
      <c r="K58" s="55"/>
      <c r="L58" s="37" t="n">
        <v>25273</v>
      </c>
      <c r="M58" s="53" t="n">
        <v>16593698</v>
      </c>
      <c r="N58" s="36"/>
      <c r="O58" s="38" t="n">
        <v>50</v>
      </c>
    </row>
    <row r="59" s="5" customFormat="true" ht="23.25" hidden="false" customHeight="true" outlineLevel="0" collapsed="false">
      <c r="A59" s="32" t="n">
        <v>51</v>
      </c>
      <c r="B59" s="33"/>
      <c r="C59" s="35"/>
      <c r="D59" s="35"/>
      <c r="E59" s="11" t="s">
        <v>17</v>
      </c>
      <c r="F59" s="42"/>
      <c r="G59" s="17"/>
      <c r="H59" s="35"/>
      <c r="I59" s="52" t="n">
        <v>1803566</v>
      </c>
      <c r="J59" s="53" t="n">
        <v>1122738972</v>
      </c>
      <c r="K59" s="50"/>
      <c r="L59" s="37" t="n">
        <v>43479</v>
      </c>
      <c r="M59" s="53" t="n">
        <v>28542772</v>
      </c>
      <c r="N59" s="36"/>
      <c r="O59" s="38" t="n">
        <v>51</v>
      </c>
    </row>
    <row r="60" s="5" customFormat="true" ht="13.5" hidden="false" customHeight="false" outlineLevel="0" collapsed="false">
      <c r="A60" s="32" t="n">
        <v>52</v>
      </c>
      <c r="B60" s="33"/>
      <c r="C60" s="35"/>
      <c r="D60" s="35"/>
      <c r="E60" s="11" t="s">
        <v>18</v>
      </c>
      <c r="F60" s="42"/>
      <c r="G60" s="17"/>
      <c r="H60" s="35"/>
      <c r="I60" s="52" t="n">
        <v>18119462</v>
      </c>
      <c r="J60" s="53" t="n">
        <v>11891148714</v>
      </c>
      <c r="K60" s="50"/>
      <c r="L60" s="37" t="n">
        <v>63503</v>
      </c>
      <c r="M60" s="53" t="n">
        <v>41691098</v>
      </c>
      <c r="N60" s="36"/>
      <c r="O60" s="38" t="n">
        <v>52</v>
      </c>
    </row>
    <row r="61" s="5" customFormat="true" ht="13.5" hidden="false" customHeight="false" outlineLevel="0" collapsed="false">
      <c r="A61" s="32" t="n">
        <v>53</v>
      </c>
      <c r="B61" s="33"/>
      <c r="C61" s="35"/>
      <c r="D61" s="35"/>
      <c r="E61" s="11" t="s">
        <v>19</v>
      </c>
      <c r="F61" s="42"/>
      <c r="G61" s="17"/>
      <c r="H61" s="35"/>
      <c r="I61" s="52" t="n">
        <v>12106474</v>
      </c>
      <c r="J61" s="53" t="n">
        <v>8008487128</v>
      </c>
      <c r="K61" s="50"/>
      <c r="L61" s="37" t="n">
        <v>113851</v>
      </c>
      <c r="M61" s="53" t="n">
        <v>74818282</v>
      </c>
      <c r="N61" s="36"/>
      <c r="O61" s="38" t="n">
        <v>53</v>
      </c>
    </row>
    <row r="62" s="5" customFormat="true" ht="13.5" hidden="false" customHeight="false" outlineLevel="0" collapsed="false">
      <c r="A62" s="32" t="n">
        <v>54</v>
      </c>
      <c r="B62" s="33"/>
      <c r="C62" s="35"/>
      <c r="D62" s="35"/>
      <c r="E62" s="11" t="s">
        <v>20</v>
      </c>
      <c r="F62" s="42"/>
      <c r="G62" s="17"/>
      <c r="H62" s="35"/>
      <c r="I62" s="52" t="n">
        <v>6012989</v>
      </c>
      <c r="J62" s="53" t="n">
        <v>3882661585</v>
      </c>
      <c r="K62" s="50"/>
      <c r="L62" s="37" t="n">
        <v>164005</v>
      </c>
      <c r="M62" s="53" t="n">
        <v>108033056</v>
      </c>
      <c r="N62" s="36"/>
      <c r="O62" s="38" t="n">
        <v>54</v>
      </c>
    </row>
    <row r="63" s="5" customFormat="true" ht="13.5" hidden="false" customHeight="false" outlineLevel="0" collapsed="false">
      <c r="A63" s="32" t="n">
        <v>55</v>
      </c>
      <c r="B63" s="33"/>
      <c r="C63" s="35"/>
      <c r="D63" s="35"/>
      <c r="E63" s="11" t="s">
        <v>21</v>
      </c>
      <c r="F63" s="42"/>
      <c r="G63" s="17"/>
      <c r="H63" s="35"/>
      <c r="I63" s="52" t="n">
        <v>7347992</v>
      </c>
      <c r="J63" s="53" t="n">
        <v>4620682834</v>
      </c>
      <c r="K63" s="50"/>
      <c r="L63" s="37" t="n">
        <v>215945</v>
      </c>
      <c r="M63" s="53" t="n">
        <v>142731233</v>
      </c>
      <c r="N63" s="36"/>
      <c r="O63" s="38" t="n">
        <v>55</v>
      </c>
    </row>
    <row r="64" s="5" customFormat="true" ht="23.25" hidden="false" customHeight="true" outlineLevel="0" collapsed="false">
      <c r="A64" s="32" t="n">
        <v>56</v>
      </c>
      <c r="B64" s="33"/>
      <c r="C64" s="35"/>
      <c r="D64" s="35"/>
      <c r="E64" s="11" t="s">
        <v>22</v>
      </c>
      <c r="F64" s="42"/>
      <c r="G64" s="17"/>
      <c r="H64" s="35"/>
      <c r="I64" s="52" t="n">
        <v>2888099</v>
      </c>
      <c r="J64" s="53" t="n">
        <v>1879777555</v>
      </c>
      <c r="K64" s="50"/>
      <c r="L64" s="37" t="n">
        <v>304588</v>
      </c>
      <c r="M64" s="53" t="n">
        <v>202577054</v>
      </c>
      <c r="N64" s="36"/>
      <c r="O64" s="38" t="n">
        <v>56</v>
      </c>
    </row>
    <row r="65" s="5" customFormat="true" ht="13.5" hidden="false" customHeight="false" outlineLevel="0" collapsed="false">
      <c r="A65" s="32" t="n">
        <v>57</v>
      </c>
      <c r="B65" s="33"/>
      <c r="C65" s="35"/>
      <c r="D65" s="35"/>
      <c r="E65" s="11" t="s">
        <v>23</v>
      </c>
      <c r="F65" s="42"/>
      <c r="G65" s="17"/>
      <c r="H65" s="35"/>
      <c r="I65" s="52" t="n">
        <v>4459893</v>
      </c>
      <c r="J65" s="53" t="n">
        <v>2740905280</v>
      </c>
      <c r="K65" s="50"/>
      <c r="L65" s="37" t="n">
        <v>493137</v>
      </c>
      <c r="M65" s="53" t="n">
        <v>329237425</v>
      </c>
      <c r="N65" s="36"/>
      <c r="O65" s="38" t="n">
        <v>57</v>
      </c>
    </row>
    <row r="66" s="5" customFormat="true" ht="13.5" hidden="false" customHeight="false" outlineLevel="0" collapsed="false">
      <c r="A66" s="32" t="n">
        <v>58</v>
      </c>
      <c r="B66" s="33"/>
      <c r="C66" s="35"/>
      <c r="D66" s="35"/>
      <c r="E66" s="11" t="s">
        <v>24</v>
      </c>
      <c r="F66" s="42"/>
      <c r="G66" s="17"/>
      <c r="H66" s="35"/>
      <c r="I66" s="52" t="n">
        <v>1003568</v>
      </c>
      <c r="J66" s="53" t="n">
        <v>653183763</v>
      </c>
      <c r="K66" s="50"/>
      <c r="L66" s="37" t="n">
        <v>966795</v>
      </c>
      <c r="M66" s="53" t="n">
        <v>647259216</v>
      </c>
      <c r="N66" s="36"/>
      <c r="O66" s="38" t="n">
        <v>58</v>
      </c>
    </row>
    <row r="67" s="5" customFormat="true" ht="13.5" hidden="false" customHeight="false" outlineLevel="0" collapsed="false">
      <c r="A67" s="32" t="n">
        <v>59</v>
      </c>
      <c r="B67" s="33"/>
      <c r="C67" s="35"/>
      <c r="D67" s="35"/>
      <c r="E67" s="11" t="s">
        <v>25</v>
      </c>
      <c r="F67" s="42"/>
      <c r="G67" s="17"/>
      <c r="H67" s="35"/>
      <c r="I67" s="52" t="n">
        <v>477804</v>
      </c>
      <c r="J67" s="53" t="n">
        <v>316542043</v>
      </c>
      <c r="K67" s="50"/>
      <c r="L67" s="37" t="n">
        <v>1052617</v>
      </c>
      <c r="M67" s="53" t="n">
        <v>702449521</v>
      </c>
      <c r="N67" s="36"/>
      <c r="O67" s="38" t="n">
        <v>59</v>
      </c>
    </row>
    <row r="68" s="5" customFormat="true" ht="13.5" hidden="false" customHeight="false" outlineLevel="0" collapsed="false">
      <c r="A68" s="32" t="n">
        <v>60</v>
      </c>
      <c r="B68" s="33"/>
      <c r="C68" s="35"/>
      <c r="D68" s="35"/>
      <c r="E68" s="11" t="s">
        <v>26</v>
      </c>
      <c r="F68" s="42"/>
      <c r="G68" s="17"/>
      <c r="H68" s="35"/>
      <c r="I68" s="52" t="n">
        <v>525764</v>
      </c>
      <c r="J68" s="53" t="n">
        <v>336641721</v>
      </c>
      <c r="K68" s="50"/>
      <c r="L68" s="37" t="n">
        <v>1240607</v>
      </c>
      <c r="M68" s="53" t="n">
        <v>827953803</v>
      </c>
      <c r="N68" s="36"/>
      <c r="O68" s="38" t="n">
        <v>60</v>
      </c>
    </row>
    <row r="69" s="5" customFormat="true" ht="23.25" hidden="false" customHeight="true" outlineLevel="0" collapsed="false">
      <c r="A69" s="32" t="n">
        <v>61</v>
      </c>
      <c r="B69" s="33"/>
      <c r="C69" s="35"/>
      <c r="D69" s="35"/>
      <c r="E69" s="11" t="s">
        <v>27</v>
      </c>
      <c r="F69" s="42"/>
      <c r="G69" s="17"/>
      <c r="H69" s="35"/>
      <c r="I69" s="52" t="n">
        <v>225875</v>
      </c>
      <c r="J69" s="53" t="n">
        <v>148465050</v>
      </c>
      <c r="K69" s="50"/>
      <c r="L69" s="37" t="n">
        <v>1307297</v>
      </c>
      <c r="M69" s="53" t="n">
        <v>867529075</v>
      </c>
      <c r="N69" s="36"/>
      <c r="O69" s="38" t="n">
        <v>61</v>
      </c>
    </row>
    <row r="70" s="5" customFormat="true" ht="13.5" hidden="false" customHeight="false" outlineLevel="0" collapsed="false">
      <c r="A70" s="32" t="n">
        <v>62</v>
      </c>
      <c r="B70" s="33"/>
      <c r="C70" s="35"/>
      <c r="D70" s="35"/>
      <c r="E70" s="11" t="s">
        <v>28</v>
      </c>
      <c r="F70" s="42"/>
      <c r="G70" s="17"/>
      <c r="H70" s="35"/>
      <c r="I70" s="52" t="n">
        <v>145634</v>
      </c>
      <c r="J70" s="53" t="n">
        <v>96510019</v>
      </c>
      <c r="K70" s="50"/>
      <c r="L70" s="37" t="n">
        <v>1064347</v>
      </c>
      <c r="M70" s="53" t="n">
        <v>695425632</v>
      </c>
      <c r="N70" s="36"/>
      <c r="O70" s="38" t="n">
        <v>62</v>
      </c>
    </row>
    <row r="71" s="5" customFormat="true" ht="14.25" hidden="false" customHeight="false" outlineLevel="0" collapsed="false">
      <c r="A71" s="32" t="n">
        <v>63</v>
      </c>
      <c r="B71" s="33"/>
      <c r="C71" s="35"/>
      <c r="D71" s="35"/>
      <c r="E71" s="45" t="s">
        <v>29</v>
      </c>
      <c r="F71" s="46"/>
      <c r="G71" s="17"/>
      <c r="H71" s="35"/>
      <c r="I71" s="56" t="n">
        <v>80242</v>
      </c>
      <c r="J71" s="57" t="n">
        <v>51955031</v>
      </c>
      <c r="K71" s="50"/>
      <c r="L71" s="58" t="n">
        <v>952449</v>
      </c>
      <c r="M71" s="57" t="n">
        <v>600725417</v>
      </c>
      <c r="N71" s="36"/>
      <c r="O71" s="38" t="n">
        <v>63</v>
      </c>
    </row>
    <row r="72" s="5" customFormat="true" ht="23.25" hidden="false" customHeight="true" outlineLevel="0" collapsed="false">
      <c r="A72" s="32" t="n">
        <v>64</v>
      </c>
      <c r="B72" s="33"/>
      <c r="C72" s="47"/>
      <c r="D72" s="35" t="s">
        <v>34</v>
      </c>
      <c r="E72" s="59" t="s">
        <v>35</v>
      </c>
      <c r="F72" s="59"/>
      <c r="G72" s="17"/>
      <c r="H72" s="35"/>
      <c r="I72" s="36" t="n">
        <v>699097</v>
      </c>
      <c r="J72" s="36" t="n">
        <v>453544944</v>
      </c>
      <c r="K72" s="36"/>
      <c r="L72" s="37" t="n">
        <v>699097</v>
      </c>
      <c r="M72" s="36" t="n">
        <v>453544944</v>
      </c>
      <c r="N72" s="36"/>
      <c r="O72" s="38" t="n">
        <v>64</v>
      </c>
    </row>
    <row r="73" s="5" customFormat="true" ht="23.25" hidden="false" customHeight="true" outlineLevel="0" collapsed="false">
      <c r="A73" s="32" t="n">
        <v>65</v>
      </c>
      <c r="B73" s="33"/>
      <c r="C73" s="35"/>
      <c r="D73" s="35"/>
      <c r="E73" s="39" t="s">
        <v>9</v>
      </c>
      <c r="F73" s="39"/>
      <c r="G73" s="17"/>
      <c r="H73" s="35"/>
      <c r="I73" s="36" t="n">
        <v>296007</v>
      </c>
      <c r="J73" s="36" t="n">
        <v>195166197</v>
      </c>
      <c r="K73" s="36"/>
      <c r="L73" s="37" t="n">
        <v>296007</v>
      </c>
      <c r="M73" s="36" t="n">
        <v>195166197</v>
      </c>
      <c r="N73" s="36"/>
      <c r="O73" s="38" t="n">
        <v>65</v>
      </c>
    </row>
    <row r="74" s="5" customFormat="true" ht="23.25" hidden="false" customHeight="true" outlineLevel="0" collapsed="false">
      <c r="A74" s="32" t="n">
        <v>66</v>
      </c>
      <c r="B74" s="33"/>
      <c r="C74" s="35"/>
      <c r="D74" s="35"/>
      <c r="E74" s="39" t="s">
        <v>10</v>
      </c>
      <c r="F74" s="39"/>
      <c r="G74" s="17"/>
      <c r="H74" s="35"/>
      <c r="I74" s="36" t="n">
        <v>403090</v>
      </c>
      <c r="J74" s="36" t="n">
        <v>258378746</v>
      </c>
      <c r="K74" s="36"/>
      <c r="L74" s="37" t="n">
        <v>403090</v>
      </c>
      <c r="M74" s="36" t="n">
        <v>258378746</v>
      </c>
      <c r="N74" s="36"/>
      <c r="O74" s="38" t="n">
        <v>66</v>
      </c>
    </row>
    <row r="75" s="5" customFormat="true" ht="23.25" hidden="false" customHeight="true" outlineLevel="0" collapsed="false">
      <c r="A75" s="32" t="n">
        <v>67</v>
      </c>
      <c r="B75" s="33"/>
      <c r="C75" s="35"/>
      <c r="D75" s="35"/>
      <c r="E75" s="40" t="s">
        <v>11</v>
      </c>
      <c r="F75" s="41" t="s">
        <v>12</v>
      </c>
      <c r="G75" s="17"/>
      <c r="H75" s="35"/>
      <c r="I75" s="48" t="n">
        <v>2900611</v>
      </c>
      <c r="J75" s="49" t="n">
        <v>1875771772</v>
      </c>
      <c r="K75" s="50"/>
      <c r="L75" s="51" t="n">
        <v>12531</v>
      </c>
      <c r="M75" s="49" t="n">
        <v>8151376</v>
      </c>
      <c r="N75" s="36"/>
      <c r="O75" s="38" t="n">
        <v>67</v>
      </c>
    </row>
    <row r="76" s="5" customFormat="true" ht="13.5" hidden="false" customHeight="false" outlineLevel="0" collapsed="false">
      <c r="A76" s="32" t="n">
        <v>68</v>
      </c>
      <c r="B76" s="33"/>
      <c r="C76" s="35"/>
      <c r="D76" s="35"/>
      <c r="E76" s="11" t="s">
        <v>13</v>
      </c>
      <c r="F76" s="42"/>
      <c r="G76" s="17"/>
      <c r="H76" s="35"/>
      <c r="I76" s="52" t="n">
        <v>1097045</v>
      </c>
      <c r="J76" s="53" t="n">
        <v>753032800</v>
      </c>
      <c r="K76" s="50"/>
      <c r="L76" s="37" t="n">
        <v>8831</v>
      </c>
      <c r="M76" s="53" t="n">
        <v>5779738</v>
      </c>
      <c r="N76" s="36"/>
      <c r="O76" s="38" t="n">
        <v>68</v>
      </c>
    </row>
    <row r="77" s="5" customFormat="true" ht="13.5" hidden="false" customHeight="false" outlineLevel="0" collapsed="false">
      <c r="A77" s="32" t="n">
        <v>69</v>
      </c>
      <c r="B77" s="33"/>
      <c r="C77" s="35"/>
      <c r="D77" s="35"/>
      <c r="E77" s="11" t="s">
        <v>14</v>
      </c>
      <c r="F77" s="42"/>
      <c r="G77" s="17"/>
      <c r="H77" s="35"/>
      <c r="I77" s="52" t="n">
        <v>1803566</v>
      </c>
      <c r="J77" s="53" t="n">
        <v>1122738972</v>
      </c>
      <c r="K77" s="50"/>
      <c r="L77" s="37" t="n">
        <v>5402</v>
      </c>
      <c r="M77" s="53" t="n">
        <v>3566146</v>
      </c>
      <c r="N77" s="36"/>
      <c r="O77" s="38" t="n">
        <v>69</v>
      </c>
    </row>
    <row r="78" s="5" customFormat="true" ht="13.5" hidden="false" customHeight="false" outlineLevel="0" collapsed="false">
      <c r="A78" s="32" t="n">
        <v>70</v>
      </c>
      <c r="B78" s="33"/>
      <c r="C78" s="35"/>
      <c r="D78" s="35"/>
      <c r="E78" s="11" t="s">
        <v>15</v>
      </c>
      <c r="F78" s="42"/>
      <c r="G78" s="17"/>
      <c r="H78" s="35"/>
      <c r="I78" s="52" t="n">
        <v>18119462</v>
      </c>
      <c r="J78" s="53" t="n">
        <v>11891148714</v>
      </c>
      <c r="K78" s="50"/>
      <c r="L78" s="37" t="n">
        <v>4262</v>
      </c>
      <c r="M78" s="53" t="n">
        <v>2794764</v>
      </c>
      <c r="N78" s="36"/>
      <c r="O78" s="38" t="n">
        <v>70</v>
      </c>
    </row>
    <row r="79" s="5" customFormat="true" ht="13.5" hidden="false" customHeight="false" outlineLevel="0" collapsed="false">
      <c r="A79" s="32" t="n">
        <v>71</v>
      </c>
      <c r="B79" s="33"/>
      <c r="C79" s="35"/>
      <c r="D79" s="35"/>
      <c r="E79" s="11" t="s">
        <v>16</v>
      </c>
      <c r="F79" s="42"/>
      <c r="G79" s="17"/>
      <c r="H79" s="35"/>
      <c r="I79" s="52" t="n">
        <v>12106474</v>
      </c>
      <c r="J79" s="54" t="n">
        <v>8008487128</v>
      </c>
      <c r="K79" s="55"/>
      <c r="L79" s="37" t="n">
        <v>5759</v>
      </c>
      <c r="M79" s="53" t="n">
        <v>3665859</v>
      </c>
      <c r="N79" s="36"/>
      <c r="O79" s="38" t="n">
        <v>71</v>
      </c>
    </row>
    <row r="80" s="5" customFormat="true" ht="23.25" hidden="false" customHeight="true" outlineLevel="0" collapsed="false">
      <c r="A80" s="32" t="n">
        <v>72</v>
      </c>
      <c r="B80" s="33"/>
      <c r="C80" s="35"/>
      <c r="D80" s="35"/>
      <c r="E80" s="11" t="s">
        <v>17</v>
      </c>
      <c r="F80" s="42"/>
      <c r="G80" s="17"/>
      <c r="H80" s="35"/>
      <c r="I80" s="52" t="n">
        <v>6012989</v>
      </c>
      <c r="J80" s="53" t="n">
        <v>3882661585</v>
      </c>
      <c r="K80" s="50"/>
      <c r="L80" s="37" t="n">
        <v>11585</v>
      </c>
      <c r="M80" s="53" t="n">
        <v>6910012</v>
      </c>
      <c r="N80" s="36"/>
      <c r="O80" s="38" t="n">
        <v>72</v>
      </c>
    </row>
    <row r="81" s="5" customFormat="true" ht="13.5" hidden="false" customHeight="false" outlineLevel="0" collapsed="false">
      <c r="A81" s="32" t="n">
        <v>73</v>
      </c>
      <c r="B81" s="33"/>
      <c r="C81" s="35"/>
      <c r="D81" s="35"/>
      <c r="E81" s="11" t="s">
        <v>18</v>
      </c>
      <c r="F81" s="42"/>
      <c r="G81" s="17"/>
      <c r="H81" s="35"/>
      <c r="I81" s="52" t="n">
        <v>7347992</v>
      </c>
      <c r="J81" s="53" t="n">
        <v>4620682834</v>
      </c>
      <c r="K81" s="50"/>
      <c r="L81" s="37" t="n">
        <v>16063</v>
      </c>
      <c r="M81" s="53" t="n">
        <v>9595863</v>
      </c>
      <c r="N81" s="36"/>
      <c r="O81" s="38" t="n">
        <v>73</v>
      </c>
    </row>
    <row r="82" s="5" customFormat="true" ht="13.5" hidden="false" customHeight="false" outlineLevel="0" collapsed="false">
      <c r="A82" s="32" t="n">
        <v>74</v>
      </c>
      <c r="B82" s="33"/>
      <c r="C82" s="35"/>
      <c r="D82" s="35"/>
      <c r="E82" s="11" t="s">
        <v>19</v>
      </c>
      <c r="F82" s="42"/>
      <c r="G82" s="17"/>
      <c r="H82" s="35"/>
      <c r="I82" s="52" t="n">
        <v>2888099</v>
      </c>
      <c r="J82" s="53" t="n">
        <v>1879777555</v>
      </c>
      <c r="K82" s="50"/>
      <c r="L82" s="37" t="n">
        <v>15198</v>
      </c>
      <c r="M82" s="53" t="n">
        <v>9423334</v>
      </c>
      <c r="N82" s="36"/>
      <c r="O82" s="38" t="n">
        <v>74</v>
      </c>
    </row>
    <row r="83" s="5" customFormat="true" ht="13.5" hidden="false" customHeight="false" outlineLevel="0" collapsed="false">
      <c r="A83" s="32" t="n">
        <v>75</v>
      </c>
      <c r="B83" s="33"/>
      <c r="C83" s="35"/>
      <c r="D83" s="35"/>
      <c r="E83" s="11" t="s">
        <v>20</v>
      </c>
      <c r="F83" s="42"/>
      <c r="G83" s="17"/>
      <c r="H83" s="35"/>
      <c r="I83" s="52" t="n">
        <v>4459893</v>
      </c>
      <c r="J83" s="53" t="n">
        <v>2740905280</v>
      </c>
      <c r="K83" s="50"/>
      <c r="L83" s="37" t="n">
        <v>12777</v>
      </c>
      <c r="M83" s="53" t="n">
        <v>8463892</v>
      </c>
      <c r="N83" s="36"/>
      <c r="O83" s="38" t="n">
        <v>75</v>
      </c>
    </row>
    <row r="84" s="5" customFormat="true" ht="13.5" hidden="false" customHeight="false" outlineLevel="0" collapsed="false">
      <c r="A84" s="32" t="n">
        <v>76</v>
      </c>
      <c r="B84" s="33"/>
      <c r="C84" s="35"/>
      <c r="D84" s="35"/>
      <c r="E84" s="11" t="s">
        <v>21</v>
      </c>
      <c r="F84" s="42"/>
      <c r="G84" s="17"/>
      <c r="H84" s="35"/>
      <c r="I84" s="52" t="n">
        <v>1003568</v>
      </c>
      <c r="J84" s="53" t="n">
        <v>653183763</v>
      </c>
      <c r="K84" s="50"/>
      <c r="L84" s="37" t="n">
        <v>13932</v>
      </c>
      <c r="M84" s="53" t="n">
        <v>9406868</v>
      </c>
      <c r="N84" s="36"/>
      <c r="O84" s="38" t="n">
        <v>76</v>
      </c>
    </row>
    <row r="85" s="5" customFormat="true" ht="23.25" hidden="false" customHeight="true" outlineLevel="0" collapsed="false">
      <c r="A85" s="32" t="n">
        <v>77</v>
      </c>
      <c r="B85" s="33"/>
      <c r="C85" s="35"/>
      <c r="D85" s="35"/>
      <c r="E85" s="11" t="s">
        <v>22</v>
      </c>
      <c r="F85" s="42"/>
      <c r="G85" s="17"/>
      <c r="H85" s="35"/>
      <c r="I85" s="52" t="n">
        <v>477804</v>
      </c>
      <c r="J85" s="53" t="n">
        <v>316542043</v>
      </c>
      <c r="K85" s="50"/>
      <c r="L85" s="37" t="n">
        <v>17614</v>
      </c>
      <c r="M85" s="53" t="n">
        <v>11904488</v>
      </c>
      <c r="N85" s="36"/>
      <c r="O85" s="38" t="n">
        <v>77</v>
      </c>
    </row>
    <row r="86" s="5" customFormat="true" ht="13.5" hidden="false" customHeight="false" outlineLevel="0" collapsed="false">
      <c r="A86" s="32" t="n">
        <v>78</v>
      </c>
      <c r="B86" s="33"/>
      <c r="C86" s="35"/>
      <c r="D86" s="35"/>
      <c r="E86" s="11" t="s">
        <v>23</v>
      </c>
      <c r="F86" s="42"/>
      <c r="G86" s="17"/>
      <c r="H86" s="35"/>
      <c r="I86" s="52" t="n">
        <v>525764</v>
      </c>
      <c r="J86" s="53" t="n">
        <v>336641721</v>
      </c>
      <c r="K86" s="50"/>
      <c r="L86" s="37" t="n">
        <v>25140</v>
      </c>
      <c r="M86" s="53" t="n">
        <v>16969517</v>
      </c>
      <c r="N86" s="36"/>
      <c r="O86" s="38" t="n">
        <v>78</v>
      </c>
    </row>
    <row r="87" s="5" customFormat="true" ht="13.5" hidden="false" customHeight="false" outlineLevel="0" collapsed="false">
      <c r="A87" s="32" t="n">
        <v>79</v>
      </c>
      <c r="B87" s="33"/>
      <c r="C87" s="35"/>
      <c r="D87" s="35"/>
      <c r="E87" s="11" t="s">
        <v>24</v>
      </c>
      <c r="F87" s="42"/>
      <c r="G87" s="17"/>
      <c r="H87" s="35"/>
      <c r="I87" s="52" t="n">
        <v>225875</v>
      </c>
      <c r="J87" s="53" t="n">
        <v>148465050</v>
      </c>
      <c r="K87" s="50"/>
      <c r="L87" s="37" t="n">
        <v>41595</v>
      </c>
      <c r="M87" s="53" t="n">
        <v>28216865</v>
      </c>
      <c r="N87" s="36"/>
      <c r="O87" s="38" t="n">
        <v>79</v>
      </c>
    </row>
    <row r="88" s="5" customFormat="true" ht="13.5" hidden="false" customHeight="false" outlineLevel="0" collapsed="false">
      <c r="A88" s="32" t="n">
        <v>80</v>
      </c>
      <c r="B88" s="33"/>
      <c r="C88" s="35"/>
      <c r="D88" s="35"/>
      <c r="E88" s="11" t="s">
        <v>25</v>
      </c>
      <c r="F88" s="42"/>
      <c r="G88" s="17"/>
      <c r="H88" s="35"/>
      <c r="I88" s="52" t="n">
        <v>145634</v>
      </c>
      <c r="J88" s="53" t="n">
        <v>96510019</v>
      </c>
      <c r="K88" s="50"/>
      <c r="L88" s="37" t="n">
        <v>50370</v>
      </c>
      <c r="M88" s="53" t="n">
        <v>33588744</v>
      </c>
      <c r="N88" s="36"/>
      <c r="O88" s="38" t="n">
        <v>80</v>
      </c>
    </row>
    <row r="89" s="5" customFormat="true" ht="13.5" hidden="false" customHeight="false" outlineLevel="0" collapsed="false">
      <c r="A89" s="32" t="n">
        <v>81</v>
      </c>
      <c r="B89" s="33"/>
      <c r="C89" s="35"/>
      <c r="D89" s="35"/>
      <c r="E89" s="11" t="s">
        <v>26</v>
      </c>
      <c r="F89" s="42"/>
      <c r="G89" s="17"/>
      <c r="H89" s="35"/>
      <c r="I89" s="52" t="n">
        <v>80242</v>
      </c>
      <c r="J89" s="53" t="n">
        <v>51955031</v>
      </c>
      <c r="K89" s="50"/>
      <c r="L89" s="37" t="n">
        <v>71640</v>
      </c>
      <c r="M89" s="53" t="n">
        <v>47511751</v>
      </c>
      <c r="N89" s="36"/>
      <c r="O89" s="38" t="n">
        <v>81</v>
      </c>
    </row>
    <row r="90" s="5" customFormat="true" ht="23.25" hidden="false" customHeight="true" outlineLevel="0" collapsed="false">
      <c r="A90" s="32" t="n">
        <v>82</v>
      </c>
      <c r="B90" s="33"/>
      <c r="C90" s="35"/>
      <c r="D90" s="35"/>
      <c r="E90" s="11" t="s">
        <v>27</v>
      </c>
      <c r="F90" s="42"/>
      <c r="G90" s="17"/>
      <c r="H90" s="35"/>
      <c r="I90" s="52" t="n">
        <v>16169836</v>
      </c>
      <c r="J90" s="53" t="n">
        <v>9961082026</v>
      </c>
      <c r="K90" s="50"/>
      <c r="L90" s="37" t="n">
        <v>93818</v>
      </c>
      <c r="M90" s="53" t="n">
        <v>62016579</v>
      </c>
      <c r="N90" s="36"/>
      <c r="O90" s="38" t="n">
        <v>82</v>
      </c>
    </row>
    <row r="91" s="5" customFormat="true" ht="13.5" hidden="false" customHeight="false" outlineLevel="0" collapsed="false">
      <c r="A91" s="32" t="n">
        <v>83</v>
      </c>
      <c r="B91" s="33"/>
      <c r="C91" s="35"/>
      <c r="D91" s="35"/>
      <c r="E91" s="11" t="s">
        <v>28</v>
      </c>
      <c r="F91" s="42"/>
      <c r="G91" s="17"/>
      <c r="H91" s="35"/>
      <c r="I91" s="52" t="n">
        <v>4511034</v>
      </c>
      <c r="J91" s="53" t="n">
        <v>2958428580</v>
      </c>
      <c r="K91" s="50"/>
      <c r="L91" s="37" t="n">
        <v>111256</v>
      </c>
      <c r="M91" s="53" t="n">
        <v>71842324</v>
      </c>
      <c r="N91" s="36"/>
      <c r="O91" s="38" t="n">
        <v>83</v>
      </c>
    </row>
    <row r="92" s="5" customFormat="true" ht="14.25" hidden="false" customHeight="false" outlineLevel="0" collapsed="false">
      <c r="A92" s="32" t="n">
        <v>84</v>
      </c>
      <c r="B92" s="33"/>
      <c r="C92" s="35"/>
      <c r="D92" s="35"/>
      <c r="E92" s="45" t="s">
        <v>29</v>
      </c>
      <c r="F92" s="46"/>
      <c r="G92" s="17"/>
      <c r="H92" s="35"/>
      <c r="I92" s="56" t="n">
        <v>11658802</v>
      </c>
      <c r="J92" s="57" t="n">
        <v>7002653446</v>
      </c>
      <c r="K92" s="50"/>
      <c r="L92" s="58" t="n">
        <v>181323</v>
      </c>
      <c r="M92" s="57" t="n">
        <v>113736825</v>
      </c>
      <c r="N92" s="36"/>
      <c r="O92" s="38" t="n">
        <v>84</v>
      </c>
    </row>
    <row r="93" s="5" customFormat="true" ht="13.5" hidden="false" customHeight="false" outlineLevel="0" collapsed="false">
      <c r="A93" s="32"/>
      <c r="B93" s="33"/>
      <c r="C93" s="35"/>
      <c r="D93" s="35"/>
      <c r="E93" s="45"/>
      <c r="F93" s="46"/>
      <c r="G93" s="17"/>
      <c r="H93" s="60"/>
      <c r="I93" s="37"/>
      <c r="J93" s="37"/>
      <c r="K93" s="37"/>
      <c r="L93" s="37"/>
      <c r="M93" s="37"/>
      <c r="N93" s="37"/>
      <c r="O93" s="38"/>
    </row>
    <row r="95" customFormat="false" ht="17.25" hidden="false" customHeight="false" outlineLevel="0" collapsed="false">
      <c r="A95" s="61"/>
      <c r="O95" s="62"/>
    </row>
    <row r="96" customFormat="false" ht="21" hidden="false" customHeight="false" outlineLevel="0" collapsed="false">
      <c r="A96" s="63"/>
      <c r="O96" s="64"/>
    </row>
    <row r="97" customFormat="false" ht="28.5" hidden="false" customHeight="false" outlineLevel="0" collapsed="false">
      <c r="A97" s="3" t="s">
        <v>36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s="5" customFormat="true" ht="13.5" hidden="false" customHeight="false" outlineLevel="0" collapsed="false">
      <c r="A98" s="4"/>
      <c r="I98" s="6"/>
      <c r="J98" s="6"/>
      <c r="K98" s="6"/>
      <c r="L98" s="6"/>
      <c r="M98" s="6"/>
      <c r="N98" s="6"/>
      <c r="O98" s="6"/>
      <c r="P98" s="6"/>
      <c r="Q98" s="7"/>
    </row>
    <row r="99" customFormat="false" ht="18.75" hidden="false" customHeight="false" outlineLevel="0" collapsed="false">
      <c r="A99" s="8" t="str">
        <f aca="false">A4</f>
        <v>第１表　　医科診療（総数）　件数・診療実日数・回数・点数，傷病分類、一般医療－後期医療・年齢階級、診療行為（大分類）別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1" customFormat="false" ht="21.75" hidden="false" customHeight="true" outlineLevel="0" collapsed="false">
      <c r="I101" s="9" t="s">
        <v>2</v>
      </c>
      <c r="J101" s="9"/>
      <c r="K101" s="10"/>
      <c r="L101" s="9" t="s">
        <v>3</v>
      </c>
      <c r="M101" s="9"/>
      <c r="N101" s="10"/>
      <c r="O101" s="11"/>
    </row>
    <row r="102" customFormat="false" ht="33" hidden="false" customHeight="true" outlineLevel="0" collapsed="false">
      <c r="A102" s="12" t="s">
        <v>4</v>
      </c>
      <c r="B102" s="13"/>
      <c r="C102" s="14"/>
      <c r="D102" s="15"/>
      <c r="E102" s="15"/>
      <c r="F102" s="15"/>
      <c r="G102" s="14"/>
      <c r="H102" s="65"/>
      <c r="I102" s="18" t="s">
        <v>5</v>
      </c>
      <c r="J102" s="18"/>
      <c r="K102" s="19"/>
      <c r="L102" s="20" t="s">
        <v>5</v>
      </c>
      <c r="M102" s="20"/>
      <c r="N102" s="20"/>
      <c r="O102" s="21" t="s">
        <v>4</v>
      </c>
    </row>
    <row r="103" customFormat="false" ht="33" hidden="false" customHeight="true" outlineLevel="0" collapsed="false">
      <c r="A103" s="12"/>
      <c r="B103" s="22"/>
      <c r="C103" s="23"/>
      <c r="D103" s="15"/>
      <c r="E103" s="15"/>
      <c r="F103" s="15"/>
      <c r="G103" s="23"/>
      <c r="H103" s="66"/>
      <c r="I103" s="26" t="s">
        <v>6</v>
      </c>
      <c r="J103" s="27" t="s">
        <v>7</v>
      </c>
      <c r="K103" s="28"/>
      <c r="L103" s="26" t="s">
        <v>6</v>
      </c>
      <c r="M103" s="29" t="s">
        <v>7</v>
      </c>
      <c r="N103" s="30"/>
      <c r="O103" s="21"/>
      <c r="P103" s="31"/>
    </row>
    <row r="104" s="5" customFormat="true" ht="23.25" hidden="false" customHeight="true" outlineLevel="0" collapsed="false">
      <c r="A104" s="32" t="n">
        <v>85</v>
      </c>
      <c r="B104" s="33"/>
      <c r="C104" s="47"/>
      <c r="D104" s="35" t="s">
        <v>37</v>
      </c>
      <c r="E104" s="67" t="s">
        <v>38</v>
      </c>
      <c r="F104" s="67"/>
      <c r="G104" s="17"/>
      <c r="H104" s="35"/>
      <c r="I104" s="36" t="n">
        <v>2900611</v>
      </c>
      <c r="J104" s="36" t="n">
        <v>1875771772</v>
      </c>
      <c r="K104" s="36"/>
      <c r="L104" s="37" t="n">
        <v>2900611</v>
      </c>
      <c r="M104" s="36" t="n">
        <v>1875771772</v>
      </c>
      <c r="N104" s="36"/>
      <c r="O104" s="38" t="n">
        <v>85</v>
      </c>
    </row>
    <row r="105" s="5" customFormat="true" ht="23.25" hidden="false" customHeight="true" outlineLevel="0" collapsed="false">
      <c r="A105" s="32" t="n">
        <v>86</v>
      </c>
      <c r="B105" s="33"/>
      <c r="C105" s="35"/>
      <c r="D105" s="35"/>
      <c r="E105" s="39" t="s">
        <v>9</v>
      </c>
      <c r="F105" s="39"/>
      <c r="G105" s="17"/>
      <c r="H105" s="35"/>
      <c r="I105" s="36" t="n">
        <v>1097045</v>
      </c>
      <c r="J105" s="36" t="n">
        <v>753032800</v>
      </c>
      <c r="K105" s="36"/>
      <c r="L105" s="37" t="n">
        <v>1097045</v>
      </c>
      <c r="M105" s="36" t="n">
        <v>753032800</v>
      </c>
      <c r="N105" s="36"/>
      <c r="O105" s="38" t="n">
        <v>86</v>
      </c>
    </row>
    <row r="106" s="5" customFormat="true" ht="23.25" hidden="false" customHeight="true" outlineLevel="0" collapsed="false">
      <c r="A106" s="32" t="n">
        <v>87</v>
      </c>
      <c r="B106" s="33"/>
      <c r="C106" s="35"/>
      <c r="D106" s="35"/>
      <c r="E106" s="39" t="s">
        <v>10</v>
      </c>
      <c r="F106" s="39"/>
      <c r="G106" s="17"/>
      <c r="H106" s="35"/>
      <c r="I106" s="36" t="n">
        <v>1803566</v>
      </c>
      <c r="J106" s="36" t="n">
        <v>1122738972</v>
      </c>
      <c r="K106" s="36"/>
      <c r="L106" s="37" t="n">
        <v>1803566</v>
      </c>
      <c r="M106" s="36" t="n">
        <v>1122738972</v>
      </c>
      <c r="N106" s="36"/>
      <c r="O106" s="38" t="n">
        <v>87</v>
      </c>
    </row>
    <row r="107" s="5" customFormat="true" ht="23.25" hidden="false" customHeight="true" outlineLevel="0" collapsed="false">
      <c r="A107" s="32" t="n">
        <v>88</v>
      </c>
      <c r="B107" s="33"/>
      <c r="C107" s="35"/>
      <c r="D107" s="35"/>
      <c r="E107" s="40" t="s">
        <v>11</v>
      </c>
      <c r="F107" s="41" t="s">
        <v>12</v>
      </c>
      <c r="G107" s="17"/>
      <c r="H107" s="35"/>
      <c r="I107" s="48" t="n">
        <v>18119462</v>
      </c>
      <c r="J107" s="49" t="n">
        <v>11891148714</v>
      </c>
      <c r="K107" s="50"/>
      <c r="L107" s="51" t="n">
        <v>21967</v>
      </c>
      <c r="M107" s="49" t="n">
        <v>14182062</v>
      </c>
      <c r="N107" s="36"/>
      <c r="O107" s="38" t="n">
        <v>88</v>
      </c>
    </row>
    <row r="108" s="5" customFormat="true" ht="13.5" hidden="false" customHeight="false" outlineLevel="0" collapsed="false">
      <c r="A108" s="32" t="n">
        <v>89</v>
      </c>
      <c r="B108" s="33"/>
      <c r="C108" s="35"/>
      <c r="D108" s="35"/>
      <c r="E108" s="11" t="s">
        <v>13</v>
      </c>
      <c r="F108" s="42"/>
      <c r="G108" s="17"/>
      <c r="H108" s="35"/>
      <c r="I108" s="52" t="n">
        <v>12106474</v>
      </c>
      <c r="J108" s="53" t="n">
        <v>8008487128</v>
      </c>
      <c r="K108" s="50"/>
      <c r="L108" s="37" t="n">
        <v>6745</v>
      </c>
      <c r="M108" s="53" t="n">
        <v>4418600</v>
      </c>
      <c r="N108" s="36"/>
      <c r="O108" s="38" t="n">
        <v>89</v>
      </c>
    </row>
    <row r="109" s="5" customFormat="true" ht="13.5" hidden="false" customHeight="false" outlineLevel="0" collapsed="false">
      <c r="A109" s="32" t="n">
        <v>90</v>
      </c>
      <c r="B109" s="33"/>
      <c r="C109" s="35"/>
      <c r="D109" s="35"/>
      <c r="E109" s="11" t="s">
        <v>14</v>
      </c>
      <c r="F109" s="42"/>
      <c r="G109" s="17"/>
      <c r="H109" s="35"/>
      <c r="I109" s="52" t="n">
        <v>6012989</v>
      </c>
      <c r="J109" s="53" t="n">
        <v>3882661585</v>
      </c>
      <c r="K109" s="50"/>
      <c r="L109" s="37" t="n">
        <v>8714</v>
      </c>
      <c r="M109" s="53" t="n">
        <v>5836643</v>
      </c>
      <c r="N109" s="36"/>
      <c r="O109" s="38" t="n">
        <v>90</v>
      </c>
    </row>
    <row r="110" s="5" customFormat="true" ht="13.5" hidden="false" customHeight="false" outlineLevel="0" collapsed="false">
      <c r="A110" s="32" t="n">
        <v>91</v>
      </c>
      <c r="B110" s="33"/>
      <c r="C110" s="35"/>
      <c r="D110" s="35"/>
      <c r="E110" s="11" t="s">
        <v>15</v>
      </c>
      <c r="F110" s="42"/>
      <c r="G110" s="17"/>
      <c r="H110" s="35"/>
      <c r="I110" s="52" t="n">
        <v>7347992</v>
      </c>
      <c r="J110" s="53" t="n">
        <v>4620682834</v>
      </c>
      <c r="K110" s="50"/>
      <c r="L110" s="37" t="n">
        <v>8030</v>
      </c>
      <c r="M110" s="53" t="n">
        <v>5484046</v>
      </c>
      <c r="N110" s="36"/>
      <c r="O110" s="38" t="n">
        <v>91</v>
      </c>
    </row>
    <row r="111" s="5" customFormat="true" ht="13.5" hidden="false" customHeight="false" outlineLevel="0" collapsed="false">
      <c r="A111" s="32" t="n">
        <v>92</v>
      </c>
      <c r="B111" s="33"/>
      <c r="C111" s="35"/>
      <c r="D111" s="35"/>
      <c r="E111" s="11" t="s">
        <v>16</v>
      </c>
      <c r="F111" s="42"/>
      <c r="G111" s="17"/>
      <c r="H111" s="35"/>
      <c r="I111" s="52" t="n">
        <v>2888099</v>
      </c>
      <c r="J111" s="54" t="n">
        <v>1879777555</v>
      </c>
      <c r="K111" s="55"/>
      <c r="L111" s="37" t="n">
        <v>11838</v>
      </c>
      <c r="M111" s="53" t="n">
        <v>8023190</v>
      </c>
      <c r="N111" s="36"/>
      <c r="O111" s="38" t="n">
        <v>92</v>
      </c>
    </row>
    <row r="112" s="5" customFormat="true" ht="23.25" hidden="false" customHeight="true" outlineLevel="0" collapsed="false">
      <c r="A112" s="32" t="n">
        <v>93</v>
      </c>
      <c r="B112" s="33"/>
      <c r="C112" s="35"/>
      <c r="D112" s="35"/>
      <c r="E112" s="11" t="s">
        <v>17</v>
      </c>
      <c r="F112" s="42"/>
      <c r="G112" s="17"/>
      <c r="H112" s="44"/>
      <c r="I112" s="52" t="n">
        <v>4459893</v>
      </c>
      <c r="J112" s="53" t="n">
        <v>2740905280</v>
      </c>
      <c r="K112" s="50"/>
      <c r="L112" s="37" t="n">
        <v>16609</v>
      </c>
      <c r="M112" s="53" t="n">
        <v>11135437</v>
      </c>
      <c r="N112" s="36"/>
      <c r="O112" s="38" t="n">
        <v>93</v>
      </c>
    </row>
    <row r="113" s="5" customFormat="true" ht="13.5" hidden="false" customHeight="false" outlineLevel="0" collapsed="false">
      <c r="A113" s="32" t="n">
        <v>94</v>
      </c>
      <c r="B113" s="33"/>
      <c r="C113" s="35"/>
      <c r="D113" s="35"/>
      <c r="E113" s="11" t="s">
        <v>18</v>
      </c>
      <c r="F113" s="42"/>
      <c r="G113" s="17"/>
      <c r="H113" s="35"/>
      <c r="I113" s="52" t="n">
        <v>1003568</v>
      </c>
      <c r="J113" s="53" t="n">
        <v>653183763</v>
      </c>
      <c r="K113" s="50"/>
      <c r="L113" s="37" t="n">
        <v>22253</v>
      </c>
      <c r="M113" s="53" t="n">
        <v>15294191</v>
      </c>
      <c r="N113" s="36"/>
      <c r="O113" s="38" t="n">
        <v>94</v>
      </c>
    </row>
    <row r="114" s="5" customFormat="true" ht="13.5" hidden="false" customHeight="false" outlineLevel="0" collapsed="false">
      <c r="A114" s="32" t="n">
        <v>95</v>
      </c>
      <c r="B114" s="33"/>
      <c r="C114" s="35"/>
      <c r="D114" s="35"/>
      <c r="E114" s="11" t="s">
        <v>19</v>
      </c>
      <c r="F114" s="42"/>
      <c r="G114" s="17"/>
      <c r="H114" s="35"/>
      <c r="I114" s="52" t="n">
        <v>477804</v>
      </c>
      <c r="J114" s="53" t="n">
        <v>316542043</v>
      </c>
      <c r="K114" s="50"/>
      <c r="L114" s="37" t="n">
        <v>40455</v>
      </c>
      <c r="M114" s="53" t="n">
        <v>28107263</v>
      </c>
      <c r="N114" s="36"/>
      <c r="O114" s="38" t="n">
        <v>95</v>
      </c>
    </row>
    <row r="115" s="5" customFormat="true" ht="15.75" hidden="false" customHeight="true" outlineLevel="0" collapsed="false">
      <c r="A115" s="32" t="n">
        <v>96</v>
      </c>
      <c r="B115" s="33"/>
      <c r="C115" s="35"/>
      <c r="D115" s="35"/>
      <c r="E115" s="11" t="s">
        <v>20</v>
      </c>
      <c r="F115" s="42"/>
      <c r="G115" s="17"/>
      <c r="H115" s="44"/>
      <c r="I115" s="52" t="n">
        <v>525764</v>
      </c>
      <c r="J115" s="53" t="n">
        <v>336641721</v>
      </c>
      <c r="K115" s="50"/>
      <c r="L115" s="37" t="n">
        <v>51696</v>
      </c>
      <c r="M115" s="53" t="n">
        <v>36101621</v>
      </c>
      <c r="N115" s="36"/>
      <c r="O115" s="38" t="n">
        <v>96</v>
      </c>
    </row>
    <row r="116" s="5" customFormat="true" ht="13.5" hidden="false" customHeight="false" outlineLevel="0" collapsed="false">
      <c r="A116" s="32" t="n">
        <v>97</v>
      </c>
      <c r="B116" s="33"/>
      <c r="C116" s="35"/>
      <c r="D116" s="35"/>
      <c r="E116" s="11" t="s">
        <v>21</v>
      </c>
      <c r="F116" s="42"/>
      <c r="G116" s="17"/>
      <c r="H116" s="35"/>
      <c r="I116" s="52" t="n">
        <v>225875</v>
      </c>
      <c r="J116" s="53" t="n">
        <v>148465050</v>
      </c>
      <c r="K116" s="50"/>
      <c r="L116" s="37" t="n">
        <v>65791</v>
      </c>
      <c r="M116" s="53" t="n">
        <v>45965857</v>
      </c>
      <c r="N116" s="36"/>
      <c r="O116" s="38" t="n">
        <v>97</v>
      </c>
    </row>
    <row r="117" s="5" customFormat="true" ht="23.25" hidden="false" customHeight="true" outlineLevel="0" collapsed="false">
      <c r="A117" s="32" t="n">
        <v>98</v>
      </c>
      <c r="B117" s="33"/>
      <c r="C117" s="35"/>
      <c r="D117" s="35"/>
      <c r="E117" s="11" t="s">
        <v>22</v>
      </c>
      <c r="F117" s="42"/>
      <c r="G117" s="17"/>
      <c r="H117" s="35"/>
      <c r="I117" s="52" t="n">
        <v>145634</v>
      </c>
      <c r="J117" s="53" t="n">
        <v>96510019</v>
      </c>
      <c r="K117" s="50"/>
      <c r="L117" s="37" t="n">
        <v>88401</v>
      </c>
      <c r="M117" s="53" t="n">
        <v>61856683</v>
      </c>
      <c r="N117" s="36"/>
      <c r="O117" s="38" t="n">
        <v>98</v>
      </c>
    </row>
    <row r="118" s="5" customFormat="true" ht="13.5" hidden="false" customHeight="false" outlineLevel="0" collapsed="false">
      <c r="A118" s="32" t="n">
        <v>99</v>
      </c>
      <c r="B118" s="33"/>
      <c r="C118" s="35"/>
      <c r="D118" s="35"/>
      <c r="E118" s="11" t="s">
        <v>23</v>
      </c>
      <c r="F118" s="42"/>
      <c r="G118" s="17"/>
      <c r="H118" s="35"/>
      <c r="I118" s="52" t="n">
        <v>80242</v>
      </c>
      <c r="J118" s="53" t="n">
        <v>51955031</v>
      </c>
      <c r="K118" s="50"/>
      <c r="L118" s="37" t="n">
        <v>122307</v>
      </c>
      <c r="M118" s="53" t="n">
        <v>85767659</v>
      </c>
      <c r="N118" s="36"/>
      <c r="O118" s="38" t="n">
        <v>99</v>
      </c>
    </row>
    <row r="119" s="5" customFormat="true" ht="13.5" hidden="false" customHeight="false" outlineLevel="0" collapsed="false">
      <c r="A119" s="32" t="n">
        <v>100</v>
      </c>
      <c r="B119" s="33"/>
      <c r="C119" s="35"/>
      <c r="D119" s="35"/>
      <c r="E119" s="11" t="s">
        <v>24</v>
      </c>
      <c r="F119" s="42"/>
      <c r="G119" s="17"/>
      <c r="H119" s="35"/>
      <c r="I119" s="52" t="n">
        <v>16169836</v>
      </c>
      <c r="J119" s="53" t="n">
        <v>9961082026</v>
      </c>
      <c r="K119" s="50"/>
      <c r="L119" s="37" t="n">
        <v>206411</v>
      </c>
      <c r="M119" s="53" t="n">
        <v>144450762</v>
      </c>
      <c r="N119" s="36"/>
      <c r="O119" s="38" t="n">
        <v>100</v>
      </c>
    </row>
    <row r="120" s="5" customFormat="true" ht="13.5" hidden="false" customHeight="false" outlineLevel="0" collapsed="false">
      <c r="A120" s="32" t="n">
        <v>101</v>
      </c>
      <c r="B120" s="33"/>
      <c r="C120" s="35"/>
      <c r="D120" s="35"/>
      <c r="E120" s="11" t="s">
        <v>25</v>
      </c>
      <c r="F120" s="42"/>
      <c r="G120" s="17"/>
      <c r="H120" s="35"/>
      <c r="I120" s="52" t="n">
        <v>4511034</v>
      </c>
      <c r="J120" s="53" t="n">
        <v>2958428580</v>
      </c>
      <c r="K120" s="50"/>
      <c r="L120" s="37" t="n">
        <v>218986</v>
      </c>
      <c r="M120" s="53" t="n">
        <v>147434920</v>
      </c>
      <c r="N120" s="36"/>
      <c r="O120" s="38" t="n">
        <v>101</v>
      </c>
    </row>
    <row r="121" s="5" customFormat="true" ht="13.5" hidden="false" customHeight="false" outlineLevel="0" collapsed="false">
      <c r="A121" s="32" t="n">
        <v>102</v>
      </c>
      <c r="B121" s="33"/>
      <c r="C121" s="35"/>
      <c r="D121" s="35"/>
      <c r="E121" s="11" t="s">
        <v>26</v>
      </c>
      <c r="F121" s="42"/>
      <c r="G121" s="17"/>
      <c r="H121" s="35"/>
      <c r="I121" s="52" t="n">
        <v>11658802</v>
      </c>
      <c r="J121" s="53" t="n">
        <v>7002653446</v>
      </c>
      <c r="K121" s="50"/>
      <c r="L121" s="37" t="n">
        <v>303854</v>
      </c>
      <c r="M121" s="53" t="n">
        <v>200010210</v>
      </c>
      <c r="N121" s="36"/>
      <c r="O121" s="38" t="n">
        <v>102</v>
      </c>
    </row>
    <row r="122" s="5" customFormat="true" ht="23.25" hidden="false" customHeight="true" outlineLevel="0" collapsed="false">
      <c r="A122" s="32" t="n">
        <v>103</v>
      </c>
      <c r="B122" s="33"/>
      <c r="C122" s="35"/>
      <c r="D122" s="35"/>
      <c r="E122" s="11" t="s">
        <v>27</v>
      </c>
      <c r="F122" s="42"/>
      <c r="G122" s="17"/>
      <c r="H122" s="35"/>
      <c r="I122" s="52" t="n">
        <v>6188738</v>
      </c>
      <c r="J122" s="53" t="n">
        <v>3899595677</v>
      </c>
      <c r="K122" s="50"/>
      <c r="L122" s="37" t="n">
        <v>428027</v>
      </c>
      <c r="M122" s="53" t="n">
        <v>275111900</v>
      </c>
      <c r="N122" s="36"/>
      <c r="O122" s="38" t="n">
        <v>103</v>
      </c>
    </row>
    <row r="123" s="5" customFormat="true" ht="13.5" hidden="false" customHeight="false" outlineLevel="0" collapsed="false">
      <c r="A123" s="32" t="n">
        <v>104</v>
      </c>
      <c r="B123" s="33"/>
      <c r="C123" s="35"/>
      <c r="D123" s="35"/>
      <c r="E123" s="11" t="s">
        <v>28</v>
      </c>
      <c r="F123" s="42"/>
      <c r="G123" s="17"/>
      <c r="H123" s="35"/>
      <c r="I123" s="52" t="n">
        <v>1637918</v>
      </c>
      <c r="J123" s="53" t="n">
        <v>1074139704</v>
      </c>
      <c r="K123" s="50"/>
      <c r="L123" s="37" t="n">
        <v>491775</v>
      </c>
      <c r="M123" s="53" t="n">
        <v>309041055</v>
      </c>
      <c r="N123" s="36"/>
      <c r="O123" s="38" t="n">
        <v>104</v>
      </c>
    </row>
    <row r="124" s="5" customFormat="true" ht="14.25" hidden="false" customHeight="false" outlineLevel="0" collapsed="false">
      <c r="A124" s="32" t="n">
        <v>105</v>
      </c>
      <c r="B124" s="33"/>
      <c r="C124" s="35"/>
      <c r="D124" s="35"/>
      <c r="E124" s="45" t="s">
        <v>29</v>
      </c>
      <c r="F124" s="46"/>
      <c r="G124" s="17"/>
      <c r="H124" s="35"/>
      <c r="I124" s="56" t="n">
        <v>4550821</v>
      </c>
      <c r="J124" s="57" t="n">
        <v>2825455973</v>
      </c>
      <c r="K124" s="50"/>
      <c r="L124" s="58" t="n">
        <v>786753</v>
      </c>
      <c r="M124" s="57" t="n">
        <v>477549672</v>
      </c>
      <c r="N124" s="36"/>
      <c r="O124" s="38" t="n">
        <v>105</v>
      </c>
    </row>
    <row r="125" s="5" customFormat="true" ht="23.25" hidden="false" customHeight="true" outlineLevel="0" collapsed="false">
      <c r="A125" s="32" t="n">
        <v>106</v>
      </c>
      <c r="B125" s="33"/>
      <c r="C125" s="47"/>
      <c r="D125" s="68" t="s">
        <v>39</v>
      </c>
      <c r="E125" s="39" t="s">
        <v>40</v>
      </c>
      <c r="F125" s="39"/>
      <c r="G125" s="17"/>
      <c r="H125" s="35"/>
      <c r="I125" s="36" t="n">
        <v>18119462</v>
      </c>
      <c r="J125" s="36" t="n">
        <v>11891148714</v>
      </c>
      <c r="K125" s="36"/>
      <c r="L125" s="37" t="n">
        <v>18119462</v>
      </c>
      <c r="M125" s="36" t="n">
        <v>11891148714</v>
      </c>
      <c r="N125" s="36"/>
      <c r="O125" s="38" t="n">
        <v>106</v>
      </c>
    </row>
    <row r="126" s="5" customFormat="true" ht="23.25" hidden="false" customHeight="true" outlineLevel="0" collapsed="false">
      <c r="A126" s="32" t="n">
        <v>107</v>
      </c>
      <c r="B126" s="33"/>
      <c r="C126" s="35"/>
      <c r="D126" s="35"/>
      <c r="E126" s="39" t="s">
        <v>9</v>
      </c>
      <c r="F126" s="39"/>
      <c r="G126" s="17"/>
      <c r="H126" s="35"/>
      <c r="I126" s="36" t="n">
        <v>12106474</v>
      </c>
      <c r="J126" s="36" t="n">
        <v>8008487128</v>
      </c>
      <c r="K126" s="36"/>
      <c r="L126" s="37" t="n">
        <v>12106474</v>
      </c>
      <c r="M126" s="36" t="n">
        <v>8008487128</v>
      </c>
      <c r="N126" s="36"/>
      <c r="O126" s="38" t="n">
        <v>107</v>
      </c>
    </row>
    <row r="127" s="5" customFormat="true" ht="23.25" hidden="false" customHeight="true" outlineLevel="0" collapsed="false">
      <c r="A127" s="32" t="n">
        <v>108</v>
      </c>
      <c r="B127" s="33"/>
      <c r="C127" s="35"/>
      <c r="D127" s="35"/>
      <c r="E127" s="39" t="s">
        <v>10</v>
      </c>
      <c r="F127" s="39"/>
      <c r="G127" s="17"/>
      <c r="H127" s="35"/>
      <c r="I127" s="36" t="n">
        <v>6012989</v>
      </c>
      <c r="J127" s="36" t="n">
        <v>3882661585</v>
      </c>
      <c r="K127" s="36"/>
      <c r="L127" s="37" t="n">
        <v>6012989</v>
      </c>
      <c r="M127" s="36" t="n">
        <v>3882661585</v>
      </c>
      <c r="N127" s="36"/>
      <c r="O127" s="38" t="n">
        <v>108</v>
      </c>
    </row>
    <row r="128" s="5" customFormat="true" ht="23.25" hidden="false" customHeight="true" outlineLevel="0" collapsed="false">
      <c r="A128" s="32" t="n">
        <v>109</v>
      </c>
      <c r="B128" s="33"/>
      <c r="C128" s="35"/>
      <c r="D128" s="35"/>
      <c r="E128" s="40" t="s">
        <v>11</v>
      </c>
      <c r="F128" s="41" t="s">
        <v>12</v>
      </c>
      <c r="G128" s="17"/>
      <c r="H128" s="35"/>
      <c r="I128" s="48" t="n">
        <v>7347992</v>
      </c>
      <c r="J128" s="49" t="n">
        <v>4620682834</v>
      </c>
      <c r="K128" s="50"/>
      <c r="L128" s="51" t="n">
        <v>2579</v>
      </c>
      <c r="M128" s="49" t="n">
        <v>1685660</v>
      </c>
      <c r="N128" s="36"/>
      <c r="O128" s="38" t="n">
        <v>109</v>
      </c>
    </row>
    <row r="129" s="5" customFormat="true" ht="13.5" hidden="false" customHeight="false" outlineLevel="0" collapsed="false">
      <c r="A129" s="32" t="n">
        <v>110</v>
      </c>
      <c r="B129" s="33"/>
      <c r="C129" s="35"/>
      <c r="D129" s="35"/>
      <c r="E129" s="11" t="s">
        <v>13</v>
      </c>
      <c r="F129" s="42"/>
      <c r="G129" s="17"/>
      <c r="H129" s="35"/>
      <c r="I129" s="52" t="n">
        <v>2888099</v>
      </c>
      <c r="J129" s="53" t="n">
        <v>1879777555</v>
      </c>
      <c r="K129" s="50"/>
      <c r="L129" s="37" t="n">
        <v>6795</v>
      </c>
      <c r="M129" s="53" t="n">
        <v>4459822</v>
      </c>
      <c r="N129" s="36"/>
      <c r="O129" s="38" t="n">
        <v>110</v>
      </c>
    </row>
    <row r="130" s="5" customFormat="true" ht="13.5" hidden="false" customHeight="false" outlineLevel="0" collapsed="false">
      <c r="A130" s="32" t="n">
        <v>111</v>
      </c>
      <c r="B130" s="33"/>
      <c r="C130" s="35"/>
      <c r="D130" s="35"/>
      <c r="E130" s="11" t="s">
        <v>14</v>
      </c>
      <c r="F130" s="42"/>
      <c r="G130" s="17"/>
      <c r="H130" s="35"/>
      <c r="I130" s="52" t="n">
        <v>4459893</v>
      </c>
      <c r="J130" s="53" t="n">
        <v>2740905280</v>
      </c>
      <c r="K130" s="50"/>
      <c r="L130" s="37" t="n">
        <v>39331</v>
      </c>
      <c r="M130" s="53" t="n">
        <v>25639232</v>
      </c>
      <c r="N130" s="36"/>
      <c r="O130" s="38" t="n">
        <v>111</v>
      </c>
    </row>
    <row r="131" s="5" customFormat="true" ht="13.5" hidden="false" customHeight="false" outlineLevel="0" collapsed="false">
      <c r="A131" s="32" t="n">
        <v>112</v>
      </c>
      <c r="B131" s="33"/>
      <c r="C131" s="35"/>
      <c r="D131" s="35"/>
      <c r="E131" s="11" t="s">
        <v>15</v>
      </c>
      <c r="F131" s="42"/>
      <c r="G131" s="17"/>
      <c r="H131" s="35"/>
      <c r="I131" s="52" t="n">
        <v>1003568</v>
      </c>
      <c r="J131" s="53" t="n">
        <v>653183763</v>
      </c>
      <c r="K131" s="50"/>
      <c r="L131" s="37" t="n">
        <v>71069</v>
      </c>
      <c r="M131" s="53" t="n">
        <v>46619020</v>
      </c>
      <c r="N131" s="36"/>
      <c r="O131" s="38" t="n">
        <v>112</v>
      </c>
    </row>
    <row r="132" s="5" customFormat="true" ht="13.5" hidden="false" customHeight="false" outlineLevel="0" collapsed="false">
      <c r="A132" s="32" t="n">
        <v>113</v>
      </c>
      <c r="B132" s="33"/>
      <c r="C132" s="35"/>
      <c r="D132" s="35"/>
      <c r="E132" s="11" t="s">
        <v>16</v>
      </c>
      <c r="F132" s="42"/>
      <c r="G132" s="17"/>
      <c r="H132" s="35"/>
      <c r="I132" s="52" t="n">
        <v>477804</v>
      </c>
      <c r="J132" s="54" t="n">
        <v>316542043</v>
      </c>
      <c r="K132" s="55"/>
      <c r="L132" s="37" t="n">
        <v>154314</v>
      </c>
      <c r="M132" s="53" t="n">
        <v>101301768</v>
      </c>
      <c r="N132" s="36"/>
      <c r="O132" s="38" t="n">
        <v>113</v>
      </c>
    </row>
    <row r="133" s="5" customFormat="true" ht="23.25" hidden="false" customHeight="true" outlineLevel="0" collapsed="false">
      <c r="A133" s="32" t="n">
        <v>114</v>
      </c>
      <c r="B133" s="33"/>
      <c r="C133" s="35"/>
      <c r="D133" s="35"/>
      <c r="E133" s="11" t="s">
        <v>17</v>
      </c>
      <c r="F133" s="42"/>
      <c r="G133" s="17"/>
      <c r="H133" s="35"/>
      <c r="I133" s="52" t="n">
        <v>525764</v>
      </c>
      <c r="J133" s="53" t="n">
        <v>336641721</v>
      </c>
      <c r="K133" s="50"/>
      <c r="L133" s="37" t="n">
        <v>276446</v>
      </c>
      <c r="M133" s="53" t="n">
        <v>181502614</v>
      </c>
      <c r="N133" s="36"/>
      <c r="O133" s="38" t="n">
        <v>114</v>
      </c>
    </row>
    <row r="134" s="5" customFormat="true" ht="13.5" hidden="false" customHeight="false" outlineLevel="0" collapsed="false">
      <c r="A134" s="32" t="n">
        <v>115</v>
      </c>
      <c r="B134" s="33"/>
      <c r="C134" s="35"/>
      <c r="D134" s="35"/>
      <c r="E134" s="11" t="s">
        <v>18</v>
      </c>
      <c r="F134" s="42"/>
      <c r="G134" s="17"/>
      <c r="H134" s="35"/>
      <c r="I134" s="52" t="n">
        <v>225875</v>
      </c>
      <c r="J134" s="53" t="n">
        <v>148465050</v>
      </c>
      <c r="K134" s="50"/>
      <c r="L134" s="37" t="n">
        <v>421028</v>
      </c>
      <c r="M134" s="53" t="n">
        <v>276686715</v>
      </c>
      <c r="N134" s="36"/>
      <c r="O134" s="38" t="n">
        <v>115</v>
      </c>
    </row>
    <row r="135" s="5" customFormat="true" ht="13.5" hidden="false" customHeight="false" outlineLevel="0" collapsed="false">
      <c r="A135" s="32" t="n">
        <v>116</v>
      </c>
      <c r="B135" s="33"/>
      <c r="C135" s="35"/>
      <c r="D135" s="35"/>
      <c r="E135" s="11" t="s">
        <v>19</v>
      </c>
      <c r="F135" s="42"/>
      <c r="G135" s="17"/>
      <c r="H135" s="35"/>
      <c r="I135" s="52" t="n">
        <v>145634</v>
      </c>
      <c r="J135" s="53" t="n">
        <v>96510019</v>
      </c>
      <c r="K135" s="50"/>
      <c r="L135" s="37" t="n">
        <v>636790</v>
      </c>
      <c r="M135" s="53" t="n">
        <v>419646876</v>
      </c>
      <c r="N135" s="36"/>
      <c r="O135" s="38" t="n">
        <v>116</v>
      </c>
    </row>
    <row r="136" s="5" customFormat="true" ht="21" hidden="false" customHeight="false" outlineLevel="0" collapsed="false">
      <c r="A136" s="32" t="n">
        <v>117</v>
      </c>
      <c r="B136" s="33"/>
      <c r="C136" s="35"/>
      <c r="D136" s="35"/>
      <c r="E136" s="11" t="s">
        <v>20</v>
      </c>
      <c r="F136" s="42"/>
      <c r="G136" s="17"/>
      <c r="H136" s="44"/>
      <c r="I136" s="52" t="n">
        <v>80242</v>
      </c>
      <c r="J136" s="53" t="n">
        <v>51955031</v>
      </c>
      <c r="K136" s="50"/>
      <c r="L136" s="37" t="n">
        <v>835797</v>
      </c>
      <c r="M136" s="53" t="n">
        <v>551130941</v>
      </c>
      <c r="N136" s="36"/>
      <c r="O136" s="38" t="n">
        <v>117</v>
      </c>
    </row>
    <row r="137" s="5" customFormat="true" ht="13.5" hidden="false" customHeight="false" outlineLevel="0" collapsed="false">
      <c r="A137" s="32" t="n">
        <v>118</v>
      </c>
      <c r="B137" s="33"/>
      <c r="C137" s="35"/>
      <c r="D137" s="35"/>
      <c r="E137" s="11" t="s">
        <v>21</v>
      </c>
      <c r="F137" s="42"/>
      <c r="G137" s="17"/>
      <c r="H137" s="35"/>
      <c r="I137" s="52" t="n">
        <v>16169836</v>
      </c>
      <c r="J137" s="53" t="n">
        <v>9961082026</v>
      </c>
      <c r="K137" s="50"/>
      <c r="L137" s="37" t="n">
        <v>975505</v>
      </c>
      <c r="M137" s="53" t="n">
        <v>644313082</v>
      </c>
      <c r="N137" s="36"/>
      <c r="O137" s="38" t="n">
        <v>118</v>
      </c>
    </row>
    <row r="138" s="5" customFormat="true" ht="23.25" hidden="false" customHeight="true" outlineLevel="0" collapsed="false">
      <c r="A138" s="32" t="n">
        <v>119</v>
      </c>
      <c r="B138" s="33"/>
      <c r="C138" s="35"/>
      <c r="D138" s="35"/>
      <c r="E138" s="11" t="s">
        <v>22</v>
      </c>
      <c r="F138" s="42"/>
      <c r="G138" s="17"/>
      <c r="H138" s="35"/>
      <c r="I138" s="52" t="n">
        <v>4511034</v>
      </c>
      <c r="J138" s="53" t="n">
        <v>2958428580</v>
      </c>
      <c r="K138" s="50"/>
      <c r="L138" s="37" t="n">
        <v>1232511</v>
      </c>
      <c r="M138" s="53" t="n">
        <v>814836578</v>
      </c>
      <c r="N138" s="36"/>
      <c r="O138" s="38" t="n">
        <v>119</v>
      </c>
    </row>
    <row r="139" s="5" customFormat="true" ht="13.5" hidden="false" customHeight="false" outlineLevel="0" collapsed="false">
      <c r="A139" s="32" t="n">
        <v>120</v>
      </c>
      <c r="B139" s="33"/>
      <c r="C139" s="35"/>
      <c r="D139" s="35"/>
      <c r="E139" s="11" t="s">
        <v>23</v>
      </c>
      <c r="F139" s="42"/>
      <c r="G139" s="17"/>
      <c r="H139" s="35"/>
      <c r="I139" s="52" t="n">
        <v>11658802</v>
      </c>
      <c r="J139" s="53" t="n">
        <v>7002653446</v>
      </c>
      <c r="K139" s="50"/>
      <c r="L139" s="37" t="n">
        <v>1718352</v>
      </c>
      <c r="M139" s="53" t="n">
        <v>1138131947</v>
      </c>
      <c r="N139" s="36"/>
      <c r="O139" s="38" t="n">
        <v>120</v>
      </c>
    </row>
    <row r="140" s="5" customFormat="true" ht="13.5" hidden="false" customHeight="false" outlineLevel="0" collapsed="false">
      <c r="A140" s="32" t="n">
        <v>121</v>
      </c>
      <c r="B140" s="33"/>
      <c r="C140" s="35"/>
      <c r="D140" s="35"/>
      <c r="E140" s="11" t="s">
        <v>24</v>
      </c>
      <c r="F140" s="42"/>
      <c r="G140" s="17"/>
      <c r="H140" s="35"/>
      <c r="I140" s="52" t="n">
        <v>6188738</v>
      </c>
      <c r="J140" s="53" t="n">
        <v>3899595677</v>
      </c>
      <c r="K140" s="50"/>
      <c r="L140" s="37" t="n">
        <v>2657182</v>
      </c>
      <c r="M140" s="53" t="n">
        <v>1763802037</v>
      </c>
      <c r="N140" s="36"/>
      <c r="O140" s="38" t="n">
        <v>121</v>
      </c>
    </row>
    <row r="141" s="5" customFormat="true" ht="13.5" hidden="false" customHeight="false" outlineLevel="0" collapsed="false">
      <c r="A141" s="32" t="n">
        <v>122</v>
      </c>
      <c r="B141" s="33"/>
      <c r="C141" s="35"/>
      <c r="D141" s="35"/>
      <c r="E141" s="11" t="s">
        <v>25</v>
      </c>
      <c r="F141" s="42"/>
      <c r="G141" s="17"/>
      <c r="H141" s="35"/>
      <c r="I141" s="52" t="n">
        <v>1637918</v>
      </c>
      <c r="J141" s="53" t="n">
        <v>1074139704</v>
      </c>
      <c r="K141" s="50"/>
      <c r="L141" s="37" t="n">
        <v>2049041</v>
      </c>
      <c r="M141" s="53" t="n">
        <v>1357738905</v>
      </c>
      <c r="N141" s="36"/>
      <c r="O141" s="38" t="n">
        <v>122</v>
      </c>
    </row>
    <row r="142" s="5" customFormat="true" ht="13.5" hidden="false" customHeight="false" outlineLevel="0" collapsed="false">
      <c r="A142" s="32" t="n">
        <v>123</v>
      </c>
      <c r="B142" s="33"/>
      <c r="C142" s="35"/>
      <c r="D142" s="35"/>
      <c r="E142" s="11" t="s">
        <v>26</v>
      </c>
      <c r="F142" s="42"/>
      <c r="G142" s="17"/>
      <c r="H142" s="35"/>
      <c r="I142" s="52" t="n">
        <v>4550821</v>
      </c>
      <c r="J142" s="53" t="n">
        <v>2825455973</v>
      </c>
      <c r="K142" s="50"/>
      <c r="L142" s="37" t="n">
        <v>2077403</v>
      </c>
      <c r="M142" s="53" t="n">
        <v>1373964173</v>
      </c>
      <c r="N142" s="36"/>
      <c r="O142" s="38" t="n">
        <v>123</v>
      </c>
    </row>
    <row r="143" s="5" customFormat="true" ht="23.25" hidden="false" customHeight="true" outlineLevel="0" collapsed="false">
      <c r="A143" s="32" t="n">
        <v>124</v>
      </c>
      <c r="B143" s="33"/>
      <c r="C143" s="35"/>
      <c r="D143" s="35"/>
      <c r="E143" s="11" t="s">
        <v>27</v>
      </c>
      <c r="F143" s="42"/>
      <c r="G143" s="17"/>
      <c r="H143" s="35"/>
      <c r="I143" s="52" t="n">
        <v>4105739</v>
      </c>
      <c r="J143" s="53" t="n">
        <v>2672349682</v>
      </c>
      <c r="K143" s="50"/>
      <c r="L143" s="37" t="n">
        <v>1829956</v>
      </c>
      <c r="M143" s="53" t="n">
        <v>1202715461</v>
      </c>
      <c r="N143" s="36"/>
      <c r="O143" s="38" t="n">
        <v>124</v>
      </c>
    </row>
    <row r="144" s="5" customFormat="true" ht="13.5" hidden="false" customHeight="false" outlineLevel="0" collapsed="false">
      <c r="A144" s="32" t="n">
        <v>125</v>
      </c>
      <c r="B144" s="33"/>
      <c r="C144" s="35"/>
      <c r="D144" s="35"/>
      <c r="E144" s="11" t="s">
        <v>28</v>
      </c>
      <c r="F144" s="42"/>
      <c r="G144" s="17"/>
      <c r="H144" s="35"/>
      <c r="I144" s="52" t="n">
        <v>1757691</v>
      </c>
      <c r="J144" s="53" t="n">
        <v>1176209612</v>
      </c>
      <c r="K144" s="50"/>
      <c r="L144" s="37" t="n">
        <v>1419945</v>
      </c>
      <c r="M144" s="53" t="n">
        <v>919847811</v>
      </c>
      <c r="N144" s="36"/>
      <c r="O144" s="38" t="n">
        <v>125</v>
      </c>
    </row>
    <row r="145" s="5" customFormat="true" ht="14.25" hidden="false" customHeight="false" outlineLevel="0" collapsed="false">
      <c r="A145" s="32" t="n">
        <v>126</v>
      </c>
      <c r="B145" s="33"/>
      <c r="C145" s="35"/>
      <c r="D145" s="35"/>
      <c r="E145" s="45" t="s">
        <v>29</v>
      </c>
      <c r="F145" s="46"/>
      <c r="G145" s="17"/>
      <c r="H145" s="35"/>
      <c r="I145" s="56" t="n">
        <v>2348049</v>
      </c>
      <c r="J145" s="57" t="n">
        <v>1496140070</v>
      </c>
      <c r="K145" s="50"/>
      <c r="L145" s="58" t="n">
        <v>1715417</v>
      </c>
      <c r="M145" s="57" t="n">
        <v>1067126072</v>
      </c>
      <c r="N145" s="36"/>
      <c r="O145" s="38" t="n">
        <v>126</v>
      </c>
    </row>
    <row r="146" s="5" customFormat="true" ht="23.25" hidden="false" customHeight="true" outlineLevel="0" collapsed="false">
      <c r="A146" s="32" t="n">
        <v>127</v>
      </c>
      <c r="B146" s="33"/>
      <c r="C146" s="47"/>
      <c r="D146" s="68" t="s">
        <v>41</v>
      </c>
      <c r="E146" s="39" t="s">
        <v>42</v>
      </c>
      <c r="F146" s="39"/>
      <c r="G146" s="17"/>
      <c r="H146" s="35"/>
      <c r="I146" s="36" t="n">
        <v>7347992</v>
      </c>
      <c r="J146" s="36" t="n">
        <v>4620682834</v>
      </c>
      <c r="K146" s="36"/>
      <c r="L146" s="37" t="n">
        <v>7347992</v>
      </c>
      <c r="M146" s="36" t="n">
        <v>4620682834</v>
      </c>
      <c r="N146" s="36"/>
      <c r="O146" s="38" t="n">
        <v>127</v>
      </c>
    </row>
    <row r="147" s="5" customFormat="true" ht="23.25" hidden="false" customHeight="true" outlineLevel="0" collapsed="false">
      <c r="A147" s="32" t="n">
        <v>128</v>
      </c>
      <c r="B147" s="33"/>
      <c r="C147" s="35"/>
      <c r="D147" s="35"/>
      <c r="E147" s="39" t="s">
        <v>9</v>
      </c>
      <c r="F147" s="39"/>
      <c r="G147" s="17"/>
      <c r="H147" s="35"/>
      <c r="I147" s="36" t="n">
        <v>2888099</v>
      </c>
      <c r="J147" s="36" t="n">
        <v>1879777555</v>
      </c>
      <c r="K147" s="36"/>
      <c r="L147" s="37" t="n">
        <v>2888099</v>
      </c>
      <c r="M147" s="36" t="n">
        <v>1879777555</v>
      </c>
      <c r="N147" s="36"/>
      <c r="O147" s="38" t="n">
        <v>128</v>
      </c>
    </row>
    <row r="148" s="5" customFormat="true" ht="23.25" hidden="false" customHeight="true" outlineLevel="0" collapsed="false">
      <c r="A148" s="32" t="n">
        <v>129</v>
      </c>
      <c r="B148" s="33"/>
      <c r="C148" s="35"/>
      <c r="D148" s="35"/>
      <c r="E148" s="39" t="s">
        <v>10</v>
      </c>
      <c r="F148" s="39"/>
      <c r="G148" s="17"/>
      <c r="H148" s="35"/>
      <c r="I148" s="36" t="n">
        <v>4459893</v>
      </c>
      <c r="J148" s="36" t="n">
        <v>2740905280</v>
      </c>
      <c r="K148" s="36"/>
      <c r="L148" s="37" t="n">
        <v>4459893</v>
      </c>
      <c r="M148" s="36" t="n">
        <v>2740905280</v>
      </c>
      <c r="N148" s="36"/>
      <c r="O148" s="38" t="n">
        <v>129</v>
      </c>
    </row>
    <row r="149" s="5" customFormat="true" ht="23.25" hidden="false" customHeight="true" outlineLevel="0" collapsed="false">
      <c r="A149" s="32" t="n">
        <v>130</v>
      </c>
      <c r="B149" s="33"/>
      <c r="C149" s="35"/>
      <c r="D149" s="35"/>
      <c r="E149" s="40" t="s">
        <v>11</v>
      </c>
      <c r="F149" s="41" t="s">
        <v>12</v>
      </c>
      <c r="G149" s="17"/>
      <c r="H149" s="35"/>
      <c r="I149" s="48" t="n">
        <v>1003568</v>
      </c>
      <c r="J149" s="49" t="n">
        <v>653183763</v>
      </c>
      <c r="K149" s="50"/>
      <c r="L149" s="51" t="n">
        <v>36425</v>
      </c>
      <c r="M149" s="49" t="n">
        <v>23748478</v>
      </c>
      <c r="N149" s="36"/>
      <c r="O149" s="38" t="n">
        <v>130</v>
      </c>
    </row>
    <row r="150" s="5" customFormat="true" ht="13.5" hidden="false" customHeight="false" outlineLevel="0" collapsed="false">
      <c r="A150" s="32" t="n">
        <v>131</v>
      </c>
      <c r="B150" s="33"/>
      <c r="C150" s="35"/>
      <c r="D150" s="35"/>
      <c r="E150" s="11" t="s">
        <v>13</v>
      </c>
      <c r="F150" s="42"/>
      <c r="G150" s="17"/>
      <c r="H150" s="35"/>
      <c r="I150" s="52" t="n">
        <v>477804</v>
      </c>
      <c r="J150" s="53" t="n">
        <v>316542043</v>
      </c>
      <c r="K150" s="50"/>
      <c r="L150" s="37" t="n">
        <v>36542</v>
      </c>
      <c r="M150" s="53" t="n">
        <v>23867680</v>
      </c>
      <c r="N150" s="36"/>
      <c r="O150" s="38" t="n">
        <v>131</v>
      </c>
    </row>
    <row r="151" s="5" customFormat="true" ht="13.5" hidden="false" customHeight="false" outlineLevel="0" collapsed="false">
      <c r="A151" s="32" t="n">
        <v>132</v>
      </c>
      <c r="B151" s="33"/>
      <c r="C151" s="35"/>
      <c r="D151" s="35"/>
      <c r="E151" s="11" t="s">
        <v>14</v>
      </c>
      <c r="F151" s="42"/>
      <c r="G151" s="17"/>
      <c r="H151" s="35"/>
      <c r="I151" s="52" t="n">
        <v>525764</v>
      </c>
      <c r="J151" s="53" t="n">
        <v>336641721</v>
      </c>
      <c r="K151" s="50"/>
      <c r="L151" s="37" t="n">
        <v>47250</v>
      </c>
      <c r="M151" s="53" t="n">
        <v>30830814</v>
      </c>
      <c r="N151" s="36"/>
      <c r="O151" s="38" t="n">
        <v>132</v>
      </c>
    </row>
    <row r="152" s="5" customFormat="true" ht="13.5" hidden="false" customHeight="false" outlineLevel="0" collapsed="false">
      <c r="A152" s="32" t="n">
        <v>133</v>
      </c>
      <c r="B152" s="33"/>
      <c r="C152" s="35"/>
      <c r="D152" s="35"/>
      <c r="E152" s="11" t="s">
        <v>15</v>
      </c>
      <c r="F152" s="42"/>
      <c r="G152" s="17"/>
      <c r="H152" s="35"/>
      <c r="I152" s="52" t="n">
        <v>225875</v>
      </c>
      <c r="J152" s="53" t="n">
        <v>148465050</v>
      </c>
      <c r="K152" s="50"/>
      <c r="L152" s="37" t="n">
        <v>61132</v>
      </c>
      <c r="M152" s="53" t="n">
        <v>39985888</v>
      </c>
      <c r="N152" s="36"/>
      <c r="O152" s="38" t="n">
        <v>133</v>
      </c>
    </row>
    <row r="153" s="5" customFormat="true" ht="13.5" hidden="false" customHeight="false" outlineLevel="0" collapsed="false">
      <c r="A153" s="32" t="n">
        <v>134</v>
      </c>
      <c r="B153" s="33"/>
      <c r="C153" s="35"/>
      <c r="D153" s="35"/>
      <c r="E153" s="11" t="s">
        <v>16</v>
      </c>
      <c r="F153" s="42"/>
      <c r="G153" s="17"/>
      <c r="H153" s="35"/>
      <c r="I153" s="52" t="n">
        <v>145634</v>
      </c>
      <c r="J153" s="54" t="n">
        <v>96510019</v>
      </c>
      <c r="K153" s="55"/>
      <c r="L153" s="37" t="n">
        <v>79587</v>
      </c>
      <c r="M153" s="53" t="n">
        <v>52609875</v>
      </c>
      <c r="N153" s="36"/>
      <c r="O153" s="38" t="n">
        <v>134</v>
      </c>
    </row>
    <row r="154" s="5" customFormat="true" ht="23.25" hidden="false" customHeight="true" outlineLevel="0" collapsed="false">
      <c r="A154" s="32" t="n">
        <v>135</v>
      </c>
      <c r="B154" s="33"/>
      <c r="C154" s="35"/>
      <c r="D154" s="35"/>
      <c r="E154" s="11" t="s">
        <v>17</v>
      </c>
      <c r="F154" s="42"/>
      <c r="G154" s="17"/>
      <c r="H154" s="35"/>
      <c r="I154" s="52" t="n">
        <v>80242</v>
      </c>
      <c r="J154" s="53" t="n">
        <v>51955031</v>
      </c>
      <c r="K154" s="50"/>
      <c r="L154" s="37" t="n">
        <v>106135</v>
      </c>
      <c r="M154" s="53" t="n">
        <v>69753336</v>
      </c>
      <c r="N154" s="36"/>
      <c r="O154" s="38" t="n">
        <v>135</v>
      </c>
    </row>
    <row r="155" s="5" customFormat="true" ht="13.5" hidden="false" customHeight="false" outlineLevel="0" collapsed="false">
      <c r="A155" s="32" t="n">
        <v>136</v>
      </c>
      <c r="B155" s="33"/>
      <c r="C155" s="35"/>
      <c r="D155" s="35"/>
      <c r="E155" s="11" t="s">
        <v>18</v>
      </c>
      <c r="F155" s="42"/>
      <c r="G155" s="17"/>
      <c r="H155" s="35"/>
      <c r="I155" s="52" t="n">
        <v>16169836</v>
      </c>
      <c r="J155" s="53" t="n">
        <v>9961082026</v>
      </c>
      <c r="K155" s="50"/>
      <c r="L155" s="37" t="n">
        <v>132193</v>
      </c>
      <c r="M155" s="53" t="n">
        <v>87111720</v>
      </c>
      <c r="N155" s="36"/>
      <c r="O155" s="38" t="n">
        <v>136</v>
      </c>
    </row>
    <row r="156" s="5" customFormat="true" ht="13.5" hidden="false" customHeight="false" outlineLevel="0" collapsed="false">
      <c r="A156" s="32" t="n">
        <v>137</v>
      </c>
      <c r="B156" s="33"/>
      <c r="C156" s="35"/>
      <c r="D156" s="35"/>
      <c r="E156" s="11" t="s">
        <v>19</v>
      </c>
      <c r="F156" s="42"/>
      <c r="G156" s="17"/>
      <c r="H156" s="35"/>
      <c r="I156" s="52" t="n">
        <v>4511034</v>
      </c>
      <c r="J156" s="53" t="n">
        <v>2958428580</v>
      </c>
      <c r="K156" s="50"/>
      <c r="L156" s="37" t="n">
        <v>183499</v>
      </c>
      <c r="M156" s="53" t="n">
        <v>121142772</v>
      </c>
      <c r="N156" s="36"/>
      <c r="O156" s="38" t="n">
        <v>137</v>
      </c>
    </row>
    <row r="157" s="5" customFormat="true" ht="13.5" hidden="false" customHeight="false" outlineLevel="0" collapsed="false">
      <c r="A157" s="32" t="n">
        <v>138</v>
      </c>
      <c r="B157" s="33"/>
      <c r="C157" s="35"/>
      <c r="D157" s="35"/>
      <c r="E157" s="11" t="s">
        <v>20</v>
      </c>
      <c r="F157" s="42"/>
      <c r="G157" s="17"/>
      <c r="H157" s="35"/>
      <c r="I157" s="52" t="n">
        <v>11658802</v>
      </c>
      <c r="J157" s="53" t="n">
        <v>7002653446</v>
      </c>
      <c r="K157" s="50"/>
      <c r="L157" s="37" t="n">
        <v>204473</v>
      </c>
      <c r="M157" s="53" t="n">
        <v>135248450</v>
      </c>
      <c r="N157" s="36"/>
      <c r="O157" s="38" t="n">
        <v>138</v>
      </c>
    </row>
    <row r="158" s="5" customFormat="true" ht="13.5" hidden="false" customHeight="false" outlineLevel="0" collapsed="false">
      <c r="A158" s="32" t="n">
        <v>139</v>
      </c>
      <c r="B158" s="33"/>
      <c r="C158" s="35"/>
      <c r="D158" s="35"/>
      <c r="E158" s="11" t="s">
        <v>21</v>
      </c>
      <c r="F158" s="42"/>
      <c r="G158" s="17"/>
      <c r="H158" s="35"/>
      <c r="I158" s="52" t="n">
        <v>6188738</v>
      </c>
      <c r="J158" s="53" t="n">
        <v>3899595677</v>
      </c>
      <c r="K158" s="50"/>
      <c r="L158" s="37" t="n">
        <v>230495</v>
      </c>
      <c r="M158" s="53" t="n">
        <v>151838416</v>
      </c>
      <c r="N158" s="36"/>
      <c r="O158" s="38" t="n">
        <v>139</v>
      </c>
    </row>
    <row r="159" s="5" customFormat="true" ht="23.25" hidden="false" customHeight="true" outlineLevel="0" collapsed="false">
      <c r="A159" s="32" t="n">
        <v>140</v>
      </c>
      <c r="B159" s="33"/>
      <c r="C159" s="35"/>
      <c r="D159" s="35"/>
      <c r="E159" s="11" t="s">
        <v>22</v>
      </c>
      <c r="F159" s="42"/>
      <c r="G159" s="17"/>
      <c r="H159" s="35"/>
      <c r="I159" s="52" t="n">
        <v>1637918</v>
      </c>
      <c r="J159" s="53" t="n">
        <v>1074139704</v>
      </c>
      <c r="K159" s="50"/>
      <c r="L159" s="37" t="n">
        <v>231615</v>
      </c>
      <c r="M159" s="53" t="n">
        <v>153077083</v>
      </c>
      <c r="N159" s="36"/>
      <c r="O159" s="38" t="n">
        <v>140</v>
      </c>
    </row>
    <row r="160" s="5" customFormat="true" ht="13.5" hidden="false" customHeight="false" outlineLevel="0" collapsed="false">
      <c r="A160" s="32" t="n">
        <v>141</v>
      </c>
      <c r="B160" s="33"/>
      <c r="C160" s="35"/>
      <c r="D160" s="35"/>
      <c r="E160" s="11" t="s">
        <v>23</v>
      </c>
      <c r="F160" s="42"/>
      <c r="G160" s="17"/>
      <c r="H160" s="35"/>
      <c r="I160" s="52" t="n">
        <v>4550821</v>
      </c>
      <c r="J160" s="53" t="n">
        <v>2825455973</v>
      </c>
      <c r="K160" s="50"/>
      <c r="L160" s="37" t="n">
        <v>268171</v>
      </c>
      <c r="M160" s="53" t="n">
        <v>177350999</v>
      </c>
      <c r="N160" s="36"/>
      <c r="O160" s="38" t="n">
        <v>141</v>
      </c>
    </row>
    <row r="161" s="5" customFormat="true" ht="13.5" hidden="false" customHeight="false" outlineLevel="0" collapsed="false">
      <c r="A161" s="32" t="n">
        <v>142</v>
      </c>
      <c r="B161" s="33"/>
      <c r="C161" s="35"/>
      <c r="D161" s="35"/>
      <c r="E161" s="11" t="s">
        <v>24</v>
      </c>
      <c r="F161" s="42"/>
      <c r="G161" s="17"/>
      <c r="H161" s="35"/>
      <c r="I161" s="52" t="n">
        <v>4105739</v>
      </c>
      <c r="J161" s="53" t="n">
        <v>2672349682</v>
      </c>
      <c r="K161" s="50"/>
      <c r="L161" s="37" t="n">
        <v>414381</v>
      </c>
      <c r="M161" s="53" t="n">
        <v>275826094</v>
      </c>
      <c r="N161" s="36"/>
      <c r="O161" s="38" t="n">
        <v>142</v>
      </c>
    </row>
    <row r="162" s="5" customFormat="true" ht="13.5" hidden="false" customHeight="false" outlineLevel="0" collapsed="false">
      <c r="A162" s="32" t="n">
        <v>143</v>
      </c>
      <c r="B162" s="33"/>
      <c r="C162" s="35"/>
      <c r="D162" s="35"/>
      <c r="E162" s="11" t="s">
        <v>25</v>
      </c>
      <c r="F162" s="42"/>
      <c r="G162" s="17"/>
      <c r="H162" s="35"/>
      <c r="I162" s="52" t="n">
        <v>1757691</v>
      </c>
      <c r="J162" s="53" t="n">
        <v>1176209612</v>
      </c>
      <c r="K162" s="50"/>
      <c r="L162" s="37" t="n">
        <v>475441</v>
      </c>
      <c r="M162" s="53" t="n">
        <v>298249299</v>
      </c>
      <c r="N162" s="36"/>
      <c r="O162" s="38" t="n">
        <v>143</v>
      </c>
    </row>
    <row r="163" s="5" customFormat="true" ht="13.5" hidden="false" customHeight="false" outlineLevel="0" collapsed="false">
      <c r="A163" s="32" t="n">
        <v>144</v>
      </c>
      <c r="B163" s="33"/>
      <c r="C163" s="35"/>
      <c r="D163" s="35"/>
      <c r="E163" s="11" t="s">
        <v>26</v>
      </c>
      <c r="F163" s="42"/>
      <c r="G163" s="17"/>
      <c r="H163" s="35"/>
      <c r="I163" s="52" t="n">
        <v>2348049</v>
      </c>
      <c r="J163" s="53" t="n">
        <v>1496140070</v>
      </c>
      <c r="K163" s="50"/>
      <c r="L163" s="37" t="n">
        <v>696782</v>
      </c>
      <c r="M163" s="53" t="n">
        <v>432271539</v>
      </c>
      <c r="N163" s="36"/>
      <c r="O163" s="38" t="n">
        <v>144</v>
      </c>
    </row>
    <row r="164" s="5" customFormat="true" ht="23.25" hidden="false" customHeight="true" outlineLevel="0" collapsed="false">
      <c r="A164" s="32" t="n">
        <v>145</v>
      </c>
      <c r="B164" s="33"/>
      <c r="C164" s="35"/>
      <c r="D164" s="35"/>
      <c r="E164" s="11" t="s">
        <v>27</v>
      </c>
      <c r="F164" s="42"/>
      <c r="G164" s="17"/>
      <c r="H164" s="35"/>
      <c r="I164" s="52" t="n">
        <v>1599900</v>
      </c>
      <c r="J164" s="53" t="n">
        <v>1002434871</v>
      </c>
      <c r="K164" s="50"/>
      <c r="L164" s="37" t="n">
        <v>1114661</v>
      </c>
      <c r="M164" s="53" t="n">
        <v>687790570</v>
      </c>
      <c r="N164" s="36"/>
      <c r="O164" s="38" t="n">
        <v>145</v>
      </c>
    </row>
    <row r="165" s="5" customFormat="true" ht="13.5" hidden="false" customHeight="false" outlineLevel="0" collapsed="false">
      <c r="A165" s="32" t="n">
        <v>146</v>
      </c>
      <c r="B165" s="33"/>
      <c r="C165" s="35"/>
      <c r="D165" s="35"/>
      <c r="E165" s="11" t="s">
        <v>28</v>
      </c>
      <c r="F165" s="42"/>
      <c r="G165" s="17"/>
      <c r="H165" s="35"/>
      <c r="I165" s="52" t="n">
        <v>574719</v>
      </c>
      <c r="J165" s="53" t="n">
        <v>377378382</v>
      </c>
      <c r="K165" s="50"/>
      <c r="L165" s="37" t="n">
        <v>1322646</v>
      </c>
      <c r="M165" s="53" t="n">
        <v>812610993</v>
      </c>
      <c r="N165" s="36"/>
      <c r="O165" s="38" t="n">
        <v>146</v>
      </c>
    </row>
    <row r="166" s="5" customFormat="true" ht="14.25" hidden="false" customHeight="false" outlineLevel="0" collapsed="false">
      <c r="A166" s="32" t="n">
        <v>147</v>
      </c>
      <c r="B166" s="33"/>
      <c r="C166" s="35"/>
      <c r="D166" s="35"/>
      <c r="E166" s="45" t="s">
        <v>29</v>
      </c>
      <c r="F166" s="46"/>
      <c r="G166" s="17"/>
      <c r="H166" s="35"/>
      <c r="I166" s="56" t="n">
        <v>1025181</v>
      </c>
      <c r="J166" s="57" t="n">
        <v>625056489</v>
      </c>
      <c r="K166" s="50"/>
      <c r="L166" s="58" t="n">
        <v>1706563</v>
      </c>
      <c r="M166" s="57" t="n">
        <v>1047368830</v>
      </c>
      <c r="N166" s="36"/>
      <c r="O166" s="38" t="n">
        <v>147</v>
      </c>
    </row>
    <row r="167" s="5" customFormat="true" ht="23.25" hidden="false" customHeight="true" outlineLevel="0" collapsed="false">
      <c r="A167" s="32" t="n">
        <v>148</v>
      </c>
      <c r="B167" s="33"/>
      <c r="C167" s="47"/>
      <c r="D167" s="68" t="s">
        <v>43</v>
      </c>
      <c r="E167" s="69" t="s">
        <v>44</v>
      </c>
      <c r="F167" s="69"/>
      <c r="G167" s="17"/>
      <c r="H167" s="35"/>
      <c r="I167" s="36" t="n">
        <v>1003568</v>
      </c>
      <c r="J167" s="36" t="n">
        <v>653183763</v>
      </c>
      <c r="K167" s="36"/>
      <c r="L167" s="37" t="n">
        <v>1003568</v>
      </c>
      <c r="M167" s="36" t="n">
        <v>653183763</v>
      </c>
      <c r="N167" s="36"/>
      <c r="O167" s="38" t="n">
        <v>148</v>
      </c>
    </row>
    <row r="168" s="5" customFormat="true" ht="23.25" hidden="false" customHeight="true" outlineLevel="0" collapsed="false">
      <c r="A168" s="32" t="n">
        <v>149</v>
      </c>
      <c r="B168" s="33"/>
      <c r="C168" s="35"/>
      <c r="D168" s="35"/>
      <c r="E168" s="39" t="s">
        <v>9</v>
      </c>
      <c r="F168" s="39"/>
      <c r="G168" s="17"/>
      <c r="H168" s="35"/>
      <c r="I168" s="36" t="n">
        <v>477804</v>
      </c>
      <c r="J168" s="36" t="n">
        <v>316542043</v>
      </c>
      <c r="K168" s="36"/>
      <c r="L168" s="37" t="n">
        <v>477804</v>
      </c>
      <c r="M168" s="36" t="n">
        <v>316542043</v>
      </c>
      <c r="N168" s="36"/>
      <c r="O168" s="38" t="n">
        <v>149</v>
      </c>
    </row>
    <row r="169" s="5" customFormat="true" ht="23.25" hidden="false" customHeight="true" outlineLevel="0" collapsed="false">
      <c r="A169" s="32" t="n">
        <v>150</v>
      </c>
      <c r="B169" s="33"/>
      <c r="C169" s="35"/>
      <c r="D169" s="35"/>
      <c r="E169" s="39" t="s">
        <v>10</v>
      </c>
      <c r="F169" s="39"/>
      <c r="G169" s="17"/>
      <c r="H169" s="35"/>
      <c r="I169" s="36" t="n">
        <v>525764</v>
      </c>
      <c r="J169" s="36" t="n">
        <v>336641721</v>
      </c>
      <c r="K169" s="36"/>
      <c r="L169" s="37" t="n">
        <v>525764</v>
      </c>
      <c r="M169" s="36" t="n">
        <v>336641721</v>
      </c>
      <c r="N169" s="36"/>
      <c r="O169" s="38" t="n">
        <v>150</v>
      </c>
    </row>
    <row r="170" s="5" customFormat="true" ht="23.25" hidden="false" customHeight="true" outlineLevel="0" collapsed="false">
      <c r="A170" s="32" t="n">
        <v>151</v>
      </c>
      <c r="B170" s="33"/>
      <c r="C170" s="35"/>
      <c r="D170" s="35"/>
      <c r="E170" s="40" t="s">
        <v>11</v>
      </c>
      <c r="F170" s="41" t="s">
        <v>12</v>
      </c>
      <c r="G170" s="17"/>
      <c r="H170" s="35"/>
      <c r="I170" s="48" t="n">
        <v>3319606</v>
      </c>
      <c r="J170" s="49" t="n">
        <v>2159650462</v>
      </c>
      <c r="K170" s="50"/>
      <c r="L170" s="51" t="n">
        <v>10354</v>
      </c>
      <c r="M170" s="49" t="n">
        <v>6651705</v>
      </c>
      <c r="N170" s="36"/>
      <c r="O170" s="38" t="n">
        <v>151</v>
      </c>
    </row>
    <row r="171" s="5" customFormat="true" ht="13.5" hidden="false" customHeight="false" outlineLevel="0" collapsed="false">
      <c r="A171" s="32" t="n">
        <v>152</v>
      </c>
      <c r="B171" s="33"/>
      <c r="C171" s="35"/>
      <c r="D171" s="35"/>
      <c r="E171" s="11" t="s">
        <v>13</v>
      </c>
      <c r="F171" s="42"/>
      <c r="G171" s="17"/>
      <c r="H171" s="35"/>
      <c r="I171" s="52" t="n">
        <v>1109615</v>
      </c>
      <c r="J171" s="53" t="n">
        <v>750295594</v>
      </c>
      <c r="K171" s="50"/>
      <c r="L171" s="37" t="n">
        <v>3776</v>
      </c>
      <c r="M171" s="53" t="n">
        <v>2486032</v>
      </c>
      <c r="N171" s="36"/>
      <c r="O171" s="38" t="n">
        <v>152</v>
      </c>
    </row>
    <row r="172" s="5" customFormat="true" ht="13.5" hidden="false" customHeight="false" outlineLevel="0" collapsed="false">
      <c r="A172" s="32" t="n">
        <v>153</v>
      </c>
      <c r="B172" s="33"/>
      <c r="C172" s="35"/>
      <c r="D172" s="35"/>
      <c r="E172" s="11" t="s">
        <v>14</v>
      </c>
      <c r="F172" s="42"/>
      <c r="G172" s="17"/>
      <c r="H172" s="35"/>
      <c r="I172" s="52" t="n">
        <v>2209991</v>
      </c>
      <c r="J172" s="53" t="n">
        <v>1409354868</v>
      </c>
      <c r="K172" s="50"/>
      <c r="L172" s="37" t="n">
        <v>4418</v>
      </c>
      <c r="M172" s="53" t="n">
        <v>2904464</v>
      </c>
      <c r="N172" s="36"/>
      <c r="O172" s="38" t="n">
        <v>153</v>
      </c>
    </row>
    <row r="173" s="5" customFormat="true" ht="13.5" hidden="false" customHeight="false" outlineLevel="0" collapsed="false">
      <c r="A173" s="32" t="n">
        <v>154</v>
      </c>
      <c r="B173" s="33"/>
      <c r="C173" s="35"/>
      <c r="D173" s="35"/>
      <c r="E173" s="11" t="s">
        <v>15</v>
      </c>
      <c r="F173" s="42"/>
      <c r="G173" s="17"/>
      <c r="H173" s="35"/>
      <c r="I173" s="52" t="n">
        <v>820171</v>
      </c>
      <c r="J173" s="53" t="n">
        <v>521156065</v>
      </c>
      <c r="K173" s="50"/>
      <c r="L173" s="37" t="n">
        <v>4584</v>
      </c>
      <c r="M173" s="53" t="n">
        <v>2966952</v>
      </c>
      <c r="N173" s="36"/>
      <c r="O173" s="38" t="n">
        <v>154</v>
      </c>
    </row>
    <row r="174" s="5" customFormat="true" ht="13.5" hidden="false" customHeight="false" outlineLevel="0" collapsed="false">
      <c r="A174" s="32" t="n">
        <v>155</v>
      </c>
      <c r="B174" s="33"/>
      <c r="C174" s="35"/>
      <c r="D174" s="35"/>
      <c r="E174" s="11" t="s">
        <v>16</v>
      </c>
      <c r="F174" s="42"/>
      <c r="G174" s="17"/>
      <c r="H174" s="35"/>
      <c r="I174" s="52" t="n">
        <v>820017</v>
      </c>
      <c r="J174" s="54" t="n">
        <v>521072037</v>
      </c>
      <c r="K174" s="55"/>
      <c r="L174" s="37" t="n">
        <v>6993</v>
      </c>
      <c r="M174" s="53" t="n">
        <v>4565740</v>
      </c>
      <c r="N174" s="36"/>
      <c r="O174" s="38" t="n">
        <v>155</v>
      </c>
    </row>
    <row r="175" s="5" customFormat="true" ht="23.25" hidden="false" customHeight="true" outlineLevel="0" collapsed="false">
      <c r="A175" s="32" t="n">
        <v>156</v>
      </c>
      <c r="B175" s="33"/>
      <c r="C175" s="35"/>
      <c r="D175" s="35"/>
      <c r="E175" s="11" t="s">
        <v>17</v>
      </c>
      <c r="F175" s="42"/>
      <c r="G175" s="17"/>
      <c r="H175" s="35"/>
      <c r="I175" s="52" t="n">
        <v>154</v>
      </c>
      <c r="J175" s="53" t="n">
        <v>84028</v>
      </c>
      <c r="K175" s="50"/>
      <c r="L175" s="37" t="n">
        <v>6970</v>
      </c>
      <c r="M175" s="53" t="n">
        <v>4612460</v>
      </c>
      <c r="N175" s="36"/>
      <c r="O175" s="38" t="n">
        <v>156</v>
      </c>
    </row>
    <row r="176" s="5" customFormat="true" ht="13.5" hidden="false" customHeight="false" outlineLevel="0" collapsed="false">
      <c r="A176" s="32" t="n">
        <v>157</v>
      </c>
      <c r="B176" s="33"/>
      <c r="C176" s="35"/>
      <c r="D176" s="35"/>
      <c r="E176" s="11" t="s">
        <v>18</v>
      </c>
      <c r="F176" s="42"/>
      <c r="G176" s="17"/>
      <c r="H176" s="35"/>
      <c r="I176" s="52" t="n">
        <v>295805</v>
      </c>
      <c r="J176" s="53" t="n">
        <v>187686706</v>
      </c>
      <c r="K176" s="50"/>
      <c r="L176" s="37" t="n">
        <v>8454</v>
      </c>
      <c r="M176" s="53" t="n">
        <v>5586407</v>
      </c>
      <c r="N176" s="36"/>
      <c r="O176" s="38" t="n">
        <v>157</v>
      </c>
    </row>
    <row r="177" s="5" customFormat="true" ht="13.5" hidden="false" customHeight="false" outlineLevel="0" collapsed="false">
      <c r="A177" s="32" t="n">
        <v>158</v>
      </c>
      <c r="B177" s="33"/>
      <c r="C177" s="35"/>
      <c r="D177" s="35"/>
      <c r="E177" s="11" t="s">
        <v>19</v>
      </c>
      <c r="F177" s="42"/>
      <c r="G177" s="17"/>
      <c r="H177" s="35"/>
      <c r="I177" s="52" t="n">
        <v>295805</v>
      </c>
      <c r="J177" s="53" t="n">
        <v>187686706</v>
      </c>
      <c r="K177" s="50"/>
      <c r="L177" s="37" t="n">
        <v>11963</v>
      </c>
      <c r="M177" s="53" t="n">
        <v>7966292</v>
      </c>
      <c r="N177" s="36"/>
      <c r="O177" s="38" t="n">
        <v>158</v>
      </c>
    </row>
    <row r="178" s="5" customFormat="true" ht="13.5" hidden="false" customHeight="false" outlineLevel="0" collapsed="false">
      <c r="A178" s="32" t="n">
        <v>159</v>
      </c>
      <c r="B178" s="33"/>
      <c r="C178" s="35"/>
      <c r="D178" s="35"/>
      <c r="E178" s="11" t="s">
        <v>20</v>
      </c>
      <c r="F178" s="42"/>
      <c r="G178" s="17"/>
      <c r="H178" s="35"/>
      <c r="I178" s="52" t="s">
        <v>45</v>
      </c>
      <c r="J178" s="53" t="s">
        <v>45</v>
      </c>
      <c r="K178" s="50"/>
      <c r="L178" s="37" t="n">
        <v>15427</v>
      </c>
      <c r="M178" s="53" t="n">
        <v>10265542</v>
      </c>
      <c r="N178" s="36"/>
      <c r="O178" s="38" t="n">
        <v>159</v>
      </c>
    </row>
    <row r="179" s="5" customFormat="true" ht="13.5" hidden="false" customHeight="false" outlineLevel="0" collapsed="false">
      <c r="A179" s="32" t="n">
        <v>160</v>
      </c>
      <c r="B179" s="33"/>
      <c r="C179" s="35"/>
      <c r="D179" s="35"/>
      <c r="E179" s="11" t="s">
        <v>21</v>
      </c>
      <c r="F179" s="42"/>
      <c r="G179" s="17"/>
      <c r="H179" s="35"/>
      <c r="I179" s="52" t="n">
        <v>261358</v>
      </c>
      <c r="J179" s="53" t="n">
        <v>170107099</v>
      </c>
      <c r="K179" s="50"/>
      <c r="L179" s="37" t="n">
        <v>19312</v>
      </c>
      <c r="M179" s="53" t="n">
        <v>12937346</v>
      </c>
      <c r="N179" s="36"/>
      <c r="O179" s="38" t="n">
        <v>160</v>
      </c>
    </row>
    <row r="180" s="5" customFormat="true" ht="23.25" hidden="false" customHeight="true" outlineLevel="0" collapsed="false">
      <c r="A180" s="32" t="n">
        <v>161</v>
      </c>
      <c r="B180" s="33"/>
      <c r="C180" s="35"/>
      <c r="D180" s="35"/>
      <c r="E180" s="11" t="s">
        <v>22</v>
      </c>
      <c r="F180" s="42"/>
      <c r="G180" s="17"/>
      <c r="H180" s="35"/>
      <c r="I180" s="52" t="n">
        <v>229957</v>
      </c>
      <c r="J180" s="53" t="n">
        <v>150879742</v>
      </c>
      <c r="K180" s="50"/>
      <c r="L180" s="37" t="n">
        <v>30187</v>
      </c>
      <c r="M180" s="53" t="n">
        <v>20031153</v>
      </c>
      <c r="N180" s="36"/>
      <c r="O180" s="38" t="n">
        <v>161</v>
      </c>
    </row>
    <row r="181" s="5" customFormat="true" ht="13.5" hidden="false" customHeight="false" outlineLevel="0" collapsed="false">
      <c r="A181" s="32" t="n">
        <v>162</v>
      </c>
      <c r="B181" s="33"/>
      <c r="C181" s="35"/>
      <c r="D181" s="35"/>
      <c r="E181" s="11" t="s">
        <v>23</v>
      </c>
      <c r="F181" s="42"/>
      <c r="G181" s="17"/>
      <c r="H181" s="35"/>
      <c r="I181" s="52" t="n">
        <v>31401</v>
      </c>
      <c r="J181" s="53" t="n">
        <v>19227357</v>
      </c>
      <c r="K181" s="50"/>
      <c r="L181" s="37" t="n">
        <v>44533</v>
      </c>
      <c r="M181" s="53" t="n">
        <v>29686837</v>
      </c>
      <c r="N181" s="36"/>
      <c r="O181" s="38" t="n">
        <v>162</v>
      </c>
    </row>
    <row r="182" s="5" customFormat="true" ht="13.5" hidden="false" customHeight="false" outlineLevel="0" collapsed="false">
      <c r="A182" s="32" t="n">
        <v>163</v>
      </c>
      <c r="B182" s="33"/>
      <c r="C182" s="35"/>
      <c r="D182" s="35"/>
      <c r="E182" s="11" t="s">
        <v>24</v>
      </c>
      <c r="F182" s="42"/>
      <c r="G182" s="17"/>
      <c r="H182" s="35"/>
      <c r="I182" s="52" t="n">
        <v>1631916</v>
      </c>
      <c r="J182" s="53" t="n">
        <v>998900366</v>
      </c>
      <c r="K182" s="50"/>
      <c r="L182" s="37" t="n">
        <v>89416</v>
      </c>
      <c r="M182" s="53" t="n">
        <v>59883505</v>
      </c>
      <c r="N182" s="36"/>
      <c r="O182" s="38" t="n">
        <v>163</v>
      </c>
    </row>
    <row r="183" s="5" customFormat="true" ht="13.5" hidden="false" customHeight="false" outlineLevel="0" collapsed="false">
      <c r="A183" s="32" t="n">
        <v>164</v>
      </c>
      <c r="B183" s="33"/>
      <c r="C183" s="35"/>
      <c r="D183" s="35"/>
      <c r="E183" s="11" t="s">
        <v>25</v>
      </c>
      <c r="F183" s="42"/>
      <c r="G183" s="17"/>
      <c r="H183" s="35"/>
      <c r="I183" s="52" t="n">
        <v>431506</v>
      </c>
      <c r="J183" s="53" t="n">
        <v>278350711</v>
      </c>
      <c r="K183" s="50"/>
      <c r="L183" s="37" t="n">
        <v>100731</v>
      </c>
      <c r="M183" s="53" t="n">
        <v>66561846</v>
      </c>
      <c r="N183" s="36"/>
      <c r="O183" s="38" t="n">
        <v>164</v>
      </c>
    </row>
    <row r="184" s="5" customFormat="true" ht="13.5" hidden="false" customHeight="false" outlineLevel="0" collapsed="false">
      <c r="A184" s="32" t="n">
        <v>165</v>
      </c>
      <c r="B184" s="33"/>
      <c r="C184" s="35"/>
      <c r="D184" s="35"/>
      <c r="E184" s="11" t="s">
        <v>26</v>
      </c>
      <c r="F184" s="42"/>
      <c r="G184" s="17"/>
      <c r="H184" s="35"/>
      <c r="I184" s="52" t="n">
        <v>1200410</v>
      </c>
      <c r="J184" s="53" t="n">
        <v>720549656</v>
      </c>
      <c r="K184" s="50"/>
      <c r="L184" s="37" t="n">
        <v>141186</v>
      </c>
      <c r="M184" s="53" t="n">
        <v>92732178</v>
      </c>
      <c r="N184" s="36"/>
      <c r="O184" s="38" t="n">
        <v>165</v>
      </c>
    </row>
    <row r="185" s="5" customFormat="true" ht="23.25" hidden="false" customHeight="true" outlineLevel="0" collapsed="false">
      <c r="A185" s="32" t="n">
        <v>166</v>
      </c>
      <c r="B185" s="33"/>
      <c r="C185" s="35"/>
      <c r="D185" s="35"/>
      <c r="E185" s="11" t="s">
        <v>27</v>
      </c>
      <c r="F185" s="42"/>
      <c r="G185" s="17"/>
      <c r="H185" s="35"/>
      <c r="I185" s="52" t="n">
        <v>7973744</v>
      </c>
      <c r="J185" s="53" t="n">
        <v>5028910404</v>
      </c>
      <c r="K185" s="50"/>
      <c r="L185" s="37" t="n">
        <v>169539</v>
      </c>
      <c r="M185" s="53" t="n">
        <v>110518209</v>
      </c>
      <c r="N185" s="36"/>
      <c r="O185" s="38" t="n">
        <v>166</v>
      </c>
    </row>
    <row r="186" s="5" customFormat="true" ht="13.5" hidden="false" customHeight="false" outlineLevel="0" collapsed="false">
      <c r="A186" s="32" t="n">
        <v>167</v>
      </c>
      <c r="B186" s="33"/>
      <c r="C186" s="35"/>
      <c r="D186" s="35"/>
      <c r="E186" s="11" t="s">
        <v>28</v>
      </c>
      <c r="F186" s="42"/>
      <c r="G186" s="17"/>
      <c r="H186" s="35"/>
      <c r="I186" s="52" t="n">
        <v>2315105</v>
      </c>
      <c r="J186" s="53" t="n">
        <v>1508662427</v>
      </c>
      <c r="K186" s="50"/>
      <c r="L186" s="37" t="n">
        <v>161721</v>
      </c>
      <c r="M186" s="53" t="n">
        <v>103934074</v>
      </c>
      <c r="N186" s="36"/>
      <c r="O186" s="38" t="n">
        <v>167</v>
      </c>
    </row>
    <row r="187" s="5" customFormat="true" ht="14.25" hidden="false" customHeight="false" outlineLevel="0" collapsed="false">
      <c r="A187" s="32" t="n">
        <v>168</v>
      </c>
      <c r="B187" s="33"/>
      <c r="C187" s="35"/>
      <c r="D187" s="35"/>
      <c r="E187" s="45" t="s">
        <v>29</v>
      </c>
      <c r="F187" s="46"/>
      <c r="G187" s="17"/>
      <c r="H187" s="35"/>
      <c r="I187" s="56" t="n">
        <v>5658639</v>
      </c>
      <c r="J187" s="57" t="n">
        <v>3520247977</v>
      </c>
      <c r="K187" s="50"/>
      <c r="L187" s="58" t="n">
        <v>174005</v>
      </c>
      <c r="M187" s="57" t="n">
        <v>108893021</v>
      </c>
      <c r="N187" s="36"/>
      <c r="O187" s="38" t="n">
        <v>168</v>
      </c>
    </row>
    <row r="188" s="5" customFormat="true" ht="13.5" hidden="false" customHeight="false" outlineLevel="0" collapsed="false">
      <c r="A188" s="32"/>
      <c r="B188" s="33"/>
      <c r="C188" s="35"/>
      <c r="D188" s="35"/>
      <c r="E188" s="45"/>
      <c r="F188" s="46"/>
      <c r="G188" s="17"/>
      <c r="H188" s="60"/>
      <c r="I188" s="37"/>
      <c r="J188" s="37"/>
      <c r="K188" s="37"/>
      <c r="L188" s="37"/>
      <c r="M188" s="37"/>
      <c r="N188" s="37"/>
      <c r="O188" s="38"/>
    </row>
    <row r="191" customFormat="false" ht="17.25" hidden="false" customHeight="false" outlineLevel="0" collapsed="false">
      <c r="A191" s="61"/>
      <c r="O191" s="62"/>
    </row>
    <row r="192" customFormat="false" ht="21" hidden="false" customHeight="false" outlineLevel="0" collapsed="false">
      <c r="A192" s="63"/>
      <c r="O192" s="64"/>
    </row>
    <row r="193" customFormat="false" ht="28.5" hidden="false" customHeight="false" outlineLevel="0" collapsed="false">
      <c r="A193" s="3" t="s">
        <v>46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s="5" customFormat="true" ht="13.5" hidden="false" customHeight="false" outlineLevel="0" collapsed="false">
      <c r="A194" s="4"/>
      <c r="I194" s="6"/>
      <c r="J194" s="6"/>
      <c r="K194" s="6"/>
      <c r="L194" s="6"/>
      <c r="M194" s="6"/>
      <c r="N194" s="6"/>
      <c r="O194" s="6"/>
      <c r="P194" s="6"/>
      <c r="Q194" s="7"/>
    </row>
    <row r="195" customFormat="false" ht="18.75" hidden="false" customHeight="false" outlineLevel="0" collapsed="false">
      <c r="A195" s="8" t="str">
        <f aca="false">A4</f>
        <v>第１表　　医科診療（総数）　件数・診療実日数・回数・点数，傷病分類、一般医療－後期医療・年齢階級、診療行為（大分類）別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7" customFormat="false" ht="21.75" hidden="false" customHeight="true" outlineLevel="0" collapsed="false">
      <c r="I197" s="9" t="s">
        <v>2</v>
      </c>
      <c r="J197" s="9"/>
      <c r="K197" s="10"/>
      <c r="L197" s="9" t="s">
        <v>3</v>
      </c>
      <c r="M197" s="9"/>
      <c r="N197" s="10"/>
      <c r="O197" s="11"/>
    </row>
    <row r="198" customFormat="false" ht="33" hidden="false" customHeight="true" outlineLevel="0" collapsed="false">
      <c r="A198" s="12" t="s">
        <v>4</v>
      </c>
      <c r="B198" s="13"/>
      <c r="C198" s="14"/>
      <c r="D198" s="15"/>
      <c r="E198" s="15"/>
      <c r="F198" s="15"/>
      <c r="G198" s="14"/>
      <c r="H198" s="65"/>
      <c r="I198" s="18" t="s">
        <v>5</v>
      </c>
      <c r="J198" s="18"/>
      <c r="K198" s="19"/>
      <c r="L198" s="20" t="s">
        <v>5</v>
      </c>
      <c r="M198" s="20"/>
      <c r="N198" s="20"/>
      <c r="O198" s="21" t="s">
        <v>4</v>
      </c>
    </row>
    <row r="199" customFormat="false" ht="33" hidden="false" customHeight="true" outlineLevel="0" collapsed="false">
      <c r="A199" s="12"/>
      <c r="B199" s="22"/>
      <c r="C199" s="23"/>
      <c r="D199" s="15"/>
      <c r="E199" s="15"/>
      <c r="F199" s="15"/>
      <c r="G199" s="23"/>
      <c r="H199" s="66"/>
      <c r="I199" s="26" t="s">
        <v>6</v>
      </c>
      <c r="J199" s="27" t="s">
        <v>7</v>
      </c>
      <c r="K199" s="28"/>
      <c r="L199" s="26" t="s">
        <v>6</v>
      </c>
      <c r="M199" s="29" t="s">
        <v>7</v>
      </c>
      <c r="N199" s="30"/>
      <c r="O199" s="21"/>
      <c r="P199" s="31"/>
    </row>
    <row r="200" s="5" customFormat="true" ht="23.25" hidden="false" customHeight="true" outlineLevel="0" collapsed="false">
      <c r="A200" s="32" t="n">
        <v>169</v>
      </c>
      <c r="B200" s="33"/>
      <c r="C200" s="47"/>
      <c r="D200" s="68" t="s">
        <v>47</v>
      </c>
      <c r="E200" s="69" t="s">
        <v>48</v>
      </c>
      <c r="F200" s="69"/>
      <c r="G200" s="17"/>
      <c r="H200" s="35"/>
      <c r="I200" s="36" t="n">
        <v>225875</v>
      </c>
      <c r="J200" s="36" t="n">
        <v>148465050</v>
      </c>
      <c r="K200" s="36"/>
      <c r="L200" s="37" t="n">
        <v>225875</v>
      </c>
      <c r="M200" s="36" t="n">
        <v>148465050</v>
      </c>
      <c r="N200" s="36"/>
      <c r="O200" s="38" t="n">
        <v>169</v>
      </c>
    </row>
    <row r="201" s="5" customFormat="true" ht="23.25" hidden="false" customHeight="true" outlineLevel="0" collapsed="false">
      <c r="A201" s="32" t="n">
        <v>170</v>
      </c>
      <c r="B201" s="33"/>
      <c r="C201" s="35"/>
      <c r="D201" s="35"/>
      <c r="E201" s="39" t="s">
        <v>9</v>
      </c>
      <c r="F201" s="39"/>
      <c r="G201" s="17"/>
      <c r="H201" s="35"/>
      <c r="I201" s="36" t="n">
        <v>145634</v>
      </c>
      <c r="J201" s="36" t="n">
        <v>96510019</v>
      </c>
      <c r="K201" s="36"/>
      <c r="L201" s="37" t="n">
        <v>145634</v>
      </c>
      <c r="M201" s="36" t="n">
        <v>96510019</v>
      </c>
      <c r="N201" s="36"/>
      <c r="O201" s="38" t="n">
        <v>170</v>
      </c>
    </row>
    <row r="202" s="5" customFormat="true" ht="23.25" hidden="false" customHeight="true" outlineLevel="0" collapsed="false">
      <c r="A202" s="32" t="n">
        <v>171</v>
      </c>
      <c r="B202" s="33"/>
      <c r="C202" s="35"/>
      <c r="D202" s="35"/>
      <c r="E202" s="39" t="s">
        <v>10</v>
      </c>
      <c r="F202" s="39"/>
      <c r="G202" s="17"/>
      <c r="H202" s="35"/>
      <c r="I202" s="36" t="n">
        <v>80242</v>
      </c>
      <c r="J202" s="36" t="n">
        <v>51955031</v>
      </c>
      <c r="K202" s="36"/>
      <c r="L202" s="37" t="n">
        <v>80242</v>
      </c>
      <c r="M202" s="36" t="n">
        <v>51955031</v>
      </c>
      <c r="N202" s="36"/>
      <c r="O202" s="38" t="n">
        <v>171</v>
      </c>
    </row>
    <row r="203" s="5" customFormat="true" ht="23.25" hidden="false" customHeight="true" outlineLevel="0" collapsed="false">
      <c r="A203" s="32" t="n">
        <v>172</v>
      </c>
      <c r="B203" s="33"/>
      <c r="C203" s="35"/>
      <c r="D203" s="35"/>
      <c r="E203" s="40" t="s">
        <v>11</v>
      </c>
      <c r="F203" s="41" t="s">
        <v>12</v>
      </c>
      <c r="G203" s="17"/>
      <c r="H203" s="35"/>
      <c r="I203" s="48" t="n">
        <v>77078</v>
      </c>
      <c r="J203" s="49" t="n">
        <v>45095620</v>
      </c>
      <c r="K203" s="50"/>
      <c r="L203" s="51" t="n">
        <v>10969</v>
      </c>
      <c r="M203" s="49" t="n">
        <v>7155664</v>
      </c>
      <c r="N203" s="36"/>
      <c r="O203" s="38" t="n">
        <v>172</v>
      </c>
    </row>
    <row r="204" s="5" customFormat="true" ht="13.5" hidden="false" customHeight="false" outlineLevel="0" collapsed="false">
      <c r="A204" s="32" t="n">
        <v>173</v>
      </c>
      <c r="B204" s="33"/>
      <c r="C204" s="35"/>
      <c r="D204" s="35"/>
      <c r="E204" s="11" t="s">
        <v>13</v>
      </c>
      <c r="F204" s="42"/>
      <c r="G204" s="17"/>
      <c r="H204" s="35"/>
      <c r="I204" s="52" t="n">
        <v>23169</v>
      </c>
      <c r="J204" s="53" t="n">
        <v>14134216</v>
      </c>
      <c r="K204" s="50"/>
      <c r="L204" s="37" t="n">
        <v>2610</v>
      </c>
      <c r="M204" s="53" t="n">
        <v>1702974</v>
      </c>
      <c r="N204" s="36"/>
      <c r="O204" s="38" t="n">
        <v>173</v>
      </c>
    </row>
    <row r="205" s="5" customFormat="true" ht="13.5" hidden="false" customHeight="false" outlineLevel="0" collapsed="false">
      <c r="A205" s="32" t="n">
        <v>174</v>
      </c>
      <c r="B205" s="33"/>
      <c r="C205" s="35"/>
      <c r="D205" s="35"/>
      <c r="E205" s="11" t="s">
        <v>14</v>
      </c>
      <c r="F205" s="42"/>
      <c r="G205" s="17"/>
      <c r="H205" s="35"/>
      <c r="I205" s="52" t="n">
        <v>53909</v>
      </c>
      <c r="J205" s="53" t="n">
        <v>30961404</v>
      </c>
      <c r="K205" s="50"/>
      <c r="L205" s="37" t="n">
        <v>2678</v>
      </c>
      <c r="M205" s="53" t="n">
        <v>1749186</v>
      </c>
      <c r="N205" s="36"/>
      <c r="O205" s="38" t="n">
        <v>174</v>
      </c>
    </row>
    <row r="206" s="5" customFormat="true" ht="13.5" hidden="false" customHeight="false" outlineLevel="0" collapsed="false">
      <c r="A206" s="32" t="n">
        <v>175</v>
      </c>
      <c r="B206" s="33"/>
      <c r="C206" s="35"/>
      <c r="D206" s="35"/>
      <c r="E206" s="11" t="s">
        <v>15</v>
      </c>
      <c r="F206" s="42"/>
      <c r="G206" s="17"/>
      <c r="H206" s="35"/>
      <c r="I206" s="52" t="s">
        <v>45</v>
      </c>
      <c r="J206" s="53" t="s">
        <v>45</v>
      </c>
      <c r="K206" s="50"/>
      <c r="L206" s="37" t="n">
        <v>1496</v>
      </c>
      <c r="M206" s="53" t="n">
        <v>975856</v>
      </c>
      <c r="N206" s="36"/>
      <c r="O206" s="38" t="n">
        <v>175</v>
      </c>
    </row>
    <row r="207" s="5" customFormat="true" ht="13.5" hidden="false" customHeight="false" outlineLevel="0" collapsed="false">
      <c r="A207" s="32" t="n">
        <v>176</v>
      </c>
      <c r="B207" s="33"/>
      <c r="C207" s="35"/>
      <c r="D207" s="35"/>
      <c r="E207" s="11" t="s">
        <v>16</v>
      </c>
      <c r="F207" s="42"/>
      <c r="G207" s="17"/>
      <c r="H207" s="35"/>
      <c r="I207" s="52" t="s">
        <v>45</v>
      </c>
      <c r="J207" s="54" t="s">
        <v>45</v>
      </c>
      <c r="K207" s="55"/>
      <c r="L207" s="37" t="n">
        <v>2341</v>
      </c>
      <c r="M207" s="53" t="n">
        <v>1529132</v>
      </c>
      <c r="N207" s="36"/>
      <c r="O207" s="38" t="n">
        <v>176</v>
      </c>
    </row>
    <row r="208" s="5" customFormat="true" ht="23.25" hidden="false" customHeight="true" outlineLevel="0" collapsed="false">
      <c r="A208" s="32" t="n">
        <v>177</v>
      </c>
      <c r="B208" s="33"/>
      <c r="C208" s="35"/>
      <c r="D208" s="35"/>
      <c r="E208" s="11" t="s">
        <v>17</v>
      </c>
      <c r="F208" s="42"/>
      <c r="G208" s="17"/>
      <c r="H208" s="44"/>
      <c r="I208" s="52" t="s">
        <v>45</v>
      </c>
      <c r="J208" s="53" t="s">
        <v>45</v>
      </c>
      <c r="K208" s="50"/>
      <c r="L208" s="37" t="n">
        <v>3747</v>
      </c>
      <c r="M208" s="53" t="n">
        <v>2452066</v>
      </c>
      <c r="N208" s="36"/>
      <c r="O208" s="38" t="n">
        <v>177</v>
      </c>
    </row>
    <row r="209" s="5" customFormat="true" ht="13.5" hidden="false" customHeight="false" outlineLevel="0" collapsed="false">
      <c r="A209" s="32" t="n">
        <v>178</v>
      </c>
      <c r="B209" s="33"/>
      <c r="C209" s="35"/>
      <c r="D209" s="35"/>
      <c r="E209" s="11" t="s">
        <v>18</v>
      </c>
      <c r="F209" s="42"/>
      <c r="G209" s="17"/>
      <c r="H209" s="35"/>
      <c r="I209" s="52" t="n">
        <v>5194256</v>
      </c>
      <c r="J209" s="53" t="n">
        <v>3175697561</v>
      </c>
      <c r="K209" s="50"/>
      <c r="L209" s="37" t="n">
        <v>6819</v>
      </c>
      <c r="M209" s="53" t="n">
        <v>4448570</v>
      </c>
      <c r="N209" s="36"/>
      <c r="O209" s="38" t="n">
        <v>178</v>
      </c>
    </row>
    <row r="210" s="5" customFormat="true" ht="13.5" hidden="false" customHeight="false" outlineLevel="0" collapsed="false">
      <c r="A210" s="32" t="n">
        <v>179</v>
      </c>
      <c r="B210" s="33"/>
      <c r="C210" s="35"/>
      <c r="D210" s="35"/>
      <c r="E210" s="11" t="s">
        <v>19</v>
      </c>
      <c r="F210" s="42"/>
      <c r="G210" s="17"/>
      <c r="H210" s="35"/>
      <c r="I210" s="52" t="n">
        <v>1838675</v>
      </c>
      <c r="J210" s="53" t="n">
        <v>1183581725</v>
      </c>
      <c r="K210" s="50"/>
      <c r="L210" s="37" t="n">
        <v>7348</v>
      </c>
      <c r="M210" s="53" t="n">
        <v>4823204</v>
      </c>
      <c r="N210" s="36"/>
      <c r="O210" s="38" t="n">
        <v>179</v>
      </c>
    </row>
    <row r="211" s="5" customFormat="true" ht="13.5" hidden="false" customHeight="false" outlineLevel="0" collapsed="false">
      <c r="A211" s="32" t="n">
        <v>180</v>
      </c>
      <c r="B211" s="33"/>
      <c r="C211" s="35"/>
      <c r="D211" s="35"/>
      <c r="E211" s="11" t="s">
        <v>20</v>
      </c>
      <c r="F211" s="42"/>
      <c r="G211" s="17"/>
      <c r="H211" s="35"/>
      <c r="I211" s="52" t="n">
        <v>3355580</v>
      </c>
      <c r="J211" s="53" t="n">
        <v>1992115836</v>
      </c>
      <c r="K211" s="50"/>
      <c r="L211" s="37" t="n">
        <v>7578</v>
      </c>
      <c r="M211" s="53" t="n">
        <v>4982558</v>
      </c>
      <c r="N211" s="36"/>
      <c r="O211" s="38" t="n">
        <v>180</v>
      </c>
    </row>
    <row r="212" s="5" customFormat="true" ht="13.5" hidden="false" customHeight="false" outlineLevel="0" collapsed="false">
      <c r="A212" s="32" t="n">
        <v>181</v>
      </c>
      <c r="B212" s="33"/>
      <c r="C212" s="35"/>
      <c r="D212" s="35"/>
      <c r="E212" s="11" t="s">
        <v>21</v>
      </c>
      <c r="F212" s="42"/>
      <c r="G212" s="17"/>
      <c r="H212" s="35"/>
      <c r="I212" s="52" t="n">
        <v>8559</v>
      </c>
      <c r="J212" s="53" t="n">
        <v>5662398</v>
      </c>
      <c r="K212" s="50"/>
      <c r="L212" s="37" t="n">
        <v>8559</v>
      </c>
      <c r="M212" s="53" t="n">
        <v>5662398</v>
      </c>
      <c r="N212" s="36"/>
      <c r="O212" s="38" t="n">
        <v>181</v>
      </c>
    </row>
    <row r="213" s="5" customFormat="true" ht="23.25" hidden="false" customHeight="true" outlineLevel="0" collapsed="false">
      <c r="A213" s="32" t="n">
        <v>182</v>
      </c>
      <c r="B213" s="33"/>
      <c r="C213" s="35"/>
      <c r="D213" s="35"/>
      <c r="E213" s="11" t="s">
        <v>22</v>
      </c>
      <c r="F213" s="42"/>
      <c r="G213" s="17"/>
      <c r="H213" s="35"/>
      <c r="I213" s="52" t="n">
        <v>10838</v>
      </c>
      <c r="J213" s="53" t="n">
        <v>7186876</v>
      </c>
      <c r="K213" s="50"/>
      <c r="L213" s="37" t="n">
        <v>10838</v>
      </c>
      <c r="M213" s="53" t="n">
        <v>7186876</v>
      </c>
      <c r="N213" s="36"/>
      <c r="O213" s="38" t="n">
        <v>182</v>
      </c>
    </row>
    <row r="214" s="5" customFormat="true" ht="13.5" hidden="false" customHeight="false" outlineLevel="0" collapsed="false">
      <c r="A214" s="32" t="n">
        <v>183</v>
      </c>
      <c r="B214" s="33"/>
      <c r="C214" s="35"/>
      <c r="D214" s="35"/>
      <c r="E214" s="11" t="s">
        <v>23</v>
      </c>
      <c r="F214" s="42"/>
      <c r="G214" s="17"/>
      <c r="H214" s="35"/>
      <c r="I214" s="52" t="n">
        <v>13916</v>
      </c>
      <c r="J214" s="53" t="n">
        <v>9241320</v>
      </c>
      <c r="K214" s="50"/>
      <c r="L214" s="37" t="n">
        <v>13916</v>
      </c>
      <c r="M214" s="53" t="n">
        <v>9241320</v>
      </c>
      <c r="N214" s="36"/>
      <c r="O214" s="38" t="n">
        <v>183</v>
      </c>
    </row>
    <row r="215" s="5" customFormat="true" ht="13.5" hidden="false" customHeight="false" outlineLevel="0" collapsed="false">
      <c r="A215" s="32" t="n">
        <v>184</v>
      </c>
      <c r="B215" s="33"/>
      <c r="C215" s="35"/>
      <c r="D215" s="35"/>
      <c r="E215" s="11" t="s">
        <v>24</v>
      </c>
      <c r="F215" s="42"/>
      <c r="G215" s="17"/>
      <c r="H215" s="35"/>
      <c r="I215" s="52" t="n">
        <v>24079</v>
      </c>
      <c r="J215" s="53" t="n">
        <v>16127519</v>
      </c>
      <c r="K215" s="50"/>
      <c r="L215" s="37" t="n">
        <v>24079</v>
      </c>
      <c r="M215" s="53" t="n">
        <v>16127519</v>
      </c>
      <c r="N215" s="36"/>
      <c r="O215" s="38" t="n">
        <v>184</v>
      </c>
    </row>
    <row r="216" s="5" customFormat="true" ht="13.5" hidden="false" customHeight="false" outlineLevel="0" collapsed="false">
      <c r="A216" s="32" t="n">
        <v>185</v>
      </c>
      <c r="B216" s="33"/>
      <c r="C216" s="35"/>
      <c r="D216" s="35"/>
      <c r="E216" s="11" t="s">
        <v>25</v>
      </c>
      <c r="F216" s="42"/>
      <c r="G216" s="17"/>
      <c r="H216" s="35"/>
      <c r="I216" s="52" t="n">
        <v>22220</v>
      </c>
      <c r="J216" s="53" t="n">
        <v>14812796</v>
      </c>
      <c r="K216" s="50"/>
      <c r="L216" s="37" t="n">
        <v>22220</v>
      </c>
      <c r="M216" s="53" t="n">
        <v>14812796</v>
      </c>
      <c r="N216" s="36"/>
      <c r="O216" s="38" t="n">
        <v>185</v>
      </c>
    </row>
    <row r="217" s="5" customFormat="true" ht="13.5" hidden="false" customHeight="false" outlineLevel="0" collapsed="false">
      <c r="A217" s="32" t="n">
        <v>186</v>
      </c>
      <c r="B217" s="33"/>
      <c r="C217" s="35"/>
      <c r="D217" s="35"/>
      <c r="E217" s="11" t="s">
        <v>26</v>
      </c>
      <c r="F217" s="42"/>
      <c r="G217" s="17"/>
      <c r="H217" s="35"/>
      <c r="I217" s="52" t="n">
        <v>24970</v>
      </c>
      <c r="J217" s="53" t="n">
        <v>16647374</v>
      </c>
      <c r="K217" s="50"/>
      <c r="L217" s="37" t="n">
        <v>24970</v>
      </c>
      <c r="M217" s="53" t="n">
        <v>16647374</v>
      </c>
      <c r="N217" s="36"/>
      <c r="O217" s="38" t="n">
        <v>186</v>
      </c>
    </row>
    <row r="218" s="5" customFormat="true" ht="23.25" hidden="false" customHeight="true" outlineLevel="0" collapsed="false">
      <c r="A218" s="32" t="n">
        <v>187</v>
      </c>
      <c r="B218" s="33"/>
      <c r="C218" s="35"/>
      <c r="D218" s="35"/>
      <c r="E218" s="11" t="s">
        <v>27</v>
      </c>
      <c r="F218" s="42"/>
      <c r="G218" s="17"/>
      <c r="H218" s="35"/>
      <c r="I218" s="52" t="n">
        <v>25440</v>
      </c>
      <c r="J218" s="53" t="n">
        <v>16917955</v>
      </c>
      <c r="K218" s="50"/>
      <c r="L218" s="37" t="n">
        <v>25440</v>
      </c>
      <c r="M218" s="53" t="n">
        <v>16917955</v>
      </c>
      <c r="N218" s="36"/>
      <c r="O218" s="38" t="n">
        <v>187</v>
      </c>
    </row>
    <row r="219" s="5" customFormat="true" ht="13.5" hidden="false" customHeight="false" outlineLevel="0" collapsed="false">
      <c r="A219" s="32" t="n">
        <v>188</v>
      </c>
      <c r="B219" s="33"/>
      <c r="C219" s="35"/>
      <c r="D219" s="35"/>
      <c r="E219" s="11" t="s">
        <v>28</v>
      </c>
      <c r="F219" s="42"/>
      <c r="G219" s="17"/>
      <c r="H219" s="35"/>
      <c r="I219" s="52" t="n">
        <v>22330</v>
      </c>
      <c r="J219" s="53" t="n">
        <v>14446550</v>
      </c>
      <c r="K219" s="50"/>
      <c r="L219" s="37" t="n">
        <v>22330</v>
      </c>
      <c r="M219" s="53" t="n">
        <v>14446550</v>
      </c>
      <c r="N219" s="36"/>
      <c r="O219" s="38" t="n">
        <v>188</v>
      </c>
    </row>
    <row r="220" s="5" customFormat="true" ht="14.25" hidden="false" customHeight="false" outlineLevel="0" collapsed="false">
      <c r="A220" s="32" t="n">
        <v>189</v>
      </c>
      <c r="B220" s="33"/>
      <c r="C220" s="35"/>
      <c r="D220" s="35"/>
      <c r="E220" s="45" t="s">
        <v>29</v>
      </c>
      <c r="F220" s="46"/>
      <c r="G220" s="17"/>
      <c r="H220" s="35"/>
      <c r="I220" s="56" t="n">
        <v>27936</v>
      </c>
      <c r="J220" s="57" t="n">
        <v>17603052</v>
      </c>
      <c r="K220" s="50"/>
      <c r="L220" s="58" t="n">
        <v>27936</v>
      </c>
      <c r="M220" s="57" t="n">
        <v>17603052</v>
      </c>
      <c r="N220" s="36"/>
      <c r="O220" s="38" t="n">
        <v>189</v>
      </c>
    </row>
    <row r="221" s="5" customFormat="true" ht="23.25" hidden="false" customHeight="true" outlineLevel="0" collapsed="false">
      <c r="A221" s="32" t="n">
        <v>190</v>
      </c>
      <c r="B221" s="33"/>
      <c r="C221" s="47"/>
      <c r="D221" s="68" t="s">
        <v>49</v>
      </c>
      <c r="E221" s="39" t="s">
        <v>50</v>
      </c>
      <c r="F221" s="39"/>
      <c r="G221" s="17"/>
      <c r="H221" s="35"/>
      <c r="I221" s="36" t="n">
        <v>16169836</v>
      </c>
      <c r="J221" s="36" t="n">
        <v>9961082026</v>
      </c>
      <c r="K221" s="36"/>
      <c r="L221" s="37" t="n">
        <v>16169836</v>
      </c>
      <c r="M221" s="36" t="n">
        <v>9961082026</v>
      </c>
      <c r="N221" s="36"/>
      <c r="O221" s="38" t="n">
        <v>190</v>
      </c>
    </row>
    <row r="222" s="5" customFormat="true" ht="23.25" hidden="false" customHeight="true" outlineLevel="0" collapsed="false">
      <c r="A222" s="32" t="n">
        <v>191</v>
      </c>
      <c r="B222" s="33"/>
      <c r="C222" s="35"/>
      <c r="D222" s="35"/>
      <c r="E222" s="39" t="s">
        <v>9</v>
      </c>
      <c r="F222" s="39"/>
      <c r="G222" s="17"/>
      <c r="H222" s="35"/>
      <c r="I222" s="36" t="n">
        <v>4511034</v>
      </c>
      <c r="J222" s="36" t="n">
        <v>2958428580</v>
      </c>
      <c r="K222" s="36"/>
      <c r="L222" s="37" t="n">
        <v>4511034</v>
      </c>
      <c r="M222" s="36" t="n">
        <v>2958428580</v>
      </c>
      <c r="N222" s="36"/>
      <c r="O222" s="38" t="n">
        <v>191</v>
      </c>
    </row>
    <row r="223" s="5" customFormat="true" ht="23.25" hidden="false" customHeight="true" outlineLevel="0" collapsed="false">
      <c r="A223" s="32" t="n">
        <v>192</v>
      </c>
      <c r="B223" s="33"/>
      <c r="C223" s="35"/>
      <c r="D223" s="35"/>
      <c r="E223" s="39" t="s">
        <v>10</v>
      </c>
      <c r="F223" s="39"/>
      <c r="G223" s="17"/>
      <c r="H223" s="35"/>
      <c r="I223" s="36" t="n">
        <v>11658802</v>
      </c>
      <c r="J223" s="36" t="n">
        <v>7002653446</v>
      </c>
      <c r="K223" s="36"/>
      <c r="L223" s="37" t="n">
        <v>11658802</v>
      </c>
      <c r="M223" s="36" t="n">
        <v>7002653446</v>
      </c>
      <c r="N223" s="36"/>
      <c r="O223" s="38" t="n">
        <v>192</v>
      </c>
    </row>
    <row r="224" s="5" customFormat="true" ht="23.25" hidden="false" customHeight="true" outlineLevel="0" collapsed="false">
      <c r="A224" s="32" t="n">
        <v>193</v>
      </c>
      <c r="B224" s="33"/>
      <c r="C224" s="35"/>
      <c r="D224" s="35"/>
      <c r="E224" s="40" t="s">
        <v>11</v>
      </c>
      <c r="F224" s="41" t="s">
        <v>12</v>
      </c>
      <c r="G224" s="17"/>
      <c r="H224" s="35"/>
      <c r="I224" s="37" t="n">
        <v>9488</v>
      </c>
      <c r="J224" s="37" t="n">
        <v>6151928</v>
      </c>
      <c r="K224" s="37"/>
      <c r="L224" s="37" t="n">
        <v>9488</v>
      </c>
      <c r="M224" s="37" t="n">
        <v>6151928</v>
      </c>
      <c r="N224" s="36"/>
      <c r="O224" s="38" t="n">
        <v>193</v>
      </c>
    </row>
    <row r="225" s="5" customFormat="true" ht="13.5" hidden="false" customHeight="false" outlineLevel="0" collapsed="false">
      <c r="A225" s="32" t="n">
        <v>194</v>
      </c>
      <c r="B225" s="33"/>
      <c r="C225" s="35"/>
      <c r="D225" s="35"/>
      <c r="E225" s="11" t="s">
        <v>13</v>
      </c>
      <c r="F225" s="42"/>
      <c r="G225" s="17"/>
      <c r="H225" s="35"/>
      <c r="I225" s="37" t="n">
        <v>4106</v>
      </c>
      <c r="J225" s="37" t="n">
        <v>2706866</v>
      </c>
      <c r="K225" s="37"/>
      <c r="L225" s="37" t="n">
        <v>4106</v>
      </c>
      <c r="M225" s="37" t="n">
        <v>2706866</v>
      </c>
      <c r="N225" s="36"/>
      <c r="O225" s="38" t="n">
        <v>194</v>
      </c>
    </row>
    <row r="226" s="5" customFormat="true" ht="13.5" hidden="false" customHeight="false" outlineLevel="0" collapsed="false">
      <c r="A226" s="32" t="n">
        <v>195</v>
      </c>
      <c r="B226" s="33"/>
      <c r="C226" s="35"/>
      <c r="D226" s="35"/>
      <c r="E226" s="11" t="s">
        <v>14</v>
      </c>
      <c r="F226" s="42"/>
      <c r="G226" s="17"/>
      <c r="H226" s="35"/>
      <c r="I226" s="37" t="n">
        <v>6204</v>
      </c>
      <c r="J226" s="37" t="n">
        <v>4059996</v>
      </c>
      <c r="K226" s="37"/>
      <c r="L226" s="37" t="n">
        <v>6204</v>
      </c>
      <c r="M226" s="37" t="n">
        <v>4059996</v>
      </c>
      <c r="N226" s="36"/>
      <c r="O226" s="38" t="n">
        <v>195</v>
      </c>
    </row>
    <row r="227" s="5" customFormat="true" ht="13.5" hidden="false" customHeight="false" outlineLevel="0" collapsed="false">
      <c r="A227" s="32" t="n">
        <v>196</v>
      </c>
      <c r="B227" s="33"/>
      <c r="C227" s="35"/>
      <c r="D227" s="35"/>
      <c r="E227" s="11" t="s">
        <v>15</v>
      </c>
      <c r="F227" s="42"/>
      <c r="G227" s="17"/>
      <c r="H227" s="35"/>
      <c r="I227" s="37" t="n">
        <v>6863</v>
      </c>
      <c r="J227" s="37" t="n">
        <v>4571131</v>
      </c>
      <c r="K227" s="37"/>
      <c r="L227" s="37" t="n">
        <v>6863</v>
      </c>
      <c r="M227" s="37" t="n">
        <v>4571131</v>
      </c>
      <c r="N227" s="36"/>
      <c r="O227" s="38" t="n">
        <v>196</v>
      </c>
    </row>
    <row r="228" s="5" customFormat="true" ht="13.5" hidden="false" customHeight="false" outlineLevel="0" collapsed="false">
      <c r="A228" s="32" t="n">
        <v>197</v>
      </c>
      <c r="B228" s="33"/>
      <c r="C228" s="35"/>
      <c r="D228" s="35"/>
      <c r="E228" s="11" t="s">
        <v>16</v>
      </c>
      <c r="F228" s="42"/>
      <c r="G228" s="17"/>
      <c r="H228" s="35"/>
      <c r="I228" s="37" t="n">
        <v>12700</v>
      </c>
      <c r="J228" s="43" t="n">
        <v>8435597</v>
      </c>
      <c r="K228" s="43"/>
      <c r="L228" s="37" t="n">
        <v>12700</v>
      </c>
      <c r="M228" s="37" t="n">
        <v>8435597</v>
      </c>
      <c r="N228" s="36"/>
      <c r="O228" s="38" t="n">
        <v>197</v>
      </c>
    </row>
    <row r="229" s="5" customFormat="true" ht="23.25" hidden="false" customHeight="true" outlineLevel="0" collapsed="false">
      <c r="A229" s="32" t="n">
        <v>198</v>
      </c>
      <c r="B229" s="33"/>
      <c r="C229" s="35"/>
      <c r="D229" s="35"/>
      <c r="E229" s="11" t="s">
        <v>17</v>
      </c>
      <c r="F229" s="42"/>
      <c r="G229" s="17"/>
      <c r="H229" s="35"/>
      <c r="I229" s="37" t="n">
        <v>26047</v>
      </c>
      <c r="J229" s="37" t="n">
        <v>16922620</v>
      </c>
      <c r="K229" s="37"/>
      <c r="L229" s="37" t="n">
        <v>26047</v>
      </c>
      <c r="M229" s="37" t="n">
        <v>16922620</v>
      </c>
      <c r="N229" s="36"/>
      <c r="O229" s="38" t="n">
        <v>198</v>
      </c>
    </row>
    <row r="230" s="5" customFormat="true" ht="13.5" hidden="false" customHeight="false" outlineLevel="0" collapsed="false">
      <c r="A230" s="32" t="n">
        <v>199</v>
      </c>
      <c r="B230" s="33"/>
      <c r="C230" s="35"/>
      <c r="D230" s="35"/>
      <c r="E230" s="11" t="s">
        <v>18</v>
      </c>
      <c r="F230" s="42"/>
      <c r="G230" s="17"/>
      <c r="H230" s="35"/>
      <c r="I230" s="37" t="n">
        <v>39937</v>
      </c>
      <c r="J230" s="37" t="n">
        <v>26519262</v>
      </c>
      <c r="K230" s="37"/>
      <c r="L230" s="37" t="n">
        <v>39937</v>
      </c>
      <c r="M230" s="37" t="n">
        <v>26519262</v>
      </c>
      <c r="N230" s="36"/>
      <c r="O230" s="38" t="n">
        <v>199</v>
      </c>
    </row>
    <row r="231" s="5" customFormat="true" ht="13.5" hidden="false" customHeight="false" outlineLevel="0" collapsed="false">
      <c r="A231" s="32" t="n">
        <v>200</v>
      </c>
      <c r="B231" s="33"/>
      <c r="C231" s="35"/>
      <c r="D231" s="35"/>
      <c r="E231" s="11" t="s">
        <v>19</v>
      </c>
      <c r="F231" s="42"/>
      <c r="G231" s="17"/>
      <c r="H231" s="35"/>
      <c r="I231" s="37" t="n">
        <v>74817</v>
      </c>
      <c r="J231" s="37" t="n">
        <v>50124656</v>
      </c>
      <c r="K231" s="37"/>
      <c r="L231" s="37" t="n">
        <v>74817</v>
      </c>
      <c r="M231" s="37" t="n">
        <v>50124656</v>
      </c>
      <c r="N231" s="36"/>
      <c r="O231" s="38" t="n">
        <v>200</v>
      </c>
    </row>
    <row r="232" s="5" customFormat="true" ht="13.5" hidden="false" customHeight="false" outlineLevel="0" collapsed="false">
      <c r="A232" s="32" t="n">
        <v>201</v>
      </c>
      <c r="B232" s="33"/>
      <c r="C232" s="35"/>
      <c r="D232" s="35"/>
      <c r="E232" s="11" t="s">
        <v>20</v>
      </c>
      <c r="F232" s="42"/>
      <c r="G232" s="17"/>
      <c r="H232" s="35"/>
      <c r="I232" s="37" t="n">
        <v>124727</v>
      </c>
      <c r="J232" s="37" t="n">
        <v>84525254</v>
      </c>
      <c r="K232" s="37"/>
      <c r="L232" s="37" t="n">
        <v>124727</v>
      </c>
      <c r="M232" s="37" t="n">
        <v>84525254</v>
      </c>
      <c r="N232" s="36"/>
      <c r="O232" s="38" t="n">
        <v>201</v>
      </c>
    </row>
    <row r="233" s="5" customFormat="true" ht="13.5" hidden="false" customHeight="false" outlineLevel="0" collapsed="false">
      <c r="A233" s="32" t="n">
        <v>202</v>
      </c>
      <c r="B233" s="33"/>
      <c r="C233" s="35"/>
      <c r="D233" s="35"/>
      <c r="E233" s="11" t="s">
        <v>21</v>
      </c>
      <c r="F233" s="42"/>
      <c r="G233" s="17"/>
      <c r="H233" s="35"/>
      <c r="I233" s="37" t="n">
        <v>185622</v>
      </c>
      <c r="J233" s="37" t="n">
        <v>125589100</v>
      </c>
      <c r="K233" s="37"/>
      <c r="L233" s="37" t="n">
        <v>185622</v>
      </c>
      <c r="M233" s="37" t="n">
        <v>125589100</v>
      </c>
      <c r="N233" s="36"/>
      <c r="O233" s="38" t="n">
        <v>202</v>
      </c>
    </row>
    <row r="234" s="5" customFormat="true" ht="23.25" hidden="false" customHeight="true" outlineLevel="0" collapsed="false">
      <c r="A234" s="32" t="n">
        <v>203</v>
      </c>
      <c r="B234" s="33"/>
      <c r="C234" s="35"/>
      <c r="D234" s="35"/>
      <c r="E234" s="11" t="s">
        <v>22</v>
      </c>
      <c r="F234" s="42"/>
      <c r="G234" s="17"/>
      <c r="H234" s="35"/>
      <c r="I234" s="37" t="n">
        <v>291085</v>
      </c>
      <c r="J234" s="37" t="n">
        <v>197532810</v>
      </c>
      <c r="K234" s="37"/>
      <c r="L234" s="37" t="n">
        <v>291085</v>
      </c>
      <c r="M234" s="37" t="n">
        <v>197532810</v>
      </c>
      <c r="N234" s="36"/>
      <c r="O234" s="38" t="n">
        <v>203</v>
      </c>
    </row>
    <row r="235" s="5" customFormat="true" ht="13.5" hidden="false" customHeight="false" outlineLevel="0" collapsed="false">
      <c r="A235" s="32" t="n">
        <v>204</v>
      </c>
      <c r="B235" s="33"/>
      <c r="C235" s="35"/>
      <c r="D235" s="35"/>
      <c r="E235" s="11" t="s">
        <v>23</v>
      </c>
      <c r="F235" s="42"/>
      <c r="G235" s="17"/>
      <c r="H235" s="35"/>
      <c r="I235" s="37" t="n">
        <v>464133</v>
      </c>
      <c r="J235" s="37" t="n">
        <v>315988386</v>
      </c>
      <c r="K235" s="37"/>
      <c r="L235" s="37" t="n">
        <v>464133</v>
      </c>
      <c r="M235" s="37" t="n">
        <v>315988386</v>
      </c>
      <c r="N235" s="36"/>
      <c r="O235" s="38" t="n">
        <v>204</v>
      </c>
    </row>
    <row r="236" s="5" customFormat="true" ht="13.5" hidden="false" customHeight="false" outlineLevel="0" collapsed="false">
      <c r="A236" s="32" t="n">
        <v>205</v>
      </c>
      <c r="B236" s="33"/>
      <c r="C236" s="35"/>
      <c r="D236" s="35"/>
      <c r="E236" s="11" t="s">
        <v>24</v>
      </c>
      <c r="F236" s="42"/>
      <c r="G236" s="17"/>
      <c r="H236" s="35"/>
      <c r="I236" s="37" t="n">
        <v>928875</v>
      </c>
      <c r="J236" s="37" t="n">
        <v>632609440</v>
      </c>
      <c r="K236" s="37"/>
      <c r="L236" s="37" t="n">
        <v>928875</v>
      </c>
      <c r="M236" s="37" t="n">
        <v>632609440</v>
      </c>
      <c r="N236" s="36"/>
      <c r="O236" s="38" t="n">
        <v>205</v>
      </c>
    </row>
    <row r="237" s="5" customFormat="true" ht="13.5" hidden="false" customHeight="false" outlineLevel="0" collapsed="false">
      <c r="A237" s="32" t="n">
        <v>206</v>
      </c>
      <c r="B237" s="33"/>
      <c r="C237" s="35"/>
      <c r="D237" s="35"/>
      <c r="E237" s="11" t="s">
        <v>25</v>
      </c>
      <c r="F237" s="42"/>
      <c r="G237" s="17"/>
      <c r="H237" s="35"/>
      <c r="I237" s="37" t="n">
        <v>1180302</v>
      </c>
      <c r="J237" s="37" t="n">
        <v>744482809</v>
      </c>
      <c r="K237" s="37"/>
      <c r="L237" s="37" t="n">
        <v>1180302</v>
      </c>
      <c r="M237" s="37" t="n">
        <v>744482809</v>
      </c>
      <c r="N237" s="36"/>
      <c r="O237" s="38" t="n">
        <v>206</v>
      </c>
    </row>
    <row r="238" s="5" customFormat="true" ht="13.5" hidden="false" customHeight="false" outlineLevel="0" collapsed="false">
      <c r="A238" s="32" t="n">
        <v>207</v>
      </c>
      <c r="B238" s="33"/>
      <c r="C238" s="35"/>
      <c r="D238" s="35"/>
      <c r="E238" s="11" t="s">
        <v>26</v>
      </c>
      <c r="F238" s="42"/>
      <c r="G238" s="17"/>
      <c r="H238" s="35"/>
      <c r="I238" s="37" t="n">
        <v>1740294</v>
      </c>
      <c r="J238" s="37" t="n">
        <v>1085274549</v>
      </c>
      <c r="K238" s="37"/>
      <c r="L238" s="37" t="n">
        <v>1740294</v>
      </c>
      <c r="M238" s="37" t="n">
        <v>1085274549</v>
      </c>
      <c r="N238" s="36"/>
      <c r="O238" s="38" t="n">
        <v>207</v>
      </c>
    </row>
    <row r="239" s="5" customFormat="true" ht="23.25" hidden="false" customHeight="true" outlineLevel="0" collapsed="false">
      <c r="A239" s="32" t="n">
        <v>208</v>
      </c>
      <c r="B239" s="33"/>
      <c r="C239" s="35"/>
      <c r="D239" s="35"/>
      <c r="E239" s="11" t="s">
        <v>27</v>
      </c>
      <c r="F239" s="42"/>
      <c r="G239" s="17"/>
      <c r="H239" s="35"/>
      <c r="I239" s="37" t="n">
        <v>2499997</v>
      </c>
      <c r="J239" s="37" t="n">
        <v>1540899630</v>
      </c>
      <c r="K239" s="37"/>
      <c r="L239" s="37" t="n">
        <v>2499997</v>
      </c>
      <c r="M239" s="37" t="n">
        <v>1540899630</v>
      </c>
      <c r="N239" s="36"/>
      <c r="O239" s="38" t="n">
        <v>208</v>
      </c>
    </row>
    <row r="240" s="5" customFormat="true" ht="13.5" hidden="false" customHeight="false" outlineLevel="0" collapsed="false">
      <c r="A240" s="32" t="n">
        <v>209</v>
      </c>
      <c r="B240" s="33"/>
      <c r="C240" s="35"/>
      <c r="D240" s="35"/>
      <c r="E240" s="11" t="s">
        <v>28</v>
      </c>
      <c r="F240" s="42"/>
      <c r="G240" s="17"/>
      <c r="H240" s="35"/>
      <c r="I240" s="37" t="n">
        <v>3028869</v>
      </c>
      <c r="J240" s="37" t="n">
        <v>1841380485</v>
      </c>
      <c r="K240" s="37"/>
      <c r="L240" s="37" t="n">
        <v>3028869</v>
      </c>
      <c r="M240" s="37" t="n">
        <v>1841380485</v>
      </c>
      <c r="N240" s="36"/>
      <c r="O240" s="38" t="n">
        <v>209</v>
      </c>
    </row>
    <row r="241" s="5" customFormat="true" ht="13.5" hidden="false" customHeight="false" outlineLevel="0" collapsed="false">
      <c r="A241" s="32" t="n">
        <v>210</v>
      </c>
      <c r="B241" s="33"/>
      <c r="C241" s="35"/>
      <c r="D241" s="35"/>
      <c r="E241" s="45" t="s">
        <v>29</v>
      </c>
      <c r="F241" s="46"/>
      <c r="G241" s="17"/>
      <c r="H241" s="35"/>
      <c r="I241" s="37" t="n">
        <v>5545771</v>
      </c>
      <c r="J241" s="37" t="n">
        <v>3273307507</v>
      </c>
      <c r="K241" s="37"/>
      <c r="L241" s="37" t="n">
        <v>5545771</v>
      </c>
      <c r="M241" s="37" t="n">
        <v>3273307507</v>
      </c>
      <c r="N241" s="36"/>
      <c r="O241" s="38" t="n">
        <v>210</v>
      </c>
    </row>
    <row r="242" s="5" customFormat="true" ht="23.25" hidden="false" customHeight="true" outlineLevel="0" collapsed="false">
      <c r="A242" s="32" t="n">
        <v>211</v>
      </c>
      <c r="B242" s="33"/>
      <c r="C242" s="47"/>
      <c r="D242" s="68" t="s">
        <v>51</v>
      </c>
      <c r="E242" s="69" t="s">
        <v>52</v>
      </c>
      <c r="F242" s="69"/>
      <c r="G242" s="17"/>
      <c r="H242" s="35"/>
      <c r="I242" s="37" t="n">
        <v>6188738</v>
      </c>
      <c r="J242" s="37" t="n">
        <v>3899595677</v>
      </c>
      <c r="K242" s="37"/>
      <c r="L242" s="37" t="n">
        <v>6188738</v>
      </c>
      <c r="M242" s="37" t="n">
        <v>3899595677</v>
      </c>
      <c r="N242" s="36"/>
      <c r="O242" s="38" t="n">
        <v>211</v>
      </c>
    </row>
    <row r="243" s="5" customFormat="true" ht="23.25" hidden="false" customHeight="true" outlineLevel="0" collapsed="false">
      <c r="A243" s="32" t="n">
        <v>212</v>
      </c>
      <c r="B243" s="33"/>
      <c r="C243" s="35"/>
      <c r="D243" s="35"/>
      <c r="E243" s="39" t="s">
        <v>9</v>
      </c>
      <c r="F243" s="39"/>
      <c r="G243" s="17"/>
      <c r="H243" s="35"/>
      <c r="I243" s="37" t="n">
        <v>1637918</v>
      </c>
      <c r="J243" s="37" t="n">
        <v>1074139704</v>
      </c>
      <c r="K243" s="37"/>
      <c r="L243" s="37" t="n">
        <v>1637918</v>
      </c>
      <c r="M243" s="37" t="n">
        <v>1074139704</v>
      </c>
      <c r="N243" s="36"/>
      <c r="O243" s="38" t="n">
        <v>212</v>
      </c>
    </row>
    <row r="244" s="5" customFormat="true" ht="23.25" hidden="false" customHeight="true" outlineLevel="0" collapsed="false">
      <c r="A244" s="32" t="n">
        <v>213</v>
      </c>
      <c r="B244" s="33"/>
      <c r="C244" s="35"/>
      <c r="D244" s="35"/>
      <c r="E244" s="39" t="s">
        <v>10</v>
      </c>
      <c r="F244" s="39"/>
      <c r="G244" s="17"/>
      <c r="H244" s="35"/>
      <c r="I244" s="37" t="n">
        <v>4550821</v>
      </c>
      <c r="J244" s="37" t="n">
        <v>2825455973</v>
      </c>
      <c r="K244" s="37"/>
      <c r="L244" s="37" t="n">
        <v>4550821</v>
      </c>
      <c r="M244" s="37" t="n">
        <v>2825455973</v>
      </c>
      <c r="N244" s="36"/>
      <c r="O244" s="38" t="n">
        <v>213</v>
      </c>
    </row>
    <row r="245" s="5" customFormat="true" ht="23.25" hidden="false" customHeight="true" outlineLevel="0" collapsed="false">
      <c r="A245" s="32" t="n">
        <v>214</v>
      </c>
      <c r="B245" s="33"/>
      <c r="C245" s="35"/>
      <c r="D245" s="35"/>
      <c r="E245" s="40" t="s">
        <v>11</v>
      </c>
      <c r="F245" s="41" t="s">
        <v>12</v>
      </c>
      <c r="G245" s="17"/>
      <c r="H245" s="35"/>
      <c r="I245" s="37" t="n">
        <v>227459</v>
      </c>
      <c r="J245" s="37" t="n">
        <v>148028021</v>
      </c>
      <c r="K245" s="37"/>
      <c r="L245" s="37" t="n">
        <v>227459</v>
      </c>
      <c r="M245" s="37" t="n">
        <v>148028021</v>
      </c>
      <c r="N245" s="36"/>
      <c r="O245" s="38" t="n">
        <v>214</v>
      </c>
    </row>
    <row r="246" s="5" customFormat="true" ht="13.5" hidden="false" customHeight="false" outlineLevel="0" collapsed="false">
      <c r="A246" s="32" t="n">
        <v>215</v>
      </c>
      <c r="B246" s="33"/>
      <c r="C246" s="35"/>
      <c r="D246" s="35"/>
      <c r="E246" s="11" t="s">
        <v>13</v>
      </c>
      <c r="F246" s="42"/>
      <c r="G246" s="17"/>
      <c r="H246" s="35"/>
      <c r="I246" s="37" t="n">
        <v>62685</v>
      </c>
      <c r="J246" s="37" t="n">
        <v>40833169</v>
      </c>
      <c r="K246" s="37"/>
      <c r="L246" s="37" t="n">
        <v>62685</v>
      </c>
      <c r="M246" s="37" t="n">
        <v>40833169</v>
      </c>
      <c r="N246" s="36"/>
      <c r="O246" s="38" t="n">
        <v>215</v>
      </c>
    </row>
    <row r="247" s="5" customFormat="true" ht="13.5" hidden="false" customHeight="false" outlineLevel="0" collapsed="false">
      <c r="A247" s="32" t="n">
        <v>216</v>
      </c>
      <c r="B247" s="33"/>
      <c r="C247" s="35"/>
      <c r="D247" s="35"/>
      <c r="E247" s="11" t="s">
        <v>14</v>
      </c>
      <c r="F247" s="42"/>
      <c r="G247" s="17"/>
      <c r="H247" s="35"/>
      <c r="I247" s="37" t="n">
        <v>34446</v>
      </c>
      <c r="J247" s="37" t="n">
        <v>22405387</v>
      </c>
      <c r="K247" s="37"/>
      <c r="L247" s="37" t="n">
        <v>34446</v>
      </c>
      <c r="M247" s="37" t="n">
        <v>22405387</v>
      </c>
      <c r="N247" s="36"/>
      <c r="O247" s="38" t="n">
        <v>216</v>
      </c>
    </row>
    <row r="248" s="5" customFormat="true" ht="13.5" hidden="false" customHeight="false" outlineLevel="0" collapsed="false">
      <c r="A248" s="32" t="n">
        <v>217</v>
      </c>
      <c r="B248" s="33"/>
      <c r="C248" s="35"/>
      <c r="D248" s="35"/>
      <c r="E248" s="11" t="s">
        <v>15</v>
      </c>
      <c r="F248" s="42"/>
      <c r="G248" s="17"/>
      <c r="H248" s="35"/>
      <c r="I248" s="37" t="n">
        <v>30724</v>
      </c>
      <c r="J248" s="37" t="n">
        <v>20036944</v>
      </c>
      <c r="K248" s="37"/>
      <c r="L248" s="37" t="n">
        <v>30724</v>
      </c>
      <c r="M248" s="37" t="n">
        <v>20036944</v>
      </c>
      <c r="N248" s="36"/>
      <c r="O248" s="38" t="n">
        <v>217</v>
      </c>
    </row>
    <row r="249" s="5" customFormat="true" ht="13.5" hidden="false" customHeight="false" outlineLevel="0" collapsed="false">
      <c r="A249" s="32" t="n">
        <v>218</v>
      </c>
      <c r="B249" s="33"/>
      <c r="C249" s="35"/>
      <c r="D249" s="35"/>
      <c r="E249" s="11" t="s">
        <v>16</v>
      </c>
      <c r="F249" s="42"/>
      <c r="G249" s="17"/>
      <c r="H249" s="35"/>
      <c r="I249" s="37" t="n">
        <v>32492</v>
      </c>
      <c r="J249" s="43" t="n">
        <v>21197753</v>
      </c>
      <c r="K249" s="43"/>
      <c r="L249" s="37" t="n">
        <v>32492</v>
      </c>
      <c r="M249" s="37" t="n">
        <v>21197753</v>
      </c>
      <c r="N249" s="36"/>
      <c r="O249" s="38" t="n">
        <v>218</v>
      </c>
    </row>
    <row r="250" s="5" customFormat="true" ht="23.25" hidden="false" customHeight="true" outlineLevel="0" collapsed="false">
      <c r="A250" s="32" t="n">
        <v>219</v>
      </c>
      <c r="B250" s="33"/>
      <c r="C250" s="35"/>
      <c r="D250" s="35"/>
      <c r="E250" s="11" t="s">
        <v>17</v>
      </c>
      <c r="F250" s="42"/>
      <c r="G250" s="17"/>
      <c r="H250" s="35"/>
      <c r="I250" s="37" t="n">
        <v>36881</v>
      </c>
      <c r="J250" s="37" t="n">
        <v>23860630</v>
      </c>
      <c r="K250" s="37"/>
      <c r="L250" s="37" t="n">
        <v>36881</v>
      </c>
      <c r="M250" s="37" t="n">
        <v>23860630</v>
      </c>
      <c r="N250" s="36"/>
      <c r="O250" s="38" t="n">
        <v>219</v>
      </c>
    </row>
    <row r="251" s="5" customFormat="true" ht="13.5" hidden="false" customHeight="false" outlineLevel="0" collapsed="false">
      <c r="A251" s="32" t="n">
        <v>220</v>
      </c>
      <c r="B251" s="33"/>
      <c r="C251" s="35"/>
      <c r="D251" s="35"/>
      <c r="E251" s="11" t="s">
        <v>18</v>
      </c>
      <c r="F251" s="42"/>
      <c r="G251" s="17"/>
      <c r="H251" s="35"/>
      <c r="I251" s="37" t="n">
        <v>43967</v>
      </c>
      <c r="J251" s="37" t="n">
        <v>28600124</v>
      </c>
      <c r="K251" s="37"/>
      <c r="L251" s="37" t="n">
        <v>43967</v>
      </c>
      <c r="M251" s="37" t="n">
        <v>28600124</v>
      </c>
      <c r="N251" s="36"/>
      <c r="O251" s="38" t="n">
        <v>220</v>
      </c>
    </row>
    <row r="252" s="5" customFormat="true" ht="13.5" hidden="false" customHeight="false" outlineLevel="0" collapsed="false">
      <c r="A252" s="32" t="n">
        <v>221</v>
      </c>
      <c r="B252" s="33"/>
      <c r="C252" s="35"/>
      <c r="D252" s="35"/>
      <c r="E252" s="11" t="s">
        <v>19</v>
      </c>
      <c r="F252" s="42"/>
      <c r="G252" s="17"/>
      <c r="H252" s="35"/>
      <c r="I252" s="37" t="n">
        <v>49457</v>
      </c>
      <c r="J252" s="37" t="n">
        <v>32147715</v>
      </c>
      <c r="K252" s="37"/>
      <c r="L252" s="37" t="n">
        <v>49457</v>
      </c>
      <c r="M252" s="37" t="n">
        <v>32147715</v>
      </c>
      <c r="N252" s="36"/>
      <c r="O252" s="38" t="n">
        <v>221</v>
      </c>
    </row>
    <row r="253" s="5" customFormat="true" ht="13.5" hidden="false" customHeight="false" outlineLevel="0" collapsed="false">
      <c r="A253" s="32" t="n">
        <v>222</v>
      </c>
      <c r="B253" s="33"/>
      <c r="C253" s="35"/>
      <c r="D253" s="35"/>
      <c r="E253" s="11" t="s">
        <v>20</v>
      </c>
      <c r="F253" s="42"/>
      <c r="G253" s="17"/>
      <c r="H253" s="35"/>
      <c r="I253" s="37" t="n">
        <v>49551</v>
      </c>
      <c r="J253" s="37" t="n">
        <v>32661999</v>
      </c>
      <c r="K253" s="37"/>
      <c r="L253" s="37" t="n">
        <v>49551</v>
      </c>
      <c r="M253" s="37" t="n">
        <v>32661999</v>
      </c>
      <c r="N253" s="36"/>
      <c r="O253" s="38" t="n">
        <v>222</v>
      </c>
    </row>
    <row r="254" s="5" customFormat="true" ht="13.5" hidden="false" customHeight="false" outlineLevel="0" collapsed="false">
      <c r="A254" s="32" t="n">
        <v>223</v>
      </c>
      <c r="B254" s="33"/>
      <c r="C254" s="35"/>
      <c r="D254" s="35"/>
      <c r="E254" s="11" t="s">
        <v>21</v>
      </c>
      <c r="F254" s="42"/>
      <c r="G254" s="17"/>
      <c r="H254" s="35"/>
      <c r="I254" s="37" t="n">
        <v>52186</v>
      </c>
      <c r="J254" s="37" t="n">
        <v>34694081</v>
      </c>
      <c r="K254" s="37"/>
      <c r="L254" s="37" t="n">
        <v>52186</v>
      </c>
      <c r="M254" s="37" t="n">
        <v>34694081</v>
      </c>
      <c r="N254" s="36"/>
      <c r="O254" s="38" t="n">
        <v>223</v>
      </c>
    </row>
    <row r="255" s="5" customFormat="true" ht="23.25" hidden="false" customHeight="true" outlineLevel="0" collapsed="false">
      <c r="A255" s="32" t="n">
        <v>224</v>
      </c>
      <c r="B255" s="33"/>
      <c r="C255" s="35"/>
      <c r="D255" s="35"/>
      <c r="E255" s="11" t="s">
        <v>22</v>
      </c>
      <c r="F255" s="42"/>
      <c r="G255" s="17"/>
      <c r="H255" s="35"/>
      <c r="I255" s="37" t="n">
        <v>70557</v>
      </c>
      <c r="J255" s="37" t="n">
        <v>46932122</v>
      </c>
      <c r="K255" s="37"/>
      <c r="L255" s="37" t="n">
        <v>70557</v>
      </c>
      <c r="M255" s="37" t="n">
        <v>46932122</v>
      </c>
      <c r="N255" s="36"/>
      <c r="O255" s="38" t="n">
        <v>224</v>
      </c>
    </row>
    <row r="256" s="5" customFormat="true" ht="13.5" hidden="false" customHeight="false" outlineLevel="0" collapsed="false">
      <c r="A256" s="32" t="n">
        <v>225</v>
      </c>
      <c r="B256" s="33"/>
      <c r="C256" s="35"/>
      <c r="D256" s="35"/>
      <c r="E256" s="11" t="s">
        <v>23</v>
      </c>
      <c r="F256" s="42"/>
      <c r="G256" s="17"/>
      <c r="H256" s="35"/>
      <c r="I256" s="37" t="n">
        <v>103723</v>
      </c>
      <c r="J256" s="37" t="n">
        <v>69127470</v>
      </c>
      <c r="K256" s="37"/>
      <c r="L256" s="37" t="n">
        <v>103723</v>
      </c>
      <c r="M256" s="37" t="n">
        <v>69127470</v>
      </c>
      <c r="N256" s="36"/>
      <c r="O256" s="38" t="n">
        <v>225</v>
      </c>
    </row>
    <row r="257" s="5" customFormat="true" ht="13.5" hidden="false" customHeight="false" outlineLevel="0" collapsed="false">
      <c r="A257" s="32" t="n">
        <v>226</v>
      </c>
      <c r="B257" s="33"/>
      <c r="C257" s="35"/>
      <c r="D257" s="35"/>
      <c r="E257" s="11" t="s">
        <v>24</v>
      </c>
      <c r="F257" s="42"/>
      <c r="G257" s="17"/>
      <c r="H257" s="35"/>
      <c r="I257" s="37" t="n">
        <v>215295</v>
      </c>
      <c r="J257" s="37" t="n">
        <v>144633323</v>
      </c>
      <c r="K257" s="37"/>
      <c r="L257" s="37" t="n">
        <v>215295</v>
      </c>
      <c r="M257" s="37" t="n">
        <v>144633323</v>
      </c>
      <c r="N257" s="36"/>
      <c r="O257" s="38" t="n">
        <v>226</v>
      </c>
    </row>
    <row r="258" s="5" customFormat="true" ht="13.5" hidden="false" customHeight="false" outlineLevel="0" collapsed="false">
      <c r="A258" s="32" t="n">
        <v>227</v>
      </c>
      <c r="B258" s="33"/>
      <c r="C258" s="35"/>
      <c r="D258" s="35"/>
      <c r="E258" s="11" t="s">
        <v>25</v>
      </c>
      <c r="F258" s="42"/>
      <c r="G258" s="17"/>
      <c r="H258" s="35"/>
      <c r="I258" s="37" t="n">
        <v>303712</v>
      </c>
      <c r="J258" s="37" t="n">
        <v>197101617</v>
      </c>
      <c r="K258" s="37"/>
      <c r="L258" s="37" t="n">
        <v>303712</v>
      </c>
      <c r="M258" s="37" t="n">
        <v>197101617</v>
      </c>
      <c r="N258" s="36"/>
      <c r="O258" s="38" t="n">
        <v>227</v>
      </c>
    </row>
    <row r="259" s="5" customFormat="true" ht="13.5" hidden="false" customHeight="false" outlineLevel="0" collapsed="false">
      <c r="A259" s="32" t="n">
        <v>228</v>
      </c>
      <c r="B259" s="33"/>
      <c r="C259" s="35"/>
      <c r="D259" s="35"/>
      <c r="E259" s="11" t="s">
        <v>26</v>
      </c>
      <c r="F259" s="42"/>
      <c r="G259" s="17"/>
      <c r="H259" s="35"/>
      <c r="I259" s="37" t="n">
        <v>505639</v>
      </c>
      <c r="J259" s="37" t="n">
        <v>324540371</v>
      </c>
      <c r="K259" s="37"/>
      <c r="L259" s="37" t="n">
        <v>505639</v>
      </c>
      <c r="M259" s="37" t="n">
        <v>324540371</v>
      </c>
      <c r="N259" s="36"/>
      <c r="O259" s="38" t="n">
        <v>228</v>
      </c>
    </row>
    <row r="260" s="5" customFormat="true" ht="23.25" hidden="false" customHeight="true" outlineLevel="0" collapsed="false">
      <c r="A260" s="32" t="n">
        <v>229</v>
      </c>
      <c r="B260" s="33"/>
      <c r="C260" s="35"/>
      <c r="D260" s="35"/>
      <c r="E260" s="11" t="s">
        <v>27</v>
      </c>
      <c r="F260" s="42"/>
      <c r="G260" s="17"/>
      <c r="H260" s="35"/>
      <c r="I260" s="37" t="n">
        <v>821666</v>
      </c>
      <c r="J260" s="37" t="n">
        <v>521398115</v>
      </c>
      <c r="K260" s="37"/>
      <c r="L260" s="37" t="n">
        <v>821666</v>
      </c>
      <c r="M260" s="37" t="n">
        <v>521398115</v>
      </c>
      <c r="N260" s="36"/>
      <c r="O260" s="38" t="n">
        <v>229</v>
      </c>
    </row>
    <row r="261" s="5" customFormat="true" ht="13.5" hidden="false" customHeight="false" outlineLevel="0" collapsed="false">
      <c r="A261" s="32" t="n">
        <v>230</v>
      </c>
      <c r="B261" s="33"/>
      <c r="C261" s="35"/>
      <c r="D261" s="35"/>
      <c r="E261" s="11" t="s">
        <v>28</v>
      </c>
      <c r="F261" s="42"/>
      <c r="G261" s="17"/>
      <c r="H261" s="35"/>
      <c r="I261" s="37" t="n">
        <v>1168943</v>
      </c>
      <c r="J261" s="37" t="n">
        <v>730751066</v>
      </c>
      <c r="K261" s="37"/>
      <c r="L261" s="37" t="n">
        <v>1168943</v>
      </c>
      <c r="M261" s="37" t="n">
        <v>730751066</v>
      </c>
      <c r="N261" s="36"/>
      <c r="O261" s="38" t="n">
        <v>230</v>
      </c>
    </row>
    <row r="262" s="5" customFormat="true" ht="13.5" hidden="false" customHeight="false" outlineLevel="0" collapsed="false">
      <c r="A262" s="32" t="n">
        <v>231</v>
      </c>
      <c r="B262" s="33"/>
      <c r="C262" s="35"/>
      <c r="D262" s="35"/>
      <c r="E262" s="45" t="s">
        <v>29</v>
      </c>
      <c r="F262" s="46"/>
      <c r="G262" s="17"/>
      <c r="H262" s="35"/>
      <c r="I262" s="37" t="n">
        <v>2379357</v>
      </c>
      <c r="J262" s="37" t="n">
        <v>1460645770</v>
      </c>
      <c r="K262" s="37"/>
      <c r="L262" s="37" t="n">
        <v>2379357</v>
      </c>
      <c r="M262" s="37" t="n">
        <v>1460645770</v>
      </c>
      <c r="N262" s="36"/>
      <c r="O262" s="38" t="n">
        <v>231</v>
      </c>
    </row>
    <row r="263" s="5" customFormat="true" ht="23.25" hidden="false" customHeight="true" outlineLevel="0" collapsed="false">
      <c r="A263" s="32" t="n">
        <v>232</v>
      </c>
      <c r="B263" s="33"/>
      <c r="C263" s="47"/>
      <c r="D263" s="35" t="s">
        <v>53</v>
      </c>
      <c r="E263" s="69" t="s">
        <v>54</v>
      </c>
      <c r="F263" s="69"/>
      <c r="G263" s="17"/>
      <c r="H263" s="35"/>
      <c r="I263" s="37" t="n">
        <v>4105739</v>
      </c>
      <c r="J263" s="37" t="n">
        <v>2672349682</v>
      </c>
      <c r="K263" s="37"/>
      <c r="L263" s="37" t="n">
        <v>4105739</v>
      </c>
      <c r="M263" s="37" t="n">
        <v>2672349682</v>
      </c>
      <c r="N263" s="36"/>
      <c r="O263" s="38" t="n">
        <v>232</v>
      </c>
    </row>
    <row r="264" s="5" customFormat="true" ht="23.25" hidden="false" customHeight="true" outlineLevel="0" collapsed="false">
      <c r="A264" s="32" t="n">
        <v>233</v>
      </c>
      <c r="B264" s="33"/>
      <c r="C264" s="35"/>
      <c r="D264" s="35"/>
      <c r="E264" s="39" t="s">
        <v>9</v>
      </c>
      <c r="F264" s="39"/>
      <c r="G264" s="17"/>
      <c r="H264" s="35"/>
      <c r="I264" s="37" t="n">
        <v>1757691</v>
      </c>
      <c r="J264" s="37" t="n">
        <v>1176209612</v>
      </c>
      <c r="K264" s="37"/>
      <c r="L264" s="37" t="n">
        <v>1757691</v>
      </c>
      <c r="M264" s="37" t="n">
        <v>1176209612</v>
      </c>
      <c r="N264" s="36"/>
      <c r="O264" s="38" t="n">
        <v>233</v>
      </c>
    </row>
    <row r="265" s="5" customFormat="true" ht="23.25" hidden="false" customHeight="true" outlineLevel="0" collapsed="false">
      <c r="A265" s="32" t="n">
        <v>234</v>
      </c>
      <c r="B265" s="33"/>
      <c r="C265" s="35"/>
      <c r="D265" s="35"/>
      <c r="E265" s="39" t="s">
        <v>10</v>
      </c>
      <c r="F265" s="39"/>
      <c r="G265" s="17"/>
      <c r="H265" s="35"/>
      <c r="I265" s="37" t="n">
        <v>2348049</v>
      </c>
      <c r="J265" s="37" t="n">
        <v>1496140070</v>
      </c>
      <c r="K265" s="37"/>
      <c r="L265" s="37" t="n">
        <v>2348049</v>
      </c>
      <c r="M265" s="37" t="n">
        <v>1496140070</v>
      </c>
      <c r="N265" s="36"/>
      <c r="O265" s="38" t="n">
        <v>234</v>
      </c>
    </row>
    <row r="266" s="5" customFormat="true" ht="23.25" hidden="false" customHeight="true" outlineLevel="0" collapsed="false">
      <c r="A266" s="32" t="n">
        <v>235</v>
      </c>
      <c r="B266" s="33"/>
      <c r="C266" s="35"/>
      <c r="D266" s="35"/>
      <c r="E266" s="40" t="s">
        <v>11</v>
      </c>
      <c r="F266" s="41" t="s">
        <v>12</v>
      </c>
      <c r="G266" s="17"/>
      <c r="H266" s="35"/>
      <c r="I266" s="37" t="n">
        <v>18723</v>
      </c>
      <c r="J266" s="37" t="n">
        <v>12220330</v>
      </c>
      <c r="K266" s="37"/>
      <c r="L266" s="37" t="n">
        <v>18723</v>
      </c>
      <c r="M266" s="37" t="n">
        <v>12220330</v>
      </c>
      <c r="N266" s="36"/>
      <c r="O266" s="38" t="n">
        <v>235</v>
      </c>
    </row>
    <row r="267" s="5" customFormat="true" ht="13.5" hidden="false" customHeight="false" outlineLevel="0" collapsed="false">
      <c r="A267" s="32" t="n">
        <v>236</v>
      </c>
      <c r="B267" s="33"/>
      <c r="C267" s="35"/>
      <c r="D267" s="35"/>
      <c r="E267" s="11" t="s">
        <v>13</v>
      </c>
      <c r="F267" s="42"/>
      <c r="G267" s="17"/>
      <c r="H267" s="35"/>
      <c r="I267" s="37" t="n">
        <v>11955</v>
      </c>
      <c r="J267" s="37" t="n">
        <v>7808865</v>
      </c>
      <c r="K267" s="37"/>
      <c r="L267" s="37" t="n">
        <v>11955</v>
      </c>
      <c r="M267" s="37" t="n">
        <v>7808865</v>
      </c>
      <c r="N267" s="36"/>
      <c r="O267" s="38" t="n">
        <v>236</v>
      </c>
    </row>
    <row r="268" s="5" customFormat="true" ht="13.5" hidden="false" customHeight="false" outlineLevel="0" collapsed="false">
      <c r="A268" s="32" t="n">
        <v>237</v>
      </c>
      <c r="B268" s="33"/>
      <c r="C268" s="35"/>
      <c r="D268" s="35"/>
      <c r="E268" s="11" t="s">
        <v>14</v>
      </c>
      <c r="F268" s="42"/>
      <c r="G268" s="17"/>
      <c r="H268" s="35"/>
      <c r="I268" s="37" t="n">
        <v>17380</v>
      </c>
      <c r="J268" s="37" t="n">
        <v>11468880</v>
      </c>
      <c r="K268" s="37"/>
      <c r="L268" s="37" t="n">
        <v>17380</v>
      </c>
      <c r="M268" s="37" t="n">
        <v>11468880</v>
      </c>
      <c r="N268" s="36"/>
      <c r="O268" s="38" t="n">
        <v>237</v>
      </c>
    </row>
    <row r="269" s="5" customFormat="true" ht="13.5" hidden="false" customHeight="false" outlineLevel="0" collapsed="false">
      <c r="A269" s="32" t="n">
        <v>238</v>
      </c>
      <c r="B269" s="33"/>
      <c r="C269" s="35"/>
      <c r="D269" s="35"/>
      <c r="E269" s="11" t="s">
        <v>15</v>
      </c>
      <c r="F269" s="42"/>
      <c r="G269" s="17"/>
      <c r="H269" s="35"/>
      <c r="I269" s="37" t="n">
        <v>21263</v>
      </c>
      <c r="J269" s="37" t="n">
        <v>14115984</v>
      </c>
      <c r="K269" s="37"/>
      <c r="L269" s="37" t="n">
        <v>21263</v>
      </c>
      <c r="M269" s="37" t="n">
        <v>14115984</v>
      </c>
      <c r="N269" s="36"/>
      <c r="O269" s="38" t="n">
        <v>238</v>
      </c>
    </row>
    <row r="270" s="5" customFormat="true" ht="13.5" hidden="false" customHeight="false" outlineLevel="0" collapsed="false">
      <c r="A270" s="32" t="n">
        <v>239</v>
      </c>
      <c r="B270" s="33"/>
      <c r="C270" s="35"/>
      <c r="D270" s="35"/>
      <c r="E270" s="11" t="s">
        <v>16</v>
      </c>
      <c r="F270" s="42"/>
      <c r="G270" s="17"/>
      <c r="H270" s="35"/>
      <c r="I270" s="37" t="n">
        <v>32472</v>
      </c>
      <c r="J270" s="43" t="n">
        <v>21207113</v>
      </c>
      <c r="K270" s="43"/>
      <c r="L270" s="37" t="n">
        <v>32472</v>
      </c>
      <c r="M270" s="37" t="n">
        <v>21207113</v>
      </c>
      <c r="N270" s="36"/>
      <c r="O270" s="38" t="n">
        <v>239</v>
      </c>
    </row>
    <row r="271" s="5" customFormat="true" ht="23.25" hidden="false" customHeight="true" outlineLevel="0" collapsed="false">
      <c r="A271" s="32" t="n">
        <v>240</v>
      </c>
      <c r="B271" s="33"/>
      <c r="C271" s="35"/>
      <c r="D271" s="35"/>
      <c r="E271" s="11" t="s">
        <v>17</v>
      </c>
      <c r="F271" s="42"/>
      <c r="G271" s="17"/>
      <c r="H271" s="35"/>
      <c r="I271" s="37" t="n">
        <v>49326</v>
      </c>
      <c r="J271" s="37" t="n">
        <v>31468000</v>
      </c>
      <c r="K271" s="37"/>
      <c r="L271" s="37" t="n">
        <v>49326</v>
      </c>
      <c r="M271" s="37" t="n">
        <v>31468000</v>
      </c>
      <c r="N271" s="36"/>
      <c r="O271" s="38" t="n">
        <v>240</v>
      </c>
    </row>
    <row r="272" s="5" customFormat="true" ht="13.5" hidden="false" customHeight="false" outlineLevel="0" collapsed="false">
      <c r="A272" s="32" t="n">
        <v>241</v>
      </c>
      <c r="B272" s="33"/>
      <c r="C272" s="35"/>
      <c r="D272" s="35"/>
      <c r="E272" s="11" t="s">
        <v>18</v>
      </c>
      <c r="F272" s="42"/>
      <c r="G272" s="17"/>
      <c r="H272" s="35"/>
      <c r="I272" s="37" t="n">
        <v>59775</v>
      </c>
      <c r="J272" s="37" t="n">
        <v>38314564</v>
      </c>
      <c r="K272" s="37"/>
      <c r="L272" s="37" t="n">
        <v>59775</v>
      </c>
      <c r="M272" s="37" t="n">
        <v>38314564</v>
      </c>
      <c r="N272" s="36"/>
      <c r="O272" s="38" t="n">
        <v>241</v>
      </c>
    </row>
    <row r="273" s="5" customFormat="true" ht="13.5" hidden="false" customHeight="false" outlineLevel="0" collapsed="false">
      <c r="A273" s="32" t="n">
        <v>242</v>
      </c>
      <c r="B273" s="33"/>
      <c r="C273" s="35"/>
      <c r="D273" s="35"/>
      <c r="E273" s="11" t="s">
        <v>19</v>
      </c>
      <c r="F273" s="42"/>
      <c r="G273" s="17"/>
      <c r="H273" s="35"/>
      <c r="I273" s="37" t="n">
        <v>78506</v>
      </c>
      <c r="J273" s="37" t="n">
        <v>51506970</v>
      </c>
      <c r="K273" s="37"/>
      <c r="L273" s="37" t="n">
        <v>78506</v>
      </c>
      <c r="M273" s="37" t="n">
        <v>51506970</v>
      </c>
      <c r="N273" s="36"/>
      <c r="O273" s="38" t="n">
        <v>242</v>
      </c>
    </row>
    <row r="274" s="5" customFormat="true" ht="13.5" hidden="false" customHeight="false" outlineLevel="0" collapsed="false">
      <c r="A274" s="32" t="n">
        <v>243</v>
      </c>
      <c r="B274" s="33"/>
      <c r="C274" s="35"/>
      <c r="D274" s="35"/>
      <c r="E274" s="11" t="s">
        <v>20</v>
      </c>
      <c r="F274" s="42"/>
      <c r="G274" s="17"/>
      <c r="H274" s="35"/>
      <c r="I274" s="37" t="n">
        <v>89153</v>
      </c>
      <c r="J274" s="37" t="n">
        <v>59815668</v>
      </c>
      <c r="K274" s="37"/>
      <c r="L274" s="37" t="n">
        <v>89153</v>
      </c>
      <c r="M274" s="37" t="n">
        <v>59815668</v>
      </c>
      <c r="N274" s="36"/>
      <c r="O274" s="38" t="n">
        <v>243</v>
      </c>
    </row>
    <row r="275" s="5" customFormat="true" ht="13.5" hidden="false" customHeight="false" outlineLevel="0" collapsed="false">
      <c r="A275" s="32" t="n">
        <v>244</v>
      </c>
      <c r="B275" s="33"/>
      <c r="C275" s="35"/>
      <c r="D275" s="35"/>
      <c r="E275" s="11" t="s">
        <v>21</v>
      </c>
      <c r="F275" s="42"/>
      <c r="G275" s="17"/>
      <c r="H275" s="35"/>
      <c r="I275" s="37" t="n">
        <v>98208</v>
      </c>
      <c r="J275" s="37" t="n">
        <v>66125003</v>
      </c>
      <c r="K275" s="37"/>
      <c r="L275" s="37" t="n">
        <v>98208</v>
      </c>
      <c r="M275" s="37" t="n">
        <v>66125003</v>
      </c>
      <c r="N275" s="36"/>
      <c r="O275" s="38" t="n">
        <v>244</v>
      </c>
    </row>
    <row r="276" s="5" customFormat="true" ht="23.25" hidden="false" customHeight="true" outlineLevel="0" collapsed="false">
      <c r="A276" s="32" t="n">
        <v>245</v>
      </c>
      <c r="B276" s="33"/>
      <c r="C276" s="35"/>
      <c r="D276" s="35"/>
      <c r="E276" s="11" t="s">
        <v>22</v>
      </c>
      <c r="F276" s="42"/>
      <c r="G276" s="17"/>
      <c r="H276" s="35"/>
      <c r="I276" s="37" t="n">
        <v>128005</v>
      </c>
      <c r="J276" s="37" t="n">
        <v>86646511</v>
      </c>
      <c r="K276" s="37"/>
      <c r="L276" s="37" t="n">
        <v>128005</v>
      </c>
      <c r="M276" s="37" t="n">
        <v>86646511</v>
      </c>
      <c r="N276" s="36"/>
      <c r="O276" s="38" t="n">
        <v>245</v>
      </c>
    </row>
    <row r="277" s="5" customFormat="true" ht="13.5" hidden="false" customHeight="false" outlineLevel="0" collapsed="false">
      <c r="A277" s="32" t="n">
        <v>246</v>
      </c>
      <c r="B277" s="33"/>
      <c r="C277" s="35"/>
      <c r="D277" s="35"/>
      <c r="E277" s="11" t="s">
        <v>23</v>
      </c>
      <c r="F277" s="42"/>
      <c r="G277" s="17"/>
      <c r="H277" s="35"/>
      <c r="I277" s="37" t="n">
        <v>176824</v>
      </c>
      <c r="J277" s="37" t="n">
        <v>119415307</v>
      </c>
      <c r="K277" s="37"/>
      <c r="L277" s="37" t="n">
        <v>176824</v>
      </c>
      <c r="M277" s="37" t="n">
        <v>119415307</v>
      </c>
      <c r="N277" s="36"/>
      <c r="O277" s="38" t="n">
        <v>246</v>
      </c>
    </row>
    <row r="278" s="5" customFormat="true" ht="13.5" hidden="false" customHeight="false" outlineLevel="0" collapsed="false">
      <c r="A278" s="32" t="n">
        <v>247</v>
      </c>
      <c r="B278" s="33"/>
      <c r="C278" s="35"/>
      <c r="D278" s="35"/>
      <c r="E278" s="11" t="s">
        <v>24</v>
      </c>
      <c r="F278" s="42"/>
      <c r="G278" s="17"/>
      <c r="H278" s="35"/>
      <c r="I278" s="37" t="n">
        <v>313735</v>
      </c>
      <c r="J278" s="37" t="n">
        <v>213218521</v>
      </c>
      <c r="K278" s="37"/>
      <c r="L278" s="37" t="n">
        <v>313735</v>
      </c>
      <c r="M278" s="37" t="n">
        <v>213218521</v>
      </c>
      <c r="N278" s="36"/>
      <c r="O278" s="38" t="n">
        <v>247</v>
      </c>
    </row>
    <row r="279" s="5" customFormat="true" ht="13.5" hidden="false" customHeight="false" outlineLevel="0" collapsed="false">
      <c r="A279" s="32" t="n">
        <v>248</v>
      </c>
      <c r="B279" s="33"/>
      <c r="C279" s="35"/>
      <c r="D279" s="35"/>
      <c r="E279" s="11" t="s">
        <v>25</v>
      </c>
      <c r="F279" s="42"/>
      <c r="G279" s="17"/>
      <c r="H279" s="35"/>
      <c r="I279" s="37" t="n">
        <v>313191</v>
      </c>
      <c r="J279" s="37" t="n">
        <v>208748975</v>
      </c>
      <c r="K279" s="37"/>
      <c r="L279" s="37" t="n">
        <v>313191</v>
      </c>
      <c r="M279" s="37" t="n">
        <v>208748975</v>
      </c>
      <c r="N279" s="36"/>
      <c r="O279" s="38" t="n">
        <v>248</v>
      </c>
    </row>
    <row r="280" s="5" customFormat="true" ht="13.5" hidden="false" customHeight="false" outlineLevel="0" collapsed="false">
      <c r="A280" s="32" t="n">
        <v>249</v>
      </c>
      <c r="B280" s="33"/>
      <c r="C280" s="35"/>
      <c r="D280" s="35"/>
      <c r="E280" s="11" t="s">
        <v>26</v>
      </c>
      <c r="F280" s="42"/>
      <c r="G280" s="17"/>
      <c r="H280" s="35"/>
      <c r="I280" s="37" t="n">
        <v>438935</v>
      </c>
      <c r="J280" s="37" t="n">
        <v>291144528</v>
      </c>
      <c r="K280" s="37"/>
      <c r="L280" s="37" t="n">
        <v>438935</v>
      </c>
      <c r="M280" s="37" t="n">
        <v>291144528</v>
      </c>
      <c r="N280" s="36"/>
      <c r="O280" s="38" t="n">
        <v>249</v>
      </c>
    </row>
    <row r="281" s="5" customFormat="true" ht="23.25" hidden="false" customHeight="true" outlineLevel="0" collapsed="false">
      <c r="A281" s="32" t="n">
        <v>250</v>
      </c>
      <c r="B281" s="33"/>
      <c r="C281" s="35"/>
      <c r="D281" s="35"/>
      <c r="E281" s="11" t="s">
        <v>27</v>
      </c>
      <c r="F281" s="42"/>
      <c r="G281" s="17"/>
      <c r="H281" s="35"/>
      <c r="I281" s="37" t="n">
        <v>584892</v>
      </c>
      <c r="J281" s="37" t="n">
        <v>382793201</v>
      </c>
      <c r="K281" s="37"/>
      <c r="L281" s="37" t="n">
        <v>584892</v>
      </c>
      <c r="M281" s="37" t="n">
        <v>382793201</v>
      </c>
      <c r="N281" s="36"/>
      <c r="O281" s="38" t="n">
        <v>250</v>
      </c>
    </row>
    <row r="282" s="5" customFormat="true" ht="13.5" hidden="false" customHeight="false" outlineLevel="0" collapsed="false">
      <c r="A282" s="32" t="n">
        <v>251</v>
      </c>
      <c r="B282" s="33"/>
      <c r="C282" s="35"/>
      <c r="D282" s="35"/>
      <c r="E282" s="11" t="s">
        <v>28</v>
      </c>
      <c r="F282" s="42"/>
      <c r="G282" s="17"/>
      <c r="H282" s="35"/>
      <c r="I282" s="37" t="n">
        <v>660437</v>
      </c>
      <c r="J282" s="37" t="n">
        <v>424862146</v>
      </c>
      <c r="K282" s="37"/>
      <c r="L282" s="37" t="n">
        <v>660437</v>
      </c>
      <c r="M282" s="37" t="n">
        <v>424862146</v>
      </c>
      <c r="N282" s="36"/>
      <c r="O282" s="38" t="n">
        <v>251</v>
      </c>
    </row>
    <row r="283" s="5" customFormat="true" ht="13.5" hidden="false" customHeight="false" outlineLevel="0" collapsed="false">
      <c r="A283" s="32" t="n">
        <v>252</v>
      </c>
      <c r="B283" s="33"/>
      <c r="C283" s="35"/>
      <c r="D283" s="35"/>
      <c r="E283" s="45" t="s">
        <v>29</v>
      </c>
      <c r="F283" s="46"/>
      <c r="G283" s="17"/>
      <c r="H283" s="35"/>
      <c r="I283" s="37" t="n">
        <v>1012961</v>
      </c>
      <c r="J283" s="37" t="n">
        <v>631469116</v>
      </c>
      <c r="K283" s="37"/>
      <c r="L283" s="37" t="n">
        <v>1012961</v>
      </c>
      <c r="M283" s="37" t="n">
        <v>631469116</v>
      </c>
      <c r="N283" s="36"/>
      <c r="O283" s="38" t="n">
        <v>252</v>
      </c>
    </row>
    <row r="284" s="5" customFormat="true" ht="13.5" hidden="false" customHeight="false" outlineLevel="0" collapsed="false">
      <c r="A284" s="32"/>
      <c r="B284" s="33"/>
      <c r="C284" s="35"/>
      <c r="D284" s="35"/>
      <c r="E284" s="45"/>
      <c r="F284" s="46"/>
      <c r="G284" s="17"/>
      <c r="H284" s="60"/>
      <c r="I284" s="37"/>
      <c r="J284" s="37"/>
      <c r="K284" s="37"/>
      <c r="L284" s="37"/>
      <c r="M284" s="37"/>
      <c r="N284" s="37"/>
      <c r="O284" s="38"/>
    </row>
    <row r="287" customFormat="false" ht="17.25" hidden="false" customHeight="false" outlineLevel="0" collapsed="false">
      <c r="A287" s="61"/>
      <c r="O287" s="62"/>
    </row>
  </sheetData>
  <mergeCells count="63">
    <mergeCell ref="A2:O2"/>
    <mergeCell ref="A4:O4"/>
    <mergeCell ref="I6:J6"/>
    <mergeCell ref="L6:M6"/>
    <mergeCell ref="A7:A8"/>
    <mergeCell ref="D7:F8"/>
    <mergeCell ref="I7:J7"/>
    <mergeCell ref="L7:N7"/>
    <mergeCell ref="O7:O8"/>
    <mergeCell ref="C9:F9"/>
    <mergeCell ref="E10:F10"/>
    <mergeCell ref="E11:F11"/>
    <mergeCell ref="E30:F30"/>
    <mergeCell ref="E31:F31"/>
    <mergeCell ref="E32:F32"/>
    <mergeCell ref="E51:F51"/>
    <mergeCell ref="E52:F52"/>
    <mergeCell ref="E53:F53"/>
    <mergeCell ref="E72:F72"/>
    <mergeCell ref="E73:F73"/>
    <mergeCell ref="E74:F74"/>
    <mergeCell ref="A97:O97"/>
    <mergeCell ref="A99:O99"/>
    <mergeCell ref="I101:J101"/>
    <mergeCell ref="L101:M101"/>
    <mergeCell ref="A102:A103"/>
    <mergeCell ref="D102:F103"/>
    <mergeCell ref="I102:J102"/>
    <mergeCell ref="L102:N102"/>
    <mergeCell ref="O102:O103"/>
    <mergeCell ref="E104:F104"/>
    <mergeCell ref="E105:F105"/>
    <mergeCell ref="E106:F106"/>
    <mergeCell ref="E125:F125"/>
    <mergeCell ref="E126:F126"/>
    <mergeCell ref="E127:F127"/>
    <mergeCell ref="E146:F146"/>
    <mergeCell ref="E147:F147"/>
    <mergeCell ref="E148:F148"/>
    <mergeCell ref="E167:F167"/>
    <mergeCell ref="E168:F168"/>
    <mergeCell ref="E169:F169"/>
    <mergeCell ref="A193:O193"/>
    <mergeCell ref="A195:O195"/>
    <mergeCell ref="I197:J197"/>
    <mergeCell ref="L197:M197"/>
    <mergeCell ref="A198:A199"/>
    <mergeCell ref="D198:F199"/>
    <mergeCell ref="I198:J198"/>
    <mergeCell ref="L198:N198"/>
    <mergeCell ref="O198:O199"/>
    <mergeCell ref="E200:F200"/>
    <mergeCell ref="E201:F201"/>
    <mergeCell ref="E202:F202"/>
    <mergeCell ref="E221:F221"/>
    <mergeCell ref="E222:F222"/>
    <mergeCell ref="E223:F223"/>
    <mergeCell ref="E242:F242"/>
    <mergeCell ref="E243:F243"/>
    <mergeCell ref="E244:F244"/>
    <mergeCell ref="E263:F263"/>
    <mergeCell ref="E264:F264"/>
    <mergeCell ref="E265:F265"/>
  </mergeCells>
  <printOptions headings="false" gridLines="false" gridLinesSet="true" horizontalCentered="true" verticalCentered="true"/>
  <pageMargins left="0.7875" right="0.747916666666667" top="0.551388888888889" bottom="0.432638888888889" header="0.511811023622047" footer="0.35416666666666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6※　枠線で囲んだ部分が訂正箇所である</oddFooter>
  </headerFooter>
  <rowBreaks count="1" manualBreakCount="1"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0.99"/>
    <col collapsed="false" customWidth="true" hidden="false" outlineLevel="0" max="3" min="3" style="1" width="2.62"/>
    <col collapsed="false" customWidth="true" hidden="false" outlineLevel="0" max="4" min="4" style="1" width="4.49"/>
    <col collapsed="false" customWidth="true" hidden="false" outlineLevel="0" max="6" min="5" style="1" width="18.49"/>
    <col collapsed="false" customWidth="true" hidden="false" outlineLevel="0" max="7" min="7" style="1" width="2.62"/>
    <col collapsed="false" customWidth="true" hidden="false" outlineLevel="0" max="8" min="8" style="1" width="6.37"/>
    <col collapsed="false" customWidth="true" hidden="false" outlineLevel="0" max="10" min="9" style="1" width="21.75"/>
    <col collapsed="false" customWidth="true" hidden="false" outlineLevel="0" max="11" min="11" style="1" width="2.37"/>
    <col collapsed="false" customWidth="true" hidden="false" outlineLevel="0" max="13" min="12" style="1" width="21.75"/>
    <col collapsed="false" customWidth="true" hidden="false" outlineLevel="0" max="14" min="14" style="1" width="2.37"/>
    <col collapsed="false" customWidth="true" hidden="false" outlineLevel="0" max="15" min="15" style="1" width="4.62"/>
    <col collapsed="false" customWidth="true" hidden="false" outlineLevel="0" max="16" min="16" style="1" width="5.62"/>
    <col collapsed="false" customWidth="false" hidden="false" outlineLevel="0" max="257" min="17" style="1" width="8.99"/>
  </cols>
  <sheetData>
    <row r="1" customFormat="false" ht="30.75" hidden="false" customHeight="false" outlineLevel="0" collapsed="false">
      <c r="P1" s="2"/>
    </row>
    <row r="2" customFormat="false" ht="28.5" hidden="false" customHeight="false" outlineLevel="0" collapsed="false">
      <c r="A2" s="3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13.5" hidden="false" customHeight="false" outlineLevel="0" collapsed="false">
      <c r="A3" s="4"/>
      <c r="I3" s="6"/>
      <c r="J3" s="6"/>
      <c r="K3" s="6"/>
      <c r="L3" s="6"/>
      <c r="M3" s="6"/>
      <c r="N3" s="6"/>
      <c r="O3" s="6"/>
      <c r="P3" s="6"/>
      <c r="Q3" s="7"/>
    </row>
    <row r="4" customFormat="false" ht="18.75" hidden="false" customHeight="false" outlineLevel="0" collapsed="false">
      <c r="A4" s="8" t="s">
        <v>5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6" customFormat="false" ht="21.75" hidden="false" customHeight="true" outlineLevel="0" collapsed="false">
      <c r="I6" s="9" t="s">
        <v>2</v>
      </c>
      <c r="J6" s="9"/>
      <c r="K6" s="10"/>
      <c r="L6" s="9" t="s">
        <v>3</v>
      </c>
      <c r="M6" s="9"/>
      <c r="N6" s="10"/>
      <c r="O6" s="11"/>
    </row>
    <row r="7" customFormat="false" ht="33" hidden="false" customHeight="true" outlineLevel="0" collapsed="false">
      <c r="A7" s="12" t="s">
        <v>4</v>
      </c>
      <c r="B7" s="13"/>
      <c r="C7" s="14"/>
      <c r="D7" s="15"/>
      <c r="E7" s="15"/>
      <c r="F7" s="15"/>
      <c r="G7" s="16"/>
      <c r="H7" s="17"/>
      <c r="I7" s="18" t="s">
        <v>5</v>
      </c>
      <c r="J7" s="18"/>
      <c r="K7" s="19"/>
      <c r="L7" s="20" t="s">
        <v>5</v>
      </c>
      <c r="M7" s="20"/>
      <c r="N7" s="20"/>
      <c r="O7" s="21" t="s">
        <v>4</v>
      </c>
    </row>
    <row r="8" customFormat="false" ht="33" hidden="false" customHeight="true" outlineLevel="0" collapsed="false">
      <c r="A8" s="12"/>
      <c r="B8" s="22"/>
      <c r="C8" s="23"/>
      <c r="D8" s="15"/>
      <c r="E8" s="15"/>
      <c r="F8" s="15"/>
      <c r="G8" s="24"/>
      <c r="H8" s="25"/>
      <c r="I8" s="26" t="s">
        <v>6</v>
      </c>
      <c r="J8" s="27" t="s">
        <v>7</v>
      </c>
      <c r="K8" s="28"/>
      <c r="L8" s="26" t="s">
        <v>6</v>
      </c>
      <c r="M8" s="29" t="s">
        <v>7</v>
      </c>
      <c r="N8" s="30"/>
      <c r="O8" s="21"/>
      <c r="P8" s="31"/>
    </row>
    <row r="9" s="5" customFormat="true" ht="23.25" hidden="false" customHeight="true" outlineLevel="0" collapsed="false">
      <c r="A9" s="32" t="n">
        <v>1</v>
      </c>
      <c r="B9" s="33"/>
      <c r="C9" s="34" t="s">
        <v>8</v>
      </c>
      <c r="D9" s="34"/>
      <c r="E9" s="34"/>
      <c r="F9" s="34"/>
      <c r="G9" s="17"/>
      <c r="H9" s="35"/>
      <c r="I9" s="36" t="n">
        <v>92737309</v>
      </c>
      <c r="J9" s="36" t="n">
        <v>59066477171</v>
      </c>
      <c r="K9" s="36"/>
      <c r="L9" s="37" t="n">
        <v>92737309</v>
      </c>
      <c r="M9" s="36" t="n">
        <v>59066477171</v>
      </c>
      <c r="N9" s="36"/>
      <c r="O9" s="38" t="n">
        <v>1</v>
      </c>
    </row>
    <row r="10" s="5" customFormat="true" ht="23.25" hidden="false" customHeight="true" outlineLevel="0" collapsed="false">
      <c r="A10" s="32" t="n">
        <v>2</v>
      </c>
      <c r="B10" s="33"/>
      <c r="C10" s="35"/>
      <c r="D10" s="35"/>
      <c r="E10" s="39" t="s">
        <v>9</v>
      </c>
      <c r="F10" s="39"/>
      <c r="G10" s="17"/>
      <c r="H10" s="35"/>
      <c r="I10" s="36" t="n">
        <v>39904523</v>
      </c>
      <c r="J10" s="36" t="n">
        <v>26306581190</v>
      </c>
      <c r="K10" s="36"/>
      <c r="L10" s="37" t="n">
        <v>39904523</v>
      </c>
      <c r="M10" s="36" t="n">
        <v>26306581190</v>
      </c>
      <c r="N10" s="36"/>
      <c r="O10" s="38" t="n">
        <v>2</v>
      </c>
    </row>
    <row r="11" s="5" customFormat="true" ht="23.25" hidden="false" customHeight="true" outlineLevel="0" collapsed="false">
      <c r="A11" s="32" t="n">
        <v>3</v>
      </c>
      <c r="B11" s="33"/>
      <c r="C11" s="35"/>
      <c r="D11" s="35"/>
      <c r="E11" s="39" t="s">
        <v>10</v>
      </c>
      <c r="F11" s="39"/>
      <c r="G11" s="17"/>
      <c r="H11" s="35"/>
      <c r="I11" s="36" t="n">
        <v>52832786</v>
      </c>
      <c r="J11" s="36" t="n">
        <v>32759895981</v>
      </c>
      <c r="K11" s="36"/>
      <c r="L11" s="37" t="n">
        <v>52832786</v>
      </c>
      <c r="M11" s="36" t="n">
        <v>32759895981</v>
      </c>
      <c r="N11" s="36"/>
      <c r="O11" s="38" t="n">
        <v>3</v>
      </c>
    </row>
    <row r="12" s="5" customFormat="true" ht="23.25" hidden="false" customHeight="true" outlineLevel="0" collapsed="false">
      <c r="A12" s="32" t="n">
        <v>4</v>
      </c>
      <c r="B12" s="33"/>
      <c r="C12" s="35"/>
      <c r="D12" s="35"/>
      <c r="E12" s="40" t="s">
        <v>11</v>
      </c>
      <c r="F12" s="41" t="s">
        <v>12</v>
      </c>
      <c r="G12" s="17"/>
      <c r="H12" s="35"/>
      <c r="I12" s="37" t="n">
        <v>924884</v>
      </c>
      <c r="J12" s="37" t="n">
        <v>596807486</v>
      </c>
      <c r="K12" s="37"/>
      <c r="L12" s="37" t="n">
        <v>924884</v>
      </c>
      <c r="M12" s="37" t="n">
        <v>596807486</v>
      </c>
      <c r="N12" s="36"/>
      <c r="O12" s="38" t="n">
        <v>4</v>
      </c>
    </row>
    <row r="13" s="5" customFormat="true" ht="13.5" hidden="false" customHeight="false" outlineLevel="0" collapsed="false">
      <c r="A13" s="32" t="n">
        <v>5</v>
      </c>
      <c r="B13" s="33"/>
      <c r="C13" s="35"/>
      <c r="D13" s="35"/>
      <c r="E13" s="11" t="s">
        <v>13</v>
      </c>
      <c r="F13" s="42"/>
      <c r="G13" s="17"/>
      <c r="H13" s="35"/>
      <c r="I13" s="37" t="n">
        <v>274677</v>
      </c>
      <c r="J13" s="37" t="n">
        <v>179683035</v>
      </c>
      <c r="K13" s="37"/>
      <c r="L13" s="37" t="n">
        <v>274677</v>
      </c>
      <c r="M13" s="37" t="n">
        <v>179683035</v>
      </c>
      <c r="N13" s="36"/>
      <c r="O13" s="38" t="n">
        <v>5</v>
      </c>
    </row>
    <row r="14" s="5" customFormat="true" ht="13.5" hidden="false" customHeight="false" outlineLevel="0" collapsed="false">
      <c r="A14" s="32" t="n">
        <v>6</v>
      </c>
      <c r="B14" s="33"/>
      <c r="C14" s="35"/>
      <c r="D14" s="35"/>
      <c r="E14" s="11" t="s">
        <v>14</v>
      </c>
      <c r="F14" s="42"/>
      <c r="G14" s="17"/>
      <c r="H14" s="35"/>
      <c r="I14" s="37" t="n">
        <v>297438</v>
      </c>
      <c r="J14" s="37" t="n">
        <v>194584437</v>
      </c>
      <c r="K14" s="37"/>
      <c r="L14" s="37" t="n">
        <v>297438</v>
      </c>
      <c r="M14" s="37" t="n">
        <v>194584437</v>
      </c>
      <c r="N14" s="36"/>
      <c r="O14" s="38" t="n">
        <v>6</v>
      </c>
    </row>
    <row r="15" s="5" customFormat="true" ht="13.5" hidden="false" customHeight="false" outlineLevel="0" collapsed="false">
      <c r="A15" s="32" t="n">
        <v>7</v>
      </c>
      <c r="B15" s="33"/>
      <c r="C15" s="35"/>
      <c r="D15" s="35"/>
      <c r="E15" s="11" t="s">
        <v>15</v>
      </c>
      <c r="F15" s="42"/>
      <c r="G15" s="17"/>
      <c r="H15" s="35"/>
      <c r="I15" s="37" t="n">
        <v>392187</v>
      </c>
      <c r="J15" s="37" t="n">
        <v>256707550</v>
      </c>
      <c r="K15" s="37"/>
      <c r="L15" s="37" t="n">
        <v>392187</v>
      </c>
      <c r="M15" s="37" t="n">
        <v>256707550</v>
      </c>
      <c r="N15" s="36"/>
      <c r="O15" s="38" t="n">
        <v>7</v>
      </c>
    </row>
    <row r="16" s="5" customFormat="true" ht="13.5" hidden="false" customHeight="false" outlineLevel="0" collapsed="false">
      <c r="A16" s="32" t="n">
        <v>8</v>
      </c>
      <c r="B16" s="33"/>
      <c r="C16" s="35"/>
      <c r="D16" s="35"/>
      <c r="E16" s="11" t="s">
        <v>16</v>
      </c>
      <c r="F16" s="42"/>
      <c r="G16" s="17"/>
      <c r="H16" s="35"/>
      <c r="I16" s="37" t="n">
        <v>606516</v>
      </c>
      <c r="J16" s="43" t="n">
        <v>394715869</v>
      </c>
      <c r="K16" s="43"/>
      <c r="L16" s="37" t="n">
        <v>606516</v>
      </c>
      <c r="M16" s="37" t="n">
        <v>394715869</v>
      </c>
      <c r="N16" s="36"/>
      <c r="O16" s="38" t="n">
        <v>8</v>
      </c>
    </row>
    <row r="17" s="5" customFormat="true" ht="23.25" hidden="false" customHeight="true" outlineLevel="0" collapsed="false">
      <c r="A17" s="32" t="n">
        <v>9</v>
      </c>
      <c r="B17" s="33"/>
      <c r="C17" s="35"/>
      <c r="D17" s="35"/>
      <c r="E17" s="11" t="s">
        <v>17</v>
      </c>
      <c r="F17" s="42"/>
      <c r="G17" s="17"/>
      <c r="H17" s="44"/>
      <c r="I17" s="37" t="n">
        <v>1021991</v>
      </c>
      <c r="J17" s="37" t="n">
        <v>660184286</v>
      </c>
      <c r="K17" s="37"/>
      <c r="L17" s="37" t="n">
        <v>1021991</v>
      </c>
      <c r="M17" s="37" t="n">
        <v>660184286</v>
      </c>
      <c r="N17" s="36"/>
      <c r="O17" s="38" t="n">
        <v>9</v>
      </c>
    </row>
    <row r="18" s="5" customFormat="true" ht="13.5" hidden="false" customHeight="false" outlineLevel="0" collapsed="false">
      <c r="A18" s="32" t="n">
        <v>10</v>
      </c>
      <c r="B18" s="33"/>
      <c r="C18" s="35"/>
      <c r="D18" s="35"/>
      <c r="E18" s="11" t="s">
        <v>18</v>
      </c>
      <c r="F18" s="42"/>
      <c r="G18" s="17"/>
      <c r="H18" s="35"/>
      <c r="I18" s="37" t="n">
        <v>1405291</v>
      </c>
      <c r="J18" s="37" t="n">
        <v>910154393</v>
      </c>
      <c r="K18" s="37"/>
      <c r="L18" s="37" t="n">
        <v>1405291</v>
      </c>
      <c r="M18" s="37" t="n">
        <v>910154393</v>
      </c>
      <c r="N18" s="36"/>
      <c r="O18" s="38" t="n">
        <v>10</v>
      </c>
    </row>
    <row r="19" s="5" customFormat="true" ht="13.5" hidden="false" customHeight="false" outlineLevel="0" collapsed="false">
      <c r="A19" s="32" t="n">
        <v>11</v>
      </c>
      <c r="B19" s="33"/>
      <c r="C19" s="35"/>
      <c r="D19" s="35"/>
      <c r="E19" s="11" t="s">
        <v>19</v>
      </c>
      <c r="F19" s="42"/>
      <c r="G19" s="17"/>
      <c r="H19" s="35"/>
      <c r="I19" s="37" t="n">
        <v>1810780</v>
      </c>
      <c r="J19" s="37" t="n">
        <v>1185865860</v>
      </c>
      <c r="K19" s="37"/>
      <c r="L19" s="37" t="n">
        <v>1810780</v>
      </c>
      <c r="M19" s="37" t="n">
        <v>1185865860</v>
      </c>
      <c r="N19" s="36"/>
      <c r="O19" s="38" t="n">
        <v>11</v>
      </c>
    </row>
    <row r="20" s="5" customFormat="true" ht="13.5" hidden="false" customHeight="false" outlineLevel="0" collapsed="false">
      <c r="A20" s="32" t="n">
        <v>12</v>
      </c>
      <c r="B20" s="33"/>
      <c r="C20" s="35"/>
      <c r="D20" s="35"/>
      <c r="E20" s="11" t="s">
        <v>20</v>
      </c>
      <c r="F20" s="42"/>
      <c r="G20" s="17"/>
      <c r="I20" s="37" t="n">
        <v>2023285</v>
      </c>
      <c r="J20" s="37" t="n">
        <v>1339386549</v>
      </c>
      <c r="K20" s="37"/>
      <c r="L20" s="37" t="n">
        <v>2023285</v>
      </c>
      <c r="M20" s="37" t="n">
        <v>1339386549</v>
      </c>
      <c r="N20" s="36"/>
      <c r="O20" s="38" t="n">
        <v>12</v>
      </c>
    </row>
    <row r="21" s="5" customFormat="true" ht="13.5" hidden="false" customHeight="false" outlineLevel="0" collapsed="false">
      <c r="A21" s="32" t="n">
        <v>13</v>
      </c>
      <c r="B21" s="33"/>
      <c r="C21" s="35"/>
      <c r="D21" s="35"/>
      <c r="E21" s="11" t="s">
        <v>21</v>
      </c>
      <c r="F21" s="42"/>
      <c r="G21" s="17"/>
      <c r="H21" s="35"/>
      <c r="I21" s="37" t="n">
        <v>2327819</v>
      </c>
      <c r="J21" s="37" t="n">
        <v>1546045900</v>
      </c>
      <c r="K21" s="37"/>
      <c r="L21" s="37" t="n">
        <v>2327819</v>
      </c>
      <c r="M21" s="37" t="n">
        <v>1546045900</v>
      </c>
      <c r="N21" s="36"/>
      <c r="O21" s="38" t="n">
        <v>13</v>
      </c>
    </row>
    <row r="22" s="5" customFormat="true" ht="21" hidden="false" customHeight="true" outlineLevel="0" collapsed="false">
      <c r="A22" s="32" t="n">
        <v>14</v>
      </c>
      <c r="B22" s="33"/>
      <c r="C22" s="35"/>
      <c r="D22" s="35"/>
      <c r="E22" s="11" t="s">
        <v>22</v>
      </c>
      <c r="F22" s="42"/>
      <c r="G22" s="17"/>
      <c r="H22" s="35"/>
      <c r="I22" s="37" t="n">
        <v>2997286</v>
      </c>
      <c r="J22" s="37" t="n">
        <v>1997353170</v>
      </c>
      <c r="K22" s="37"/>
      <c r="L22" s="37" t="n">
        <v>2997286</v>
      </c>
      <c r="M22" s="37" t="n">
        <v>1997353170</v>
      </c>
      <c r="N22" s="36"/>
      <c r="O22" s="38" t="n">
        <v>14</v>
      </c>
    </row>
    <row r="23" s="5" customFormat="true" ht="13.5" hidden="false" customHeight="false" outlineLevel="0" collapsed="false">
      <c r="A23" s="32" t="n">
        <v>15</v>
      </c>
      <c r="B23" s="33"/>
      <c r="C23" s="35"/>
      <c r="D23" s="35"/>
      <c r="E23" s="11" t="s">
        <v>23</v>
      </c>
      <c r="F23" s="42"/>
      <c r="G23" s="17"/>
      <c r="H23" s="35"/>
      <c r="I23" s="37" t="n">
        <v>4315141</v>
      </c>
      <c r="J23" s="37" t="n">
        <v>2882794159</v>
      </c>
      <c r="K23" s="37"/>
      <c r="L23" s="37" t="n">
        <v>4315141</v>
      </c>
      <c r="M23" s="37" t="n">
        <v>2882794159</v>
      </c>
      <c r="N23" s="36"/>
      <c r="O23" s="38" t="n">
        <v>15</v>
      </c>
    </row>
    <row r="24" s="5" customFormat="true" ht="13.5" hidden="false" customHeight="false" outlineLevel="0" collapsed="false">
      <c r="A24" s="32" t="n">
        <v>16</v>
      </c>
      <c r="B24" s="33"/>
      <c r="C24" s="35"/>
      <c r="D24" s="35"/>
      <c r="E24" s="11" t="s">
        <v>24</v>
      </c>
      <c r="F24" s="42"/>
      <c r="G24" s="17"/>
      <c r="H24" s="35"/>
      <c r="I24" s="37" t="n">
        <v>7439506</v>
      </c>
      <c r="J24" s="37" t="n">
        <v>4989092352</v>
      </c>
      <c r="K24" s="37"/>
      <c r="L24" s="37" t="n">
        <v>7439506</v>
      </c>
      <c r="M24" s="37" t="n">
        <v>4989092352</v>
      </c>
      <c r="N24" s="36"/>
      <c r="O24" s="38" t="n">
        <v>16</v>
      </c>
    </row>
    <row r="25" s="5" customFormat="true" ht="13.5" hidden="false" customHeight="false" outlineLevel="0" collapsed="false">
      <c r="A25" s="32" t="n">
        <v>17</v>
      </c>
      <c r="B25" s="33"/>
      <c r="C25" s="35"/>
      <c r="D25" s="35"/>
      <c r="E25" s="11" t="s">
        <v>25</v>
      </c>
      <c r="F25" s="42"/>
      <c r="G25" s="17"/>
      <c r="H25" s="35"/>
      <c r="I25" s="37" t="n">
        <v>7563040</v>
      </c>
      <c r="J25" s="37" t="n">
        <v>4926034069</v>
      </c>
      <c r="K25" s="37"/>
      <c r="L25" s="37" t="n">
        <v>7563040</v>
      </c>
      <c r="M25" s="37" t="n">
        <v>4926034069</v>
      </c>
      <c r="N25" s="36"/>
      <c r="O25" s="38" t="n">
        <v>17</v>
      </c>
    </row>
    <row r="26" s="5" customFormat="true" ht="13.5" hidden="false" customHeight="false" outlineLevel="0" collapsed="false">
      <c r="A26" s="32" t="n">
        <v>18</v>
      </c>
      <c r="B26" s="33"/>
      <c r="C26" s="35"/>
      <c r="D26" s="35"/>
      <c r="E26" s="11" t="s">
        <v>26</v>
      </c>
      <c r="F26" s="42"/>
      <c r="G26" s="17"/>
      <c r="H26" s="35"/>
      <c r="I26" s="37" t="n">
        <v>9915436</v>
      </c>
      <c r="J26" s="37" t="n">
        <v>6396638866</v>
      </c>
      <c r="K26" s="37"/>
      <c r="L26" s="37" t="n">
        <v>9915436</v>
      </c>
      <c r="M26" s="37" t="n">
        <v>6396638866</v>
      </c>
      <c r="N26" s="36"/>
      <c r="O26" s="38" t="n">
        <v>18</v>
      </c>
    </row>
    <row r="27" s="5" customFormat="true" ht="23.25" hidden="false" customHeight="true" outlineLevel="0" collapsed="false">
      <c r="A27" s="32" t="n">
        <v>19</v>
      </c>
      <c r="B27" s="33"/>
      <c r="C27" s="35"/>
      <c r="D27" s="35"/>
      <c r="E27" s="11" t="s">
        <v>27</v>
      </c>
      <c r="F27" s="42"/>
      <c r="G27" s="17"/>
      <c r="H27" s="35"/>
      <c r="I27" s="37" t="n">
        <v>12789617</v>
      </c>
      <c r="J27" s="37" t="n">
        <v>8134581375</v>
      </c>
      <c r="K27" s="37"/>
      <c r="L27" s="37" t="n">
        <v>12789617</v>
      </c>
      <c r="M27" s="37" t="n">
        <v>8134581375</v>
      </c>
      <c r="N27" s="36"/>
      <c r="O27" s="38" t="n">
        <v>19</v>
      </c>
    </row>
    <row r="28" s="5" customFormat="true" ht="13.5" hidden="false" customHeight="false" outlineLevel="0" collapsed="false">
      <c r="A28" s="32" t="n">
        <v>20</v>
      </c>
      <c r="B28" s="33"/>
      <c r="C28" s="35"/>
      <c r="D28" s="35"/>
      <c r="E28" s="11" t="s">
        <v>28</v>
      </c>
      <c r="F28" s="42"/>
      <c r="G28" s="17"/>
      <c r="H28" s="35"/>
      <c r="I28" s="37" t="n">
        <v>14281348</v>
      </c>
      <c r="J28" s="37" t="n">
        <v>8918397397</v>
      </c>
      <c r="K28" s="37"/>
      <c r="L28" s="37" t="n">
        <v>14281348</v>
      </c>
      <c r="M28" s="37" t="n">
        <v>8918397397</v>
      </c>
      <c r="N28" s="36"/>
      <c r="O28" s="38" t="n">
        <v>20</v>
      </c>
    </row>
    <row r="29" s="5" customFormat="true" ht="13.5" hidden="false" customHeight="false" outlineLevel="0" collapsed="false">
      <c r="A29" s="32" t="n">
        <v>21</v>
      </c>
      <c r="B29" s="33"/>
      <c r="C29" s="35"/>
      <c r="D29" s="35"/>
      <c r="E29" s="45" t="s">
        <v>29</v>
      </c>
      <c r="F29" s="46"/>
      <c r="G29" s="17"/>
      <c r="H29" s="35"/>
      <c r="I29" s="37" t="n">
        <v>22351066</v>
      </c>
      <c r="J29" s="37" t="n">
        <v>13557450419</v>
      </c>
      <c r="K29" s="37"/>
      <c r="L29" s="37" t="n">
        <v>22351066</v>
      </c>
      <c r="M29" s="37" t="n">
        <v>13557450419</v>
      </c>
      <c r="N29" s="36"/>
      <c r="O29" s="38" t="n">
        <v>21</v>
      </c>
    </row>
    <row r="30" s="5" customFormat="true" ht="23.25" hidden="false" customHeight="true" outlineLevel="0" collapsed="false">
      <c r="A30" s="32" t="n">
        <v>22</v>
      </c>
      <c r="B30" s="33"/>
      <c r="C30" s="47"/>
      <c r="D30" s="35" t="s">
        <v>30</v>
      </c>
      <c r="E30" s="39" t="s">
        <v>31</v>
      </c>
      <c r="F30" s="39"/>
      <c r="G30" s="17"/>
      <c r="H30" s="35"/>
      <c r="I30" s="36" t="n">
        <v>1711532</v>
      </c>
      <c r="J30" s="36" t="n">
        <v>1111243013</v>
      </c>
      <c r="K30" s="36"/>
      <c r="L30" s="37" t="n">
        <v>1711532</v>
      </c>
      <c r="M30" s="36" t="n">
        <v>1111243013</v>
      </c>
      <c r="N30" s="36"/>
      <c r="O30" s="38" t="n">
        <v>22</v>
      </c>
    </row>
    <row r="31" s="5" customFormat="true" ht="23.25" hidden="false" customHeight="true" outlineLevel="0" collapsed="false">
      <c r="A31" s="32" t="n">
        <v>23</v>
      </c>
      <c r="B31" s="33"/>
      <c r="C31" s="35"/>
      <c r="D31" s="35"/>
      <c r="E31" s="39" t="s">
        <v>9</v>
      </c>
      <c r="F31" s="39"/>
      <c r="G31" s="17"/>
      <c r="H31" s="35"/>
      <c r="I31" s="36" t="n">
        <v>739385</v>
      </c>
      <c r="J31" s="36" t="n">
        <v>491016315</v>
      </c>
      <c r="K31" s="36"/>
      <c r="L31" s="37" t="n">
        <v>739385</v>
      </c>
      <c r="M31" s="36" t="n">
        <v>491016315</v>
      </c>
      <c r="N31" s="36"/>
      <c r="O31" s="38" t="n">
        <v>23</v>
      </c>
    </row>
    <row r="32" s="5" customFormat="true" ht="23.25" hidden="false" customHeight="true" outlineLevel="0" collapsed="false">
      <c r="A32" s="32" t="n">
        <v>24</v>
      </c>
      <c r="B32" s="33"/>
      <c r="C32" s="35"/>
      <c r="D32" s="35"/>
      <c r="E32" s="39" t="s">
        <v>10</v>
      </c>
      <c r="F32" s="39"/>
      <c r="G32" s="17"/>
      <c r="H32" s="35"/>
      <c r="I32" s="36" t="n">
        <v>972147</v>
      </c>
      <c r="J32" s="36" t="n">
        <v>620226698</v>
      </c>
      <c r="K32" s="36"/>
      <c r="L32" s="37" t="n">
        <v>972147</v>
      </c>
      <c r="M32" s="36" t="n">
        <v>620226698</v>
      </c>
      <c r="N32" s="36"/>
      <c r="O32" s="38" t="n">
        <v>24</v>
      </c>
    </row>
    <row r="33" s="5" customFormat="true" ht="23.25" hidden="false" customHeight="true" outlineLevel="0" collapsed="false">
      <c r="A33" s="32" t="n">
        <v>25</v>
      </c>
      <c r="B33" s="33"/>
      <c r="C33" s="35"/>
      <c r="D33" s="35"/>
      <c r="E33" s="40" t="s">
        <v>11</v>
      </c>
      <c r="F33" s="41" t="s">
        <v>12</v>
      </c>
      <c r="G33" s="17"/>
      <c r="H33" s="35"/>
      <c r="I33" s="48" t="n">
        <v>8097298</v>
      </c>
      <c r="J33" s="49" t="n">
        <v>5344116013</v>
      </c>
      <c r="K33" s="50"/>
      <c r="L33" s="51" t="n">
        <v>65286</v>
      </c>
      <c r="M33" s="49" t="n">
        <v>42539694</v>
      </c>
      <c r="N33" s="36"/>
      <c r="O33" s="38" t="n">
        <v>25</v>
      </c>
    </row>
    <row r="34" s="5" customFormat="true" ht="13.5" hidden="false" customHeight="false" outlineLevel="0" collapsed="false">
      <c r="A34" s="32" t="n">
        <v>26</v>
      </c>
      <c r="B34" s="33"/>
      <c r="C34" s="35"/>
      <c r="D34" s="35"/>
      <c r="E34" s="11" t="s">
        <v>13</v>
      </c>
      <c r="F34" s="42"/>
      <c r="G34" s="17"/>
      <c r="H34" s="35"/>
      <c r="I34" s="52" t="n">
        <v>4665022</v>
      </c>
      <c r="J34" s="53" t="n">
        <v>3110014163</v>
      </c>
      <c r="K34" s="50"/>
      <c r="L34" s="37" t="n">
        <v>16254</v>
      </c>
      <c r="M34" s="53" t="n">
        <v>10595843</v>
      </c>
      <c r="N34" s="36"/>
      <c r="O34" s="38" t="n">
        <v>26</v>
      </c>
    </row>
    <row r="35" s="5" customFormat="true" ht="13.5" hidden="false" customHeight="false" outlineLevel="0" collapsed="false">
      <c r="A35" s="32" t="n">
        <v>27</v>
      </c>
      <c r="B35" s="33"/>
      <c r="C35" s="35"/>
      <c r="D35" s="35"/>
      <c r="E35" s="11" t="s">
        <v>14</v>
      </c>
      <c r="F35" s="42"/>
      <c r="G35" s="17"/>
      <c r="H35" s="35"/>
      <c r="I35" s="52" t="n">
        <v>3432276</v>
      </c>
      <c r="J35" s="53" t="n">
        <v>2234101850</v>
      </c>
      <c r="K35" s="50"/>
      <c r="L35" s="37" t="n">
        <v>8937</v>
      </c>
      <c r="M35" s="53" t="n">
        <v>5835974</v>
      </c>
      <c r="N35" s="36"/>
      <c r="O35" s="38" t="n">
        <v>27</v>
      </c>
    </row>
    <row r="36" s="5" customFormat="true" ht="13.5" hidden="false" customHeight="false" outlineLevel="0" collapsed="false">
      <c r="A36" s="32" t="n">
        <v>28</v>
      </c>
      <c r="B36" s="33"/>
      <c r="C36" s="35"/>
      <c r="D36" s="35"/>
      <c r="E36" s="11" t="s">
        <v>15</v>
      </c>
      <c r="F36" s="42"/>
      <c r="G36" s="17"/>
      <c r="H36" s="35"/>
      <c r="I36" s="52" t="n">
        <v>699097</v>
      </c>
      <c r="J36" s="53" t="n">
        <v>453544944</v>
      </c>
      <c r="K36" s="50"/>
      <c r="L36" s="37" t="n">
        <v>12746</v>
      </c>
      <c r="M36" s="53" t="n">
        <v>8318275</v>
      </c>
      <c r="N36" s="36"/>
      <c r="O36" s="38" t="n">
        <v>28</v>
      </c>
    </row>
    <row r="37" s="5" customFormat="true" ht="13.5" hidden="false" customHeight="false" outlineLevel="0" collapsed="false">
      <c r="A37" s="32" t="n">
        <v>29</v>
      </c>
      <c r="B37" s="33"/>
      <c r="C37" s="35"/>
      <c r="D37" s="35"/>
      <c r="E37" s="11" t="s">
        <v>16</v>
      </c>
      <c r="F37" s="42"/>
      <c r="G37" s="17"/>
      <c r="H37" s="35"/>
      <c r="I37" s="52" t="n">
        <v>296007</v>
      </c>
      <c r="J37" s="54" t="n">
        <v>195166197</v>
      </c>
      <c r="K37" s="55"/>
      <c r="L37" s="37" t="n">
        <v>16667</v>
      </c>
      <c r="M37" s="53" t="n">
        <v>10892638</v>
      </c>
      <c r="N37" s="36"/>
      <c r="O37" s="38" t="n">
        <v>29</v>
      </c>
    </row>
    <row r="38" s="5" customFormat="true" ht="23.25" hidden="false" customHeight="true" outlineLevel="0" collapsed="false">
      <c r="A38" s="32" t="n">
        <v>30</v>
      </c>
      <c r="B38" s="33"/>
      <c r="C38" s="35"/>
      <c r="D38" s="35"/>
      <c r="E38" s="11" t="s">
        <v>17</v>
      </c>
      <c r="F38" s="42"/>
      <c r="G38" s="17"/>
      <c r="H38" s="35"/>
      <c r="I38" s="52" t="n">
        <v>403090</v>
      </c>
      <c r="J38" s="53" t="n">
        <v>258378746</v>
      </c>
      <c r="K38" s="50"/>
      <c r="L38" s="37" t="n">
        <v>19851</v>
      </c>
      <c r="M38" s="53" t="n">
        <v>12895894</v>
      </c>
      <c r="N38" s="36"/>
      <c r="O38" s="38" t="n">
        <v>30</v>
      </c>
    </row>
    <row r="39" s="5" customFormat="true" ht="13.5" hidden="false" customHeight="false" outlineLevel="0" collapsed="false">
      <c r="A39" s="32" t="n">
        <v>31</v>
      </c>
      <c r="B39" s="33"/>
      <c r="C39" s="35"/>
      <c r="D39" s="35"/>
      <c r="E39" s="11" t="s">
        <v>18</v>
      </c>
      <c r="F39" s="42"/>
      <c r="G39" s="17"/>
      <c r="H39" s="35"/>
      <c r="I39" s="52" t="n">
        <v>2900611</v>
      </c>
      <c r="J39" s="53" t="n">
        <v>1875771772</v>
      </c>
      <c r="K39" s="50"/>
      <c r="L39" s="37" t="n">
        <v>25094</v>
      </c>
      <c r="M39" s="53" t="n">
        <v>16250295</v>
      </c>
      <c r="N39" s="36"/>
      <c r="O39" s="38" t="n">
        <v>31</v>
      </c>
    </row>
    <row r="40" s="5" customFormat="true" ht="13.5" hidden="false" customHeight="false" outlineLevel="0" collapsed="false">
      <c r="A40" s="32" t="n">
        <v>32</v>
      </c>
      <c r="B40" s="33"/>
      <c r="C40" s="35"/>
      <c r="D40" s="35"/>
      <c r="E40" s="11" t="s">
        <v>19</v>
      </c>
      <c r="F40" s="42"/>
      <c r="G40" s="17"/>
      <c r="H40" s="35"/>
      <c r="I40" s="52" t="n">
        <v>1097045</v>
      </c>
      <c r="J40" s="53" t="n">
        <v>753032800</v>
      </c>
      <c r="K40" s="50"/>
      <c r="L40" s="37" t="n">
        <v>33081</v>
      </c>
      <c r="M40" s="53" t="n">
        <v>21423029</v>
      </c>
      <c r="N40" s="36"/>
      <c r="O40" s="38" t="n">
        <v>32</v>
      </c>
    </row>
    <row r="41" s="5" customFormat="true" ht="21" hidden="false" customHeight="false" outlineLevel="0" collapsed="false">
      <c r="A41" s="32" t="n">
        <v>33</v>
      </c>
      <c r="B41" s="33"/>
      <c r="C41" s="35"/>
      <c r="D41" s="35"/>
      <c r="E41" s="11" t="s">
        <v>20</v>
      </c>
      <c r="F41" s="42"/>
      <c r="G41" s="17"/>
      <c r="H41" s="44"/>
      <c r="I41" s="52" t="n">
        <v>1803566</v>
      </c>
      <c r="J41" s="53" t="n">
        <v>1122738972</v>
      </c>
      <c r="K41" s="50"/>
      <c r="L41" s="37" t="n">
        <v>32921</v>
      </c>
      <c r="M41" s="53" t="n">
        <v>21919136</v>
      </c>
      <c r="N41" s="36"/>
      <c r="O41" s="38" t="n">
        <v>33</v>
      </c>
    </row>
    <row r="42" s="5" customFormat="true" ht="13.5" hidden="false" customHeight="false" outlineLevel="0" collapsed="false">
      <c r="A42" s="32" t="n">
        <v>34</v>
      </c>
      <c r="B42" s="33"/>
      <c r="C42" s="35"/>
      <c r="D42" s="35"/>
      <c r="E42" s="11" t="s">
        <v>21</v>
      </c>
      <c r="F42" s="42"/>
      <c r="G42" s="17"/>
      <c r="H42" s="35"/>
      <c r="I42" s="52" t="n">
        <v>18119462</v>
      </c>
      <c r="J42" s="53" t="n">
        <v>11891148714</v>
      </c>
      <c r="K42" s="50"/>
      <c r="L42" s="37" t="n">
        <v>36239</v>
      </c>
      <c r="M42" s="53" t="n">
        <v>24361695</v>
      </c>
      <c r="N42" s="36"/>
      <c r="O42" s="38" t="n">
        <v>34</v>
      </c>
    </row>
    <row r="43" s="5" customFormat="true" ht="23.25" hidden="false" customHeight="true" outlineLevel="0" collapsed="false">
      <c r="A43" s="32" t="n">
        <v>35</v>
      </c>
      <c r="B43" s="33"/>
      <c r="C43" s="35"/>
      <c r="D43" s="35"/>
      <c r="E43" s="11" t="s">
        <v>22</v>
      </c>
      <c r="F43" s="42"/>
      <c r="G43" s="17"/>
      <c r="H43" s="35"/>
      <c r="I43" s="52" t="n">
        <v>12106474</v>
      </c>
      <c r="J43" s="53" t="n">
        <v>8008487128</v>
      </c>
      <c r="K43" s="50"/>
      <c r="L43" s="37" t="n">
        <v>44840</v>
      </c>
      <c r="M43" s="53" t="n">
        <v>30086204</v>
      </c>
      <c r="N43" s="36"/>
      <c r="O43" s="38" t="n">
        <v>35</v>
      </c>
    </row>
    <row r="44" s="5" customFormat="true" ht="13.5" hidden="false" customHeight="false" outlineLevel="0" collapsed="false">
      <c r="A44" s="32" t="n">
        <v>36</v>
      </c>
      <c r="B44" s="33"/>
      <c r="C44" s="35"/>
      <c r="D44" s="35"/>
      <c r="E44" s="11" t="s">
        <v>23</v>
      </c>
      <c r="F44" s="42"/>
      <c r="G44" s="17"/>
      <c r="H44" s="35"/>
      <c r="I44" s="52" t="n">
        <v>6012989</v>
      </c>
      <c r="J44" s="53" t="n">
        <v>3882661585</v>
      </c>
      <c r="K44" s="50"/>
      <c r="L44" s="37" t="n">
        <v>70924</v>
      </c>
      <c r="M44" s="53" t="n">
        <v>47660433</v>
      </c>
      <c r="N44" s="36"/>
      <c r="O44" s="38" t="n">
        <v>36</v>
      </c>
    </row>
    <row r="45" s="5" customFormat="true" ht="13.5" hidden="false" customHeight="false" outlineLevel="0" collapsed="false">
      <c r="A45" s="32" t="n">
        <v>37</v>
      </c>
      <c r="B45" s="33"/>
      <c r="C45" s="35"/>
      <c r="D45" s="35"/>
      <c r="E45" s="11" t="s">
        <v>24</v>
      </c>
      <c r="F45" s="42"/>
      <c r="G45" s="17"/>
      <c r="H45" s="35"/>
      <c r="I45" s="52" t="n">
        <v>7347992</v>
      </c>
      <c r="J45" s="53" t="n">
        <v>4620682834</v>
      </c>
      <c r="K45" s="50"/>
      <c r="L45" s="37" t="n">
        <v>118727</v>
      </c>
      <c r="M45" s="53" t="n">
        <v>80464056</v>
      </c>
      <c r="N45" s="36"/>
      <c r="O45" s="38" t="n">
        <v>37</v>
      </c>
    </row>
    <row r="46" s="5" customFormat="true" ht="13.5" hidden="false" customHeight="false" outlineLevel="0" collapsed="false">
      <c r="A46" s="32" t="n">
        <v>38</v>
      </c>
      <c r="B46" s="33"/>
      <c r="C46" s="35"/>
      <c r="D46" s="35"/>
      <c r="E46" s="11" t="s">
        <v>25</v>
      </c>
      <c r="F46" s="42"/>
      <c r="G46" s="17"/>
      <c r="H46" s="35"/>
      <c r="I46" s="52" t="n">
        <v>2888099</v>
      </c>
      <c r="J46" s="53" t="n">
        <v>1879777555</v>
      </c>
      <c r="K46" s="50"/>
      <c r="L46" s="37" t="n">
        <v>119286</v>
      </c>
      <c r="M46" s="53" t="n">
        <v>78787272</v>
      </c>
      <c r="N46" s="36"/>
      <c r="O46" s="38" t="n">
        <v>38</v>
      </c>
    </row>
    <row r="47" s="5" customFormat="true" ht="13.5" hidden="false" customHeight="false" outlineLevel="0" collapsed="false">
      <c r="A47" s="32" t="n">
        <v>39</v>
      </c>
      <c r="B47" s="33"/>
      <c r="C47" s="35"/>
      <c r="D47" s="35"/>
      <c r="E47" s="11" t="s">
        <v>26</v>
      </c>
      <c r="F47" s="42"/>
      <c r="G47" s="17"/>
      <c r="H47" s="35"/>
      <c r="I47" s="52" t="n">
        <v>4459893</v>
      </c>
      <c r="J47" s="53" t="n">
        <v>2740905280</v>
      </c>
      <c r="K47" s="50"/>
      <c r="L47" s="37" t="n">
        <v>163155</v>
      </c>
      <c r="M47" s="53" t="n">
        <v>107408218</v>
      </c>
      <c r="N47" s="36"/>
      <c r="O47" s="38" t="n">
        <v>39</v>
      </c>
    </row>
    <row r="48" s="5" customFormat="true" ht="23.25" hidden="false" customHeight="true" outlineLevel="0" collapsed="false">
      <c r="A48" s="32" t="n">
        <v>40</v>
      </c>
      <c r="B48" s="33"/>
      <c r="C48" s="35"/>
      <c r="D48" s="35"/>
      <c r="E48" s="11" t="s">
        <v>27</v>
      </c>
      <c r="F48" s="42"/>
      <c r="G48" s="17"/>
      <c r="H48" s="35"/>
      <c r="I48" s="52" t="n">
        <v>1003568</v>
      </c>
      <c r="J48" s="53" t="n">
        <v>653183763</v>
      </c>
      <c r="K48" s="50"/>
      <c r="L48" s="37" t="n">
        <v>239567</v>
      </c>
      <c r="M48" s="53" t="n">
        <v>155943305</v>
      </c>
      <c r="N48" s="36"/>
      <c r="O48" s="38" t="n">
        <v>40</v>
      </c>
    </row>
    <row r="49" s="5" customFormat="true" ht="13.5" hidden="false" customHeight="false" outlineLevel="0" collapsed="false">
      <c r="A49" s="32" t="n">
        <v>41</v>
      </c>
      <c r="B49" s="33"/>
      <c r="C49" s="35"/>
      <c r="D49" s="35"/>
      <c r="E49" s="11" t="s">
        <v>28</v>
      </c>
      <c r="F49" s="42"/>
      <c r="G49" s="17"/>
      <c r="H49" s="35"/>
      <c r="I49" s="52" t="n">
        <v>477804</v>
      </c>
      <c r="J49" s="53" t="n">
        <v>316542043</v>
      </c>
      <c r="K49" s="50"/>
      <c r="L49" s="37" t="n">
        <v>284787</v>
      </c>
      <c r="M49" s="53" t="n">
        <v>182116037</v>
      </c>
      <c r="N49" s="36"/>
      <c r="O49" s="38" t="n">
        <v>41</v>
      </c>
    </row>
    <row r="50" s="5" customFormat="true" ht="14.25" hidden="false" customHeight="false" outlineLevel="0" collapsed="false">
      <c r="A50" s="32" t="n">
        <v>42</v>
      </c>
      <c r="B50" s="33"/>
      <c r="C50" s="35"/>
      <c r="D50" s="35"/>
      <c r="E50" s="45" t="s">
        <v>29</v>
      </c>
      <c r="F50" s="46"/>
      <c r="G50" s="17"/>
      <c r="H50" s="35"/>
      <c r="I50" s="56" t="n">
        <v>525764</v>
      </c>
      <c r="J50" s="57" t="n">
        <v>336641721</v>
      </c>
      <c r="K50" s="50"/>
      <c r="L50" s="58" t="n">
        <v>403171</v>
      </c>
      <c r="M50" s="57" t="n">
        <v>253745015</v>
      </c>
      <c r="N50" s="36"/>
      <c r="O50" s="38" t="n">
        <v>42</v>
      </c>
    </row>
    <row r="51" s="5" customFormat="true" ht="23.25" hidden="false" customHeight="true" outlineLevel="0" collapsed="false">
      <c r="A51" s="32" t="n">
        <v>43</v>
      </c>
      <c r="B51" s="33"/>
      <c r="C51" s="47"/>
      <c r="D51" s="35" t="s">
        <v>32</v>
      </c>
      <c r="E51" s="39" t="s">
        <v>33</v>
      </c>
      <c r="F51" s="39"/>
      <c r="G51" s="17"/>
      <c r="H51" s="35"/>
      <c r="I51" s="36" t="n">
        <v>8097298</v>
      </c>
      <c r="J51" s="36" t="n">
        <v>5344116013</v>
      </c>
      <c r="K51" s="36"/>
      <c r="L51" s="37" t="n">
        <v>8097298</v>
      </c>
      <c r="M51" s="36" t="n">
        <v>5344116013</v>
      </c>
      <c r="N51" s="36"/>
      <c r="O51" s="38" t="n">
        <v>43</v>
      </c>
    </row>
    <row r="52" s="5" customFormat="true" ht="23.25" hidden="false" customHeight="true" outlineLevel="0" collapsed="false">
      <c r="A52" s="32" t="n">
        <v>44</v>
      </c>
      <c r="B52" s="33"/>
      <c r="C52" s="35"/>
      <c r="D52" s="35"/>
      <c r="E52" s="39" t="s">
        <v>9</v>
      </c>
      <c r="F52" s="39"/>
      <c r="G52" s="17"/>
      <c r="H52" s="35"/>
      <c r="I52" s="36" t="n">
        <v>4665022</v>
      </c>
      <c r="J52" s="36" t="n">
        <v>3110014163</v>
      </c>
      <c r="K52" s="36"/>
      <c r="L52" s="37" t="n">
        <v>4665022</v>
      </c>
      <c r="M52" s="36" t="n">
        <v>3110014163</v>
      </c>
      <c r="N52" s="36"/>
      <c r="O52" s="38" t="n">
        <v>44</v>
      </c>
    </row>
    <row r="53" s="5" customFormat="true" ht="23.25" hidden="false" customHeight="true" outlineLevel="0" collapsed="false">
      <c r="A53" s="32" t="n">
        <v>45</v>
      </c>
      <c r="B53" s="33"/>
      <c r="C53" s="35"/>
      <c r="D53" s="35"/>
      <c r="E53" s="39" t="s">
        <v>10</v>
      </c>
      <c r="F53" s="39"/>
      <c r="G53" s="17"/>
      <c r="H53" s="35"/>
      <c r="I53" s="36" t="n">
        <v>3432276</v>
      </c>
      <c r="J53" s="36" t="n">
        <v>2234101850</v>
      </c>
      <c r="K53" s="36"/>
      <c r="L53" s="37" t="n">
        <v>3432276</v>
      </c>
      <c r="M53" s="36" t="n">
        <v>2234101850</v>
      </c>
      <c r="N53" s="36"/>
      <c r="O53" s="38" t="n">
        <v>45</v>
      </c>
    </row>
    <row r="54" s="5" customFormat="true" ht="23.25" hidden="false" customHeight="true" outlineLevel="0" collapsed="false">
      <c r="A54" s="32" t="n">
        <v>46</v>
      </c>
      <c r="B54" s="33"/>
      <c r="C54" s="35"/>
      <c r="D54" s="35"/>
      <c r="E54" s="40" t="s">
        <v>11</v>
      </c>
      <c r="F54" s="41" t="s">
        <v>12</v>
      </c>
      <c r="G54" s="17"/>
      <c r="H54" s="35"/>
      <c r="I54" s="48" t="n">
        <v>699097</v>
      </c>
      <c r="J54" s="49" t="n">
        <v>453544944</v>
      </c>
      <c r="K54" s="50"/>
      <c r="L54" s="51" t="n">
        <v>28037</v>
      </c>
      <c r="M54" s="49" t="n">
        <v>18335674</v>
      </c>
      <c r="N54" s="36"/>
      <c r="O54" s="38" t="n">
        <v>46</v>
      </c>
    </row>
    <row r="55" s="5" customFormat="true" ht="13.5" hidden="false" customHeight="false" outlineLevel="0" collapsed="false">
      <c r="A55" s="32" t="n">
        <v>47</v>
      </c>
      <c r="B55" s="33"/>
      <c r="C55" s="35"/>
      <c r="D55" s="35"/>
      <c r="E55" s="11" t="s">
        <v>13</v>
      </c>
      <c r="F55" s="42"/>
      <c r="G55" s="17"/>
      <c r="H55" s="35"/>
      <c r="I55" s="52" t="n">
        <v>296007</v>
      </c>
      <c r="J55" s="53" t="n">
        <v>195166197</v>
      </c>
      <c r="K55" s="50"/>
      <c r="L55" s="37" t="n">
        <v>19829</v>
      </c>
      <c r="M55" s="53" t="n">
        <v>12960818</v>
      </c>
      <c r="N55" s="36"/>
      <c r="O55" s="38" t="n">
        <v>47</v>
      </c>
    </row>
    <row r="56" s="5" customFormat="true" ht="13.5" hidden="false" customHeight="false" outlineLevel="0" collapsed="false">
      <c r="A56" s="32" t="n">
        <v>48</v>
      </c>
      <c r="B56" s="33"/>
      <c r="C56" s="35"/>
      <c r="D56" s="35"/>
      <c r="E56" s="11" t="s">
        <v>14</v>
      </c>
      <c r="F56" s="42"/>
      <c r="G56" s="17"/>
      <c r="H56" s="35"/>
      <c r="I56" s="52" t="n">
        <v>403090</v>
      </c>
      <c r="J56" s="53" t="n">
        <v>258378746</v>
      </c>
      <c r="K56" s="50"/>
      <c r="L56" s="37" t="n">
        <v>19584</v>
      </c>
      <c r="M56" s="53" t="n">
        <v>12813872</v>
      </c>
      <c r="N56" s="36"/>
      <c r="O56" s="38" t="n">
        <v>48</v>
      </c>
    </row>
    <row r="57" s="5" customFormat="true" ht="13.5" hidden="false" customHeight="false" outlineLevel="0" collapsed="false">
      <c r="A57" s="32" t="n">
        <v>49</v>
      </c>
      <c r="B57" s="33"/>
      <c r="C57" s="35"/>
      <c r="D57" s="35"/>
      <c r="E57" s="11" t="s">
        <v>15</v>
      </c>
      <c r="F57" s="42"/>
      <c r="G57" s="17"/>
      <c r="H57" s="35"/>
      <c r="I57" s="52" t="n">
        <v>2900611</v>
      </c>
      <c r="J57" s="53" t="n">
        <v>1875771772</v>
      </c>
      <c r="K57" s="50"/>
      <c r="L57" s="37" t="n">
        <v>21954</v>
      </c>
      <c r="M57" s="53" t="n">
        <v>14438368</v>
      </c>
      <c r="N57" s="36"/>
      <c r="O57" s="38" t="n">
        <v>49</v>
      </c>
    </row>
    <row r="58" s="5" customFormat="true" ht="13.5" hidden="false" customHeight="false" outlineLevel="0" collapsed="false">
      <c r="A58" s="32" t="n">
        <v>50</v>
      </c>
      <c r="B58" s="33"/>
      <c r="C58" s="35"/>
      <c r="D58" s="35"/>
      <c r="E58" s="11" t="s">
        <v>16</v>
      </c>
      <c r="F58" s="42"/>
      <c r="G58" s="17"/>
      <c r="H58" s="35"/>
      <c r="I58" s="52" t="n">
        <v>1097045</v>
      </c>
      <c r="J58" s="54" t="n">
        <v>753032800</v>
      </c>
      <c r="K58" s="55"/>
      <c r="L58" s="37" t="n">
        <v>25273</v>
      </c>
      <c r="M58" s="53" t="n">
        <v>16593698</v>
      </c>
      <c r="N58" s="36"/>
      <c r="O58" s="38" t="n">
        <v>50</v>
      </c>
    </row>
    <row r="59" s="5" customFormat="true" ht="23.25" hidden="false" customHeight="true" outlineLevel="0" collapsed="false">
      <c r="A59" s="32" t="n">
        <v>51</v>
      </c>
      <c r="B59" s="33"/>
      <c r="C59" s="35"/>
      <c r="D59" s="35"/>
      <c r="E59" s="11" t="s">
        <v>17</v>
      </c>
      <c r="F59" s="42"/>
      <c r="G59" s="17"/>
      <c r="H59" s="35"/>
      <c r="I59" s="52" t="n">
        <v>1803566</v>
      </c>
      <c r="J59" s="53" t="n">
        <v>1122738972</v>
      </c>
      <c r="K59" s="50"/>
      <c r="L59" s="37" t="n">
        <v>43479</v>
      </c>
      <c r="M59" s="53" t="n">
        <v>28542772</v>
      </c>
      <c r="N59" s="36"/>
      <c r="O59" s="38" t="n">
        <v>51</v>
      </c>
    </row>
    <row r="60" s="5" customFormat="true" ht="13.5" hidden="false" customHeight="false" outlineLevel="0" collapsed="false">
      <c r="A60" s="32" t="n">
        <v>52</v>
      </c>
      <c r="B60" s="33"/>
      <c r="C60" s="35"/>
      <c r="D60" s="35"/>
      <c r="E60" s="11" t="s">
        <v>18</v>
      </c>
      <c r="F60" s="42"/>
      <c r="G60" s="17"/>
      <c r="H60" s="35"/>
      <c r="I60" s="52" t="n">
        <v>18119462</v>
      </c>
      <c r="J60" s="53" t="n">
        <v>11891148714</v>
      </c>
      <c r="K60" s="50"/>
      <c r="L60" s="37" t="n">
        <v>63503</v>
      </c>
      <c r="M60" s="53" t="n">
        <v>41691098</v>
      </c>
      <c r="N60" s="36"/>
      <c r="O60" s="38" t="n">
        <v>52</v>
      </c>
    </row>
    <row r="61" s="5" customFormat="true" ht="13.5" hidden="false" customHeight="false" outlineLevel="0" collapsed="false">
      <c r="A61" s="32" t="n">
        <v>53</v>
      </c>
      <c r="B61" s="33"/>
      <c r="C61" s="35"/>
      <c r="D61" s="35"/>
      <c r="E61" s="11" t="s">
        <v>19</v>
      </c>
      <c r="F61" s="42"/>
      <c r="G61" s="17"/>
      <c r="H61" s="35"/>
      <c r="I61" s="52" t="n">
        <v>12106474</v>
      </c>
      <c r="J61" s="53" t="n">
        <v>8008487128</v>
      </c>
      <c r="K61" s="50"/>
      <c r="L61" s="37" t="n">
        <v>113851</v>
      </c>
      <c r="M61" s="53" t="n">
        <v>74818282</v>
      </c>
      <c r="N61" s="36"/>
      <c r="O61" s="38" t="n">
        <v>53</v>
      </c>
    </row>
    <row r="62" s="5" customFormat="true" ht="13.5" hidden="false" customHeight="false" outlineLevel="0" collapsed="false">
      <c r="A62" s="32" t="n">
        <v>54</v>
      </c>
      <c r="B62" s="33"/>
      <c r="C62" s="35"/>
      <c r="D62" s="35"/>
      <c r="E62" s="11" t="s">
        <v>20</v>
      </c>
      <c r="F62" s="42"/>
      <c r="G62" s="17"/>
      <c r="H62" s="35"/>
      <c r="I62" s="52" t="n">
        <v>6012989</v>
      </c>
      <c r="J62" s="53" t="n">
        <v>3882661585</v>
      </c>
      <c r="K62" s="50"/>
      <c r="L62" s="37" t="n">
        <v>164005</v>
      </c>
      <c r="M62" s="53" t="n">
        <v>108033056</v>
      </c>
      <c r="N62" s="36"/>
      <c r="O62" s="38" t="n">
        <v>54</v>
      </c>
    </row>
    <row r="63" s="5" customFormat="true" ht="13.5" hidden="false" customHeight="false" outlineLevel="0" collapsed="false">
      <c r="A63" s="32" t="n">
        <v>55</v>
      </c>
      <c r="B63" s="33"/>
      <c r="C63" s="35"/>
      <c r="D63" s="35"/>
      <c r="E63" s="11" t="s">
        <v>21</v>
      </c>
      <c r="F63" s="42"/>
      <c r="G63" s="17"/>
      <c r="H63" s="35"/>
      <c r="I63" s="52" t="n">
        <v>7347992</v>
      </c>
      <c r="J63" s="53" t="n">
        <v>4620682834</v>
      </c>
      <c r="K63" s="50"/>
      <c r="L63" s="37" t="n">
        <v>215945</v>
      </c>
      <c r="M63" s="53" t="n">
        <v>142731233</v>
      </c>
      <c r="N63" s="36"/>
      <c r="O63" s="38" t="n">
        <v>55</v>
      </c>
    </row>
    <row r="64" s="5" customFormat="true" ht="23.25" hidden="false" customHeight="true" outlineLevel="0" collapsed="false">
      <c r="A64" s="32" t="n">
        <v>56</v>
      </c>
      <c r="B64" s="33"/>
      <c r="C64" s="35"/>
      <c r="D64" s="35"/>
      <c r="E64" s="11" t="s">
        <v>22</v>
      </c>
      <c r="F64" s="42"/>
      <c r="G64" s="17"/>
      <c r="H64" s="35"/>
      <c r="I64" s="52" t="n">
        <v>2888099</v>
      </c>
      <c r="J64" s="53" t="n">
        <v>1879777555</v>
      </c>
      <c r="K64" s="50"/>
      <c r="L64" s="37" t="n">
        <v>304588</v>
      </c>
      <c r="M64" s="53" t="n">
        <v>202577054</v>
      </c>
      <c r="N64" s="36"/>
      <c r="O64" s="38" t="n">
        <v>56</v>
      </c>
    </row>
    <row r="65" s="5" customFormat="true" ht="13.5" hidden="false" customHeight="false" outlineLevel="0" collapsed="false">
      <c r="A65" s="32" t="n">
        <v>57</v>
      </c>
      <c r="B65" s="33"/>
      <c r="C65" s="35"/>
      <c r="D65" s="35"/>
      <c r="E65" s="11" t="s">
        <v>23</v>
      </c>
      <c r="F65" s="42"/>
      <c r="G65" s="17"/>
      <c r="H65" s="35"/>
      <c r="I65" s="52" t="n">
        <v>4459893</v>
      </c>
      <c r="J65" s="53" t="n">
        <v>2740905280</v>
      </c>
      <c r="K65" s="50"/>
      <c r="L65" s="37" t="n">
        <v>493137</v>
      </c>
      <c r="M65" s="53" t="n">
        <v>329237425</v>
      </c>
      <c r="N65" s="36"/>
      <c r="O65" s="38" t="n">
        <v>57</v>
      </c>
    </row>
    <row r="66" s="5" customFormat="true" ht="13.5" hidden="false" customHeight="false" outlineLevel="0" collapsed="false">
      <c r="A66" s="32" t="n">
        <v>58</v>
      </c>
      <c r="B66" s="33"/>
      <c r="C66" s="35"/>
      <c r="D66" s="35"/>
      <c r="E66" s="11" t="s">
        <v>24</v>
      </c>
      <c r="F66" s="42"/>
      <c r="G66" s="17"/>
      <c r="H66" s="35"/>
      <c r="I66" s="52" t="n">
        <v>1003568</v>
      </c>
      <c r="J66" s="53" t="n">
        <v>653183763</v>
      </c>
      <c r="K66" s="50"/>
      <c r="L66" s="37" t="n">
        <v>966795</v>
      </c>
      <c r="M66" s="53" t="n">
        <v>647259216</v>
      </c>
      <c r="N66" s="36"/>
      <c r="O66" s="38" t="n">
        <v>58</v>
      </c>
    </row>
    <row r="67" s="5" customFormat="true" ht="13.5" hidden="false" customHeight="false" outlineLevel="0" collapsed="false">
      <c r="A67" s="32" t="n">
        <v>59</v>
      </c>
      <c r="B67" s="33"/>
      <c r="C67" s="35"/>
      <c r="D67" s="35"/>
      <c r="E67" s="11" t="s">
        <v>25</v>
      </c>
      <c r="F67" s="42"/>
      <c r="G67" s="17"/>
      <c r="H67" s="35"/>
      <c r="I67" s="52" t="n">
        <v>477804</v>
      </c>
      <c r="J67" s="53" t="n">
        <v>316542043</v>
      </c>
      <c r="K67" s="50"/>
      <c r="L67" s="37" t="n">
        <v>1052617</v>
      </c>
      <c r="M67" s="53" t="n">
        <v>702449521</v>
      </c>
      <c r="N67" s="36"/>
      <c r="O67" s="38" t="n">
        <v>59</v>
      </c>
    </row>
    <row r="68" s="5" customFormat="true" ht="13.5" hidden="false" customHeight="false" outlineLevel="0" collapsed="false">
      <c r="A68" s="32" t="n">
        <v>60</v>
      </c>
      <c r="B68" s="33"/>
      <c r="C68" s="35"/>
      <c r="D68" s="35"/>
      <c r="E68" s="11" t="s">
        <v>26</v>
      </c>
      <c r="F68" s="42"/>
      <c r="G68" s="17"/>
      <c r="H68" s="35"/>
      <c r="I68" s="52" t="n">
        <v>525764</v>
      </c>
      <c r="J68" s="53" t="n">
        <v>336641721</v>
      </c>
      <c r="K68" s="50"/>
      <c r="L68" s="37" t="n">
        <v>1240607</v>
      </c>
      <c r="M68" s="53" t="n">
        <v>827953803</v>
      </c>
      <c r="N68" s="36"/>
      <c r="O68" s="38" t="n">
        <v>60</v>
      </c>
    </row>
    <row r="69" s="5" customFormat="true" ht="23.25" hidden="false" customHeight="true" outlineLevel="0" collapsed="false">
      <c r="A69" s="32" t="n">
        <v>61</v>
      </c>
      <c r="B69" s="33"/>
      <c r="C69" s="35"/>
      <c r="D69" s="35"/>
      <c r="E69" s="11" t="s">
        <v>27</v>
      </c>
      <c r="F69" s="42"/>
      <c r="G69" s="17"/>
      <c r="H69" s="35"/>
      <c r="I69" s="52" t="n">
        <v>225875</v>
      </c>
      <c r="J69" s="53" t="n">
        <v>148465050</v>
      </c>
      <c r="K69" s="50"/>
      <c r="L69" s="37" t="n">
        <v>1307297</v>
      </c>
      <c r="M69" s="53" t="n">
        <v>867529075</v>
      </c>
      <c r="N69" s="36"/>
      <c r="O69" s="38" t="n">
        <v>61</v>
      </c>
    </row>
    <row r="70" s="5" customFormat="true" ht="13.5" hidden="false" customHeight="false" outlineLevel="0" collapsed="false">
      <c r="A70" s="32" t="n">
        <v>62</v>
      </c>
      <c r="B70" s="33"/>
      <c r="C70" s="35"/>
      <c r="D70" s="35"/>
      <c r="E70" s="11" t="s">
        <v>28</v>
      </c>
      <c r="F70" s="42"/>
      <c r="G70" s="17"/>
      <c r="H70" s="35"/>
      <c r="I70" s="52" t="n">
        <v>145634</v>
      </c>
      <c r="J70" s="53" t="n">
        <v>96510019</v>
      </c>
      <c r="K70" s="50"/>
      <c r="L70" s="37" t="n">
        <v>1064347</v>
      </c>
      <c r="M70" s="53" t="n">
        <v>695425632</v>
      </c>
      <c r="N70" s="36"/>
      <c r="O70" s="38" t="n">
        <v>62</v>
      </c>
    </row>
    <row r="71" s="5" customFormat="true" ht="14.25" hidden="false" customHeight="false" outlineLevel="0" collapsed="false">
      <c r="A71" s="32" t="n">
        <v>63</v>
      </c>
      <c r="B71" s="33"/>
      <c r="C71" s="35"/>
      <c r="D71" s="35"/>
      <c r="E71" s="45" t="s">
        <v>29</v>
      </c>
      <c r="F71" s="46"/>
      <c r="G71" s="17"/>
      <c r="H71" s="35"/>
      <c r="I71" s="56" t="n">
        <v>80242</v>
      </c>
      <c r="J71" s="57" t="n">
        <v>51955031</v>
      </c>
      <c r="K71" s="50"/>
      <c r="L71" s="58" t="n">
        <v>952449</v>
      </c>
      <c r="M71" s="57" t="n">
        <v>600725417</v>
      </c>
      <c r="N71" s="36"/>
      <c r="O71" s="38" t="n">
        <v>63</v>
      </c>
    </row>
    <row r="72" s="5" customFormat="true" ht="23.25" hidden="false" customHeight="true" outlineLevel="0" collapsed="false">
      <c r="A72" s="32" t="n">
        <v>64</v>
      </c>
      <c r="B72" s="33"/>
      <c r="C72" s="47"/>
      <c r="D72" s="35" t="s">
        <v>34</v>
      </c>
      <c r="E72" s="59" t="s">
        <v>35</v>
      </c>
      <c r="F72" s="59"/>
      <c r="G72" s="17"/>
      <c r="H72" s="35"/>
      <c r="I72" s="36" t="n">
        <v>699097</v>
      </c>
      <c r="J72" s="36" t="n">
        <v>453544944</v>
      </c>
      <c r="K72" s="36"/>
      <c r="L72" s="37" t="n">
        <v>699097</v>
      </c>
      <c r="M72" s="36" t="n">
        <v>453544944</v>
      </c>
      <c r="N72" s="36"/>
      <c r="O72" s="38" t="n">
        <v>64</v>
      </c>
    </row>
    <row r="73" s="5" customFormat="true" ht="23.25" hidden="false" customHeight="true" outlineLevel="0" collapsed="false">
      <c r="A73" s="32" t="n">
        <v>65</v>
      </c>
      <c r="B73" s="33"/>
      <c r="C73" s="35"/>
      <c r="D73" s="35"/>
      <c r="E73" s="39" t="s">
        <v>9</v>
      </c>
      <c r="F73" s="39"/>
      <c r="G73" s="17"/>
      <c r="H73" s="35"/>
      <c r="I73" s="36" t="n">
        <v>296007</v>
      </c>
      <c r="J73" s="36" t="n">
        <v>195166197</v>
      </c>
      <c r="K73" s="36"/>
      <c r="L73" s="37" t="n">
        <v>296007</v>
      </c>
      <c r="M73" s="36" t="n">
        <v>195166197</v>
      </c>
      <c r="N73" s="36"/>
      <c r="O73" s="38" t="n">
        <v>65</v>
      </c>
    </row>
    <row r="74" s="5" customFormat="true" ht="23.25" hidden="false" customHeight="true" outlineLevel="0" collapsed="false">
      <c r="A74" s="32" t="n">
        <v>66</v>
      </c>
      <c r="B74" s="33"/>
      <c r="C74" s="35"/>
      <c r="D74" s="35"/>
      <c r="E74" s="39" t="s">
        <v>10</v>
      </c>
      <c r="F74" s="39"/>
      <c r="G74" s="17"/>
      <c r="H74" s="35"/>
      <c r="I74" s="36" t="n">
        <v>403090</v>
      </c>
      <c r="J74" s="36" t="n">
        <v>258378746</v>
      </c>
      <c r="K74" s="36"/>
      <c r="L74" s="37" t="n">
        <v>403090</v>
      </c>
      <c r="M74" s="36" t="n">
        <v>258378746</v>
      </c>
      <c r="N74" s="36"/>
      <c r="O74" s="38" t="n">
        <v>66</v>
      </c>
    </row>
    <row r="75" s="5" customFormat="true" ht="23.25" hidden="false" customHeight="true" outlineLevel="0" collapsed="false">
      <c r="A75" s="32" t="n">
        <v>67</v>
      </c>
      <c r="B75" s="33"/>
      <c r="C75" s="35"/>
      <c r="D75" s="35"/>
      <c r="E75" s="40" t="s">
        <v>11</v>
      </c>
      <c r="F75" s="41" t="s">
        <v>12</v>
      </c>
      <c r="G75" s="17"/>
      <c r="H75" s="35"/>
      <c r="I75" s="48" t="n">
        <v>2900611</v>
      </c>
      <c r="J75" s="49" t="n">
        <v>1875771772</v>
      </c>
      <c r="K75" s="50"/>
      <c r="L75" s="51" t="n">
        <v>12531</v>
      </c>
      <c r="M75" s="49" t="n">
        <v>8151376</v>
      </c>
      <c r="N75" s="36"/>
      <c r="O75" s="38" t="n">
        <v>67</v>
      </c>
    </row>
    <row r="76" s="5" customFormat="true" ht="13.5" hidden="false" customHeight="false" outlineLevel="0" collapsed="false">
      <c r="A76" s="32" t="n">
        <v>68</v>
      </c>
      <c r="B76" s="33"/>
      <c r="C76" s="35"/>
      <c r="D76" s="35"/>
      <c r="E76" s="11" t="s">
        <v>13</v>
      </c>
      <c r="F76" s="42"/>
      <c r="G76" s="17"/>
      <c r="H76" s="35"/>
      <c r="I76" s="52" t="n">
        <v>1097045</v>
      </c>
      <c r="J76" s="53" t="n">
        <v>753032800</v>
      </c>
      <c r="K76" s="50"/>
      <c r="L76" s="37" t="n">
        <v>8831</v>
      </c>
      <c r="M76" s="53" t="n">
        <v>5779738</v>
      </c>
      <c r="N76" s="36"/>
      <c r="O76" s="38" t="n">
        <v>68</v>
      </c>
    </row>
    <row r="77" s="5" customFormat="true" ht="13.5" hidden="false" customHeight="false" outlineLevel="0" collapsed="false">
      <c r="A77" s="32" t="n">
        <v>69</v>
      </c>
      <c r="B77" s="33"/>
      <c r="C77" s="35"/>
      <c r="D77" s="35"/>
      <c r="E77" s="11" t="s">
        <v>14</v>
      </c>
      <c r="F77" s="42"/>
      <c r="G77" s="17"/>
      <c r="H77" s="35"/>
      <c r="I77" s="52" t="n">
        <v>1803566</v>
      </c>
      <c r="J77" s="53" t="n">
        <v>1122738972</v>
      </c>
      <c r="K77" s="50"/>
      <c r="L77" s="37" t="n">
        <v>5402</v>
      </c>
      <c r="M77" s="53" t="n">
        <v>3566146</v>
      </c>
      <c r="N77" s="36"/>
      <c r="O77" s="38" t="n">
        <v>69</v>
      </c>
    </row>
    <row r="78" s="5" customFormat="true" ht="13.5" hidden="false" customHeight="false" outlineLevel="0" collapsed="false">
      <c r="A78" s="32" t="n">
        <v>70</v>
      </c>
      <c r="B78" s="33"/>
      <c r="C78" s="35"/>
      <c r="D78" s="35"/>
      <c r="E78" s="11" t="s">
        <v>15</v>
      </c>
      <c r="F78" s="42"/>
      <c r="G78" s="17"/>
      <c r="H78" s="35"/>
      <c r="I78" s="52" t="n">
        <v>18119462</v>
      </c>
      <c r="J78" s="53" t="n">
        <v>11891148714</v>
      </c>
      <c r="K78" s="50"/>
      <c r="L78" s="37" t="n">
        <v>4262</v>
      </c>
      <c r="M78" s="53" t="n">
        <v>2794764</v>
      </c>
      <c r="N78" s="36"/>
      <c r="O78" s="38" t="n">
        <v>70</v>
      </c>
    </row>
    <row r="79" s="5" customFormat="true" ht="13.5" hidden="false" customHeight="false" outlineLevel="0" collapsed="false">
      <c r="A79" s="32" t="n">
        <v>71</v>
      </c>
      <c r="B79" s="33"/>
      <c r="C79" s="35"/>
      <c r="D79" s="35"/>
      <c r="E79" s="11" t="s">
        <v>16</v>
      </c>
      <c r="F79" s="42"/>
      <c r="G79" s="17"/>
      <c r="H79" s="35"/>
      <c r="I79" s="52" t="n">
        <v>12106474</v>
      </c>
      <c r="J79" s="54" t="n">
        <v>8008487128</v>
      </c>
      <c r="K79" s="55"/>
      <c r="L79" s="37" t="n">
        <v>5759</v>
      </c>
      <c r="M79" s="53" t="n">
        <v>3665859</v>
      </c>
      <c r="N79" s="36"/>
      <c r="O79" s="38" t="n">
        <v>71</v>
      </c>
    </row>
    <row r="80" s="5" customFormat="true" ht="23.25" hidden="false" customHeight="true" outlineLevel="0" collapsed="false">
      <c r="A80" s="32" t="n">
        <v>72</v>
      </c>
      <c r="B80" s="33"/>
      <c r="C80" s="35"/>
      <c r="D80" s="35"/>
      <c r="E80" s="11" t="s">
        <v>17</v>
      </c>
      <c r="F80" s="42"/>
      <c r="G80" s="17"/>
      <c r="H80" s="35"/>
      <c r="I80" s="52" t="n">
        <v>6012989</v>
      </c>
      <c r="J80" s="53" t="n">
        <v>3882661585</v>
      </c>
      <c r="K80" s="50"/>
      <c r="L80" s="37" t="n">
        <v>11585</v>
      </c>
      <c r="M80" s="53" t="n">
        <v>6910012</v>
      </c>
      <c r="N80" s="36"/>
      <c r="O80" s="38" t="n">
        <v>72</v>
      </c>
    </row>
    <row r="81" s="5" customFormat="true" ht="13.5" hidden="false" customHeight="false" outlineLevel="0" collapsed="false">
      <c r="A81" s="32" t="n">
        <v>73</v>
      </c>
      <c r="B81" s="33"/>
      <c r="C81" s="35"/>
      <c r="D81" s="35"/>
      <c r="E81" s="11" t="s">
        <v>18</v>
      </c>
      <c r="F81" s="42"/>
      <c r="G81" s="17"/>
      <c r="H81" s="35"/>
      <c r="I81" s="52" t="n">
        <v>7347992</v>
      </c>
      <c r="J81" s="53" t="n">
        <v>4620682834</v>
      </c>
      <c r="K81" s="50"/>
      <c r="L81" s="37" t="n">
        <v>16063</v>
      </c>
      <c r="M81" s="53" t="n">
        <v>9595863</v>
      </c>
      <c r="N81" s="36"/>
      <c r="O81" s="38" t="n">
        <v>73</v>
      </c>
    </row>
    <row r="82" s="5" customFormat="true" ht="13.5" hidden="false" customHeight="false" outlineLevel="0" collapsed="false">
      <c r="A82" s="32" t="n">
        <v>74</v>
      </c>
      <c r="B82" s="33"/>
      <c r="C82" s="35"/>
      <c r="D82" s="35"/>
      <c r="E82" s="11" t="s">
        <v>19</v>
      </c>
      <c r="F82" s="42"/>
      <c r="G82" s="17"/>
      <c r="H82" s="35"/>
      <c r="I82" s="52" t="n">
        <v>2888099</v>
      </c>
      <c r="J82" s="53" t="n">
        <v>1879777555</v>
      </c>
      <c r="K82" s="50"/>
      <c r="L82" s="37" t="n">
        <v>15198</v>
      </c>
      <c r="M82" s="53" t="n">
        <v>9423334</v>
      </c>
      <c r="N82" s="36"/>
      <c r="O82" s="38" t="n">
        <v>74</v>
      </c>
    </row>
    <row r="83" s="5" customFormat="true" ht="13.5" hidden="false" customHeight="false" outlineLevel="0" collapsed="false">
      <c r="A83" s="32" t="n">
        <v>75</v>
      </c>
      <c r="B83" s="33"/>
      <c r="C83" s="35"/>
      <c r="D83" s="35"/>
      <c r="E83" s="11" t="s">
        <v>20</v>
      </c>
      <c r="F83" s="42"/>
      <c r="G83" s="17"/>
      <c r="H83" s="35"/>
      <c r="I83" s="52" t="n">
        <v>4459893</v>
      </c>
      <c r="J83" s="53" t="n">
        <v>2740905280</v>
      </c>
      <c r="K83" s="50"/>
      <c r="L83" s="37" t="n">
        <v>12777</v>
      </c>
      <c r="M83" s="53" t="n">
        <v>8463892</v>
      </c>
      <c r="N83" s="36"/>
      <c r="O83" s="38" t="n">
        <v>75</v>
      </c>
    </row>
    <row r="84" s="5" customFormat="true" ht="13.5" hidden="false" customHeight="false" outlineLevel="0" collapsed="false">
      <c r="A84" s="32" t="n">
        <v>76</v>
      </c>
      <c r="B84" s="33"/>
      <c r="C84" s="35"/>
      <c r="D84" s="35"/>
      <c r="E84" s="11" t="s">
        <v>21</v>
      </c>
      <c r="F84" s="42"/>
      <c r="G84" s="17"/>
      <c r="H84" s="35"/>
      <c r="I84" s="52" t="n">
        <v>1003568</v>
      </c>
      <c r="J84" s="53" t="n">
        <v>653183763</v>
      </c>
      <c r="K84" s="50"/>
      <c r="L84" s="37" t="n">
        <v>13932</v>
      </c>
      <c r="M84" s="53" t="n">
        <v>9406868</v>
      </c>
      <c r="N84" s="36"/>
      <c r="O84" s="38" t="n">
        <v>76</v>
      </c>
    </row>
    <row r="85" s="5" customFormat="true" ht="23.25" hidden="false" customHeight="true" outlineLevel="0" collapsed="false">
      <c r="A85" s="32" t="n">
        <v>77</v>
      </c>
      <c r="B85" s="33"/>
      <c r="C85" s="35"/>
      <c r="D85" s="35"/>
      <c r="E85" s="11" t="s">
        <v>22</v>
      </c>
      <c r="F85" s="42"/>
      <c r="G85" s="17"/>
      <c r="H85" s="35"/>
      <c r="I85" s="52" t="n">
        <v>477804</v>
      </c>
      <c r="J85" s="53" t="n">
        <v>316542043</v>
      </c>
      <c r="K85" s="50"/>
      <c r="L85" s="37" t="n">
        <v>17614</v>
      </c>
      <c r="M85" s="53" t="n">
        <v>11904488</v>
      </c>
      <c r="N85" s="36"/>
      <c r="O85" s="38" t="n">
        <v>77</v>
      </c>
    </row>
    <row r="86" s="5" customFormat="true" ht="13.5" hidden="false" customHeight="false" outlineLevel="0" collapsed="false">
      <c r="A86" s="32" t="n">
        <v>78</v>
      </c>
      <c r="B86" s="33"/>
      <c r="C86" s="35"/>
      <c r="D86" s="35"/>
      <c r="E86" s="11" t="s">
        <v>23</v>
      </c>
      <c r="F86" s="42"/>
      <c r="G86" s="17"/>
      <c r="H86" s="35"/>
      <c r="I86" s="52" t="n">
        <v>525764</v>
      </c>
      <c r="J86" s="53" t="n">
        <v>336641721</v>
      </c>
      <c r="K86" s="50"/>
      <c r="L86" s="37" t="n">
        <v>25140</v>
      </c>
      <c r="M86" s="53" t="n">
        <v>16969517</v>
      </c>
      <c r="N86" s="36"/>
      <c r="O86" s="38" t="n">
        <v>78</v>
      </c>
    </row>
    <row r="87" s="5" customFormat="true" ht="13.5" hidden="false" customHeight="false" outlineLevel="0" collapsed="false">
      <c r="A87" s="32" t="n">
        <v>79</v>
      </c>
      <c r="B87" s="33"/>
      <c r="C87" s="35"/>
      <c r="D87" s="35"/>
      <c r="E87" s="11" t="s">
        <v>24</v>
      </c>
      <c r="F87" s="42"/>
      <c r="G87" s="17"/>
      <c r="H87" s="35"/>
      <c r="I87" s="52" t="n">
        <v>225875</v>
      </c>
      <c r="J87" s="53" t="n">
        <v>148465050</v>
      </c>
      <c r="K87" s="50"/>
      <c r="L87" s="37" t="n">
        <v>41595</v>
      </c>
      <c r="M87" s="53" t="n">
        <v>28216865</v>
      </c>
      <c r="N87" s="36"/>
      <c r="O87" s="38" t="n">
        <v>79</v>
      </c>
    </row>
    <row r="88" s="5" customFormat="true" ht="13.5" hidden="false" customHeight="false" outlineLevel="0" collapsed="false">
      <c r="A88" s="32" t="n">
        <v>80</v>
      </c>
      <c r="B88" s="33"/>
      <c r="C88" s="35"/>
      <c r="D88" s="35"/>
      <c r="E88" s="11" t="s">
        <v>25</v>
      </c>
      <c r="F88" s="42"/>
      <c r="G88" s="17"/>
      <c r="H88" s="35"/>
      <c r="I88" s="52" t="n">
        <v>145634</v>
      </c>
      <c r="J88" s="53" t="n">
        <v>96510019</v>
      </c>
      <c r="K88" s="50"/>
      <c r="L88" s="37" t="n">
        <v>50370</v>
      </c>
      <c r="M88" s="53" t="n">
        <v>33588744</v>
      </c>
      <c r="N88" s="36"/>
      <c r="O88" s="38" t="n">
        <v>80</v>
      </c>
    </row>
    <row r="89" s="5" customFormat="true" ht="13.5" hidden="false" customHeight="false" outlineLevel="0" collapsed="false">
      <c r="A89" s="32" t="n">
        <v>81</v>
      </c>
      <c r="B89" s="33"/>
      <c r="C89" s="35"/>
      <c r="D89" s="35"/>
      <c r="E89" s="11" t="s">
        <v>26</v>
      </c>
      <c r="F89" s="42"/>
      <c r="G89" s="17"/>
      <c r="H89" s="35"/>
      <c r="I89" s="52" t="n">
        <v>80242</v>
      </c>
      <c r="J89" s="53" t="n">
        <v>51955031</v>
      </c>
      <c r="K89" s="50"/>
      <c r="L89" s="37" t="n">
        <v>71640</v>
      </c>
      <c r="M89" s="53" t="n">
        <v>47511751</v>
      </c>
      <c r="N89" s="36"/>
      <c r="O89" s="38" t="n">
        <v>81</v>
      </c>
    </row>
    <row r="90" s="5" customFormat="true" ht="23.25" hidden="false" customHeight="true" outlineLevel="0" collapsed="false">
      <c r="A90" s="32" t="n">
        <v>82</v>
      </c>
      <c r="B90" s="33"/>
      <c r="C90" s="35"/>
      <c r="D90" s="35"/>
      <c r="E90" s="11" t="s">
        <v>27</v>
      </c>
      <c r="F90" s="42"/>
      <c r="G90" s="17"/>
      <c r="H90" s="35"/>
      <c r="I90" s="52" t="n">
        <v>16169836</v>
      </c>
      <c r="J90" s="53" t="n">
        <v>9961082026</v>
      </c>
      <c r="K90" s="50"/>
      <c r="L90" s="37" t="n">
        <v>93818</v>
      </c>
      <c r="M90" s="53" t="n">
        <v>62016579</v>
      </c>
      <c r="N90" s="36"/>
      <c r="O90" s="38" t="n">
        <v>82</v>
      </c>
    </row>
    <row r="91" s="5" customFormat="true" ht="13.5" hidden="false" customHeight="false" outlineLevel="0" collapsed="false">
      <c r="A91" s="32" t="n">
        <v>83</v>
      </c>
      <c r="B91" s="33"/>
      <c r="C91" s="35"/>
      <c r="D91" s="35"/>
      <c r="E91" s="11" t="s">
        <v>28</v>
      </c>
      <c r="F91" s="42"/>
      <c r="G91" s="17"/>
      <c r="H91" s="35"/>
      <c r="I91" s="52" t="n">
        <v>4511034</v>
      </c>
      <c r="J91" s="53" t="n">
        <v>2958428580</v>
      </c>
      <c r="K91" s="50"/>
      <c r="L91" s="37" t="n">
        <v>111256</v>
      </c>
      <c r="M91" s="53" t="n">
        <v>71842324</v>
      </c>
      <c r="N91" s="36"/>
      <c r="O91" s="38" t="n">
        <v>83</v>
      </c>
    </row>
    <row r="92" s="5" customFormat="true" ht="14.25" hidden="false" customHeight="false" outlineLevel="0" collapsed="false">
      <c r="A92" s="32" t="n">
        <v>84</v>
      </c>
      <c r="B92" s="33"/>
      <c r="C92" s="35"/>
      <c r="D92" s="35"/>
      <c r="E92" s="45" t="s">
        <v>29</v>
      </c>
      <c r="F92" s="46"/>
      <c r="G92" s="17"/>
      <c r="H92" s="35"/>
      <c r="I92" s="56" t="n">
        <v>11658802</v>
      </c>
      <c r="J92" s="57" t="n">
        <v>7002653446</v>
      </c>
      <c r="K92" s="50"/>
      <c r="L92" s="58" t="n">
        <v>181323</v>
      </c>
      <c r="M92" s="57" t="n">
        <v>113736825</v>
      </c>
      <c r="N92" s="36"/>
      <c r="O92" s="38" t="n">
        <v>84</v>
      </c>
    </row>
    <row r="93" s="5" customFormat="true" ht="13.5" hidden="false" customHeight="false" outlineLevel="0" collapsed="false">
      <c r="A93" s="32"/>
      <c r="B93" s="33"/>
      <c r="C93" s="35"/>
      <c r="D93" s="35"/>
      <c r="E93" s="45"/>
      <c r="F93" s="46"/>
      <c r="G93" s="17"/>
      <c r="H93" s="60"/>
      <c r="I93" s="37"/>
      <c r="J93" s="37"/>
      <c r="K93" s="37"/>
      <c r="L93" s="37"/>
      <c r="M93" s="37"/>
      <c r="N93" s="37"/>
      <c r="O93" s="38"/>
    </row>
    <row r="95" customFormat="false" ht="17.25" hidden="false" customHeight="false" outlineLevel="0" collapsed="false">
      <c r="A95" s="61"/>
      <c r="O95" s="62"/>
    </row>
    <row r="96" customFormat="false" ht="21" hidden="false" customHeight="false" outlineLevel="0" collapsed="false">
      <c r="A96" s="63"/>
      <c r="O96" s="64"/>
    </row>
    <row r="97" customFormat="false" ht="28.5" hidden="false" customHeight="false" outlineLevel="0" collapsed="false">
      <c r="A97" s="3" t="s">
        <v>57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</row>
    <row r="98" s="5" customFormat="true" ht="13.5" hidden="false" customHeight="false" outlineLevel="0" collapsed="false">
      <c r="A98" s="4"/>
      <c r="I98" s="6"/>
      <c r="J98" s="6"/>
      <c r="K98" s="6"/>
      <c r="L98" s="6"/>
      <c r="M98" s="6"/>
      <c r="N98" s="6"/>
      <c r="O98" s="6"/>
      <c r="P98" s="6"/>
      <c r="Q98" s="7"/>
    </row>
    <row r="99" customFormat="false" ht="18.75" hidden="false" customHeight="false" outlineLevel="0" collapsed="false">
      <c r="A99" s="8" t="str">
        <f aca="false">A4</f>
        <v>第２表　　医科診療（入院）　件数・診療実日数・回数・点数，傷病分類、一般医療－後期医療・年齢階級、診療行為（大分類）別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1" customFormat="false" ht="21.75" hidden="false" customHeight="true" outlineLevel="0" collapsed="false">
      <c r="I101" s="9" t="s">
        <v>2</v>
      </c>
      <c r="J101" s="9"/>
      <c r="K101" s="10"/>
      <c r="L101" s="9" t="s">
        <v>3</v>
      </c>
      <c r="M101" s="9"/>
      <c r="N101" s="10"/>
      <c r="O101" s="11"/>
    </row>
    <row r="102" customFormat="false" ht="33" hidden="false" customHeight="true" outlineLevel="0" collapsed="false">
      <c r="A102" s="12" t="s">
        <v>4</v>
      </c>
      <c r="B102" s="13"/>
      <c r="C102" s="14"/>
      <c r="D102" s="15"/>
      <c r="E102" s="15"/>
      <c r="F102" s="15"/>
      <c r="G102" s="14"/>
      <c r="H102" s="65"/>
      <c r="I102" s="18" t="s">
        <v>5</v>
      </c>
      <c r="J102" s="18"/>
      <c r="K102" s="19"/>
      <c r="L102" s="20" t="s">
        <v>5</v>
      </c>
      <c r="M102" s="20"/>
      <c r="N102" s="20"/>
      <c r="O102" s="21" t="s">
        <v>4</v>
      </c>
    </row>
    <row r="103" customFormat="false" ht="33" hidden="false" customHeight="true" outlineLevel="0" collapsed="false">
      <c r="A103" s="12"/>
      <c r="B103" s="22"/>
      <c r="C103" s="23"/>
      <c r="D103" s="15"/>
      <c r="E103" s="15"/>
      <c r="F103" s="15"/>
      <c r="G103" s="23"/>
      <c r="H103" s="66"/>
      <c r="I103" s="26" t="s">
        <v>6</v>
      </c>
      <c r="J103" s="27" t="s">
        <v>7</v>
      </c>
      <c r="K103" s="28"/>
      <c r="L103" s="26" t="s">
        <v>6</v>
      </c>
      <c r="M103" s="29" t="s">
        <v>7</v>
      </c>
      <c r="N103" s="30"/>
      <c r="O103" s="21"/>
      <c r="P103" s="31"/>
    </row>
    <row r="104" s="5" customFormat="true" ht="23.25" hidden="false" customHeight="true" outlineLevel="0" collapsed="false">
      <c r="A104" s="32" t="n">
        <v>85</v>
      </c>
      <c r="B104" s="33"/>
      <c r="C104" s="47"/>
      <c r="D104" s="35" t="s">
        <v>37</v>
      </c>
      <c r="E104" s="67" t="s">
        <v>38</v>
      </c>
      <c r="F104" s="67"/>
      <c r="G104" s="17"/>
      <c r="H104" s="35"/>
      <c r="I104" s="36" t="n">
        <v>2900611</v>
      </c>
      <c r="J104" s="36" t="n">
        <v>1875771772</v>
      </c>
      <c r="K104" s="36"/>
      <c r="L104" s="37" t="n">
        <v>2900611</v>
      </c>
      <c r="M104" s="36" t="n">
        <v>1875771772</v>
      </c>
      <c r="N104" s="36"/>
      <c r="O104" s="38" t="n">
        <v>85</v>
      </c>
    </row>
    <row r="105" s="5" customFormat="true" ht="23.25" hidden="false" customHeight="true" outlineLevel="0" collapsed="false">
      <c r="A105" s="32" t="n">
        <v>86</v>
      </c>
      <c r="B105" s="33"/>
      <c r="C105" s="35"/>
      <c r="D105" s="35"/>
      <c r="E105" s="39" t="s">
        <v>9</v>
      </c>
      <c r="F105" s="39"/>
      <c r="G105" s="17"/>
      <c r="H105" s="35"/>
      <c r="I105" s="36" t="n">
        <v>1097045</v>
      </c>
      <c r="J105" s="36" t="n">
        <v>753032800</v>
      </c>
      <c r="K105" s="36"/>
      <c r="L105" s="37" t="n">
        <v>1097045</v>
      </c>
      <c r="M105" s="36" t="n">
        <v>753032800</v>
      </c>
      <c r="N105" s="36"/>
      <c r="O105" s="38" t="n">
        <v>86</v>
      </c>
    </row>
    <row r="106" s="5" customFormat="true" ht="23.25" hidden="false" customHeight="true" outlineLevel="0" collapsed="false">
      <c r="A106" s="32" t="n">
        <v>87</v>
      </c>
      <c r="B106" s="33"/>
      <c r="C106" s="35"/>
      <c r="D106" s="35"/>
      <c r="E106" s="39" t="s">
        <v>10</v>
      </c>
      <c r="F106" s="39"/>
      <c r="G106" s="17"/>
      <c r="H106" s="35"/>
      <c r="I106" s="36" t="n">
        <v>1803566</v>
      </c>
      <c r="J106" s="36" t="n">
        <v>1122738972</v>
      </c>
      <c r="K106" s="36"/>
      <c r="L106" s="37" t="n">
        <v>1803566</v>
      </c>
      <c r="M106" s="36" t="n">
        <v>1122738972</v>
      </c>
      <c r="N106" s="36"/>
      <c r="O106" s="38" t="n">
        <v>87</v>
      </c>
    </row>
    <row r="107" s="5" customFormat="true" ht="23.25" hidden="false" customHeight="true" outlineLevel="0" collapsed="false">
      <c r="A107" s="32" t="n">
        <v>88</v>
      </c>
      <c r="B107" s="33"/>
      <c r="C107" s="35"/>
      <c r="D107" s="35"/>
      <c r="E107" s="70" t="s">
        <v>11</v>
      </c>
      <c r="F107" s="71" t="s">
        <v>12</v>
      </c>
      <c r="G107" s="17"/>
      <c r="H107" s="35"/>
      <c r="I107" s="48" t="n">
        <v>18119462</v>
      </c>
      <c r="J107" s="49" t="n">
        <v>11891148714</v>
      </c>
      <c r="K107" s="50"/>
      <c r="L107" s="51" t="n">
        <v>21967</v>
      </c>
      <c r="M107" s="49" t="n">
        <v>14182062</v>
      </c>
      <c r="N107" s="36"/>
      <c r="O107" s="38" t="n">
        <v>88</v>
      </c>
    </row>
    <row r="108" s="5" customFormat="true" ht="13.5" hidden="false" customHeight="false" outlineLevel="0" collapsed="false">
      <c r="A108" s="32" t="n">
        <v>89</v>
      </c>
      <c r="B108" s="33"/>
      <c r="C108" s="35"/>
      <c r="D108" s="35"/>
      <c r="E108" s="45" t="s">
        <v>13</v>
      </c>
      <c r="F108" s="72"/>
      <c r="G108" s="17"/>
      <c r="H108" s="35"/>
      <c r="I108" s="52" t="n">
        <v>12106474</v>
      </c>
      <c r="J108" s="53" t="n">
        <v>8008487128</v>
      </c>
      <c r="K108" s="50"/>
      <c r="L108" s="37" t="n">
        <v>6745</v>
      </c>
      <c r="M108" s="53" t="n">
        <v>4418600</v>
      </c>
      <c r="N108" s="36"/>
      <c r="O108" s="38" t="n">
        <v>89</v>
      </c>
    </row>
    <row r="109" s="5" customFormat="true" ht="13.5" hidden="false" customHeight="false" outlineLevel="0" collapsed="false">
      <c r="A109" s="32" t="n">
        <v>90</v>
      </c>
      <c r="B109" s="33"/>
      <c r="C109" s="35"/>
      <c r="D109" s="35"/>
      <c r="E109" s="45" t="s">
        <v>14</v>
      </c>
      <c r="F109" s="72"/>
      <c r="G109" s="17"/>
      <c r="H109" s="35"/>
      <c r="I109" s="52" t="n">
        <v>6012989</v>
      </c>
      <c r="J109" s="53" t="n">
        <v>3882661585</v>
      </c>
      <c r="K109" s="50"/>
      <c r="L109" s="37" t="n">
        <v>8714</v>
      </c>
      <c r="M109" s="53" t="n">
        <v>5836643</v>
      </c>
      <c r="N109" s="36"/>
      <c r="O109" s="38" t="n">
        <v>90</v>
      </c>
    </row>
    <row r="110" s="5" customFormat="true" ht="13.5" hidden="false" customHeight="false" outlineLevel="0" collapsed="false">
      <c r="A110" s="32" t="n">
        <v>91</v>
      </c>
      <c r="B110" s="33"/>
      <c r="C110" s="35"/>
      <c r="D110" s="35"/>
      <c r="E110" s="45" t="s">
        <v>15</v>
      </c>
      <c r="F110" s="72"/>
      <c r="G110" s="17"/>
      <c r="H110" s="35"/>
      <c r="I110" s="52" t="n">
        <v>7347992</v>
      </c>
      <c r="J110" s="53" t="n">
        <v>4620682834</v>
      </c>
      <c r="K110" s="50"/>
      <c r="L110" s="37" t="n">
        <v>8030</v>
      </c>
      <c r="M110" s="53" t="n">
        <v>5484046</v>
      </c>
      <c r="N110" s="36"/>
      <c r="O110" s="38" t="n">
        <v>91</v>
      </c>
    </row>
    <row r="111" s="5" customFormat="true" ht="13.5" hidden="false" customHeight="false" outlineLevel="0" collapsed="false">
      <c r="A111" s="32" t="n">
        <v>92</v>
      </c>
      <c r="B111" s="33"/>
      <c r="C111" s="35"/>
      <c r="D111" s="35"/>
      <c r="E111" s="45" t="s">
        <v>16</v>
      </c>
      <c r="F111" s="72"/>
      <c r="G111" s="17"/>
      <c r="H111" s="35"/>
      <c r="I111" s="52" t="n">
        <v>2888099</v>
      </c>
      <c r="J111" s="54" t="n">
        <v>1879777555</v>
      </c>
      <c r="K111" s="55"/>
      <c r="L111" s="37" t="n">
        <v>11838</v>
      </c>
      <c r="M111" s="53" t="n">
        <v>8023190</v>
      </c>
      <c r="N111" s="36"/>
      <c r="O111" s="38" t="n">
        <v>92</v>
      </c>
    </row>
    <row r="112" s="5" customFormat="true" ht="23.25" hidden="false" customHeight="true" outlineLevel="0" collapsed="false">
      <c r="A112" s="32" t="n">
        <v>93</v>
      </c>
      <c r="B112" s="33"/>
      <c r="C112" s="35"/>
      <c r="D112" s="35"/>
      <c r="E112" s="45" t="s">
        <v>17</v>
      </c>
      <c r="F112" s="72"/>
      <c r="G112" s="17"/>
      <c r="H112" s="44"/>
      <c r="I112" s="52" t="n">
        <v>4459893</v>
      </c>
      <c r="J112" s="53" t="n">
        <v>2740905280</v>
      </c>
      <c r="K112" s="50"/>
      <c r="L112" s="37" t="n">
        <v>16609</v>
      </c>
      <c r="M112" s="53" t="n">
        <v>11135437</v>
      </c>
      <c r="N112" s="36"/>
      <c r="O112" s="38" t="n">
        <v>93</v>
      </c>
    </row>
    <row r="113" s="5" customFormat="true" ht="13.5" hidden="false" customHeight="false" outlineLevel="0" collapsed="false">
      <c r="A113" s="32" t="n">
        <v>94</v>
      </c>
      <c r="B113" s="33"/>
      <c r="C113" s="35"/>
      <c r="D113" s="35"/>
      <c r="E113" s="45" t="s">
        <v>18</v>
      </c>
      <c r="F113" s="72"/>
      <c r="G113" s="17"/>
      <c r="H113" s="35"/>
      <c r="I113" s="52" t="n">
        <v>1003568</v>
      </c>
      <c r="J113" s="53" t="n">
        <v>653183763</v>
      </c>
      <c r="K113" s="50"/>
      <c r="L113" s="37" t="n">
        <v>22253</v>
      </c>
      <c r="M113" s="53" t="n">
        <v>15294191</v>
      </c>
      <c r="N113" s="36"/>
      <c r="O113" s="38" t="n">
        <v>94</v>
      </c>
    </row>
    <row r="114" s="5" customFormat="true" ht="13.5" hidden="false" customHeight="false" outlineLevel="0" collapsed="false">
      <c r="A114" s="32" t="n">
        <v>95</v>
      </c>
      <c r="B114" s="33"/>
      <c r="C114" s="35"/>
      <c r="D114" s="35"/>
      <c r="E114" s="45" t="s">
        <v>19</v>
      </c>
      <c r="F114" s="72"/>
      <c r="G114" s="17"/>
      <c r="H114" s="35"/>
      <c r="I114" s="52" t="n">
        <v>477804</v>
      </c>
      <c r="J114" s="53" t="n">
        <v>316542043</v>
      </c>
      <c r="K114" s="50"/>
      <c r="L114" s="37" t="n">
        <v>40455</v>
      </c>
      <c r="M114" s="53" t="n">
        <v>28107263</v>
      </c>
      <c r="N114" s="36"/>
      <c r="O114" s="38" t="n">
        <v>95</v>
      </c>
    </row>
    <row r="115" s="5" customFormat="true" ht="15.75" hidden="false" customHeight="true" outlineLevel="0" collapsed="false">
      <c r="A115" s="32" t="n">
        <v>96</v>
      </c>
      <c r="B115" s="33"/>
      <c r="C115" s="35"/>
      <c r="D115" s="35"/>
      <c r="E115" s="45" t="s">
        <v>20</v>
      </c>
      <c r="F115" s="72"/>
      <c r="G115" s="17"/>
      <c r="H115" s="44"/>
      <c r="I115" s="52" t="n">
        <v>525764</v>
      </c>
      <c r="J115" s="53" t="n">
        <v>336641721</v>
      </c>
      <c r="K115" s="50"/>
      <c r="L115" s="37" t="n">
        <v>51696</v>
      </c>
      <c r="M115" s="53" t="n">
        <v>36101621</v>
      </c>
      <c r="N115" s="36"/>
      <c r="O115" s="38" t="n">
        <v>96</v>
      </c>
    </row>
    <row r="116" s="5" customFormat="true" ht="13.5" hidden="false" customHeight="false" outlineLevel="0" collapsed="false">
      <c r="A116" s="32" t="n">
        <v>97</v>
      </c>
      <c r="B116" s="33"/>
      <c r="C116" s="35"/>
      <c r="D116" s="35"/>
      <c r="E116" s="45" t="s">
        <v>21</v>
      </c>
      <c r="F116" s="72"/>
      <c r="G116" s="17"/>
      <c r="H116" s="35"/>
      <c r="I116" s="52" t="n">
        <v>225875</v>
      </c>
      <c r="J116" s="53" t="n">
        <v>148465050</v>
      </c>
      <c r="K116" s="50"/>
      <c r="L116" s="37" t="n">
        <v>65791</v>
      </c>
      <c r="M116" s="53" t="n">
        <v>45965857</v>
      </c>
      <c r="N116" s="36"/>
      <c r="O116" s="38" t="n">
        <v>97</v>
      </c>
    </row>
    <row r="117" s="5" customFormat="true" ht="23.25" hidden="false" customHeight="true" outlineLevel="0" collapsed="false">
      <c r="A117" s="32" t="n">
        <v>98</v>
      </c>
      <c r="B117" s="33"/>
      <c r="C117" s="35"/>
      <c r="D117" s="35"/>
      <c r="E117" s="45" t="s">
        <v>22</v>
      </c>
      <c r="F117" s="72"/>
      <c r="G117" s="17"/>
      <c r="H117" s="35"/>
      <c r="I117" s="52" t="n">
        <v>145634</v>
      </c>
      <c r="J117" s="53" t="n">
        <v>96510019</v>
      </c>
      <c r="K117" s="50"/>
      <c r="L117" s="37" t="n">
        <v>88401</v>
      </c>
      <c r="M117" s="53" t="n">
        <v>61856683</v>
      </c>
      <c r="N117" s="36"/>
      <c r="O117" s="38" t="n">
        <v>98</v>
      </c>
    </row>
    <row r="118" s="5" customFormat="true" ht="13.5" hidden="false" customHeight="false" outlineLevel="0" collapsed="false">
      <c r="A118" s="32" t="n">
        <v>99</v>
      </c>
      <c r="B118" s="33"/>
      <c r="C118" s="35"/>
      <c r="D118" s="35"/>
      <c r="E118" s="45" t="s">
        <v>23</v>
      </c>
      <c r="F118" s="72"/>
      <c r="G118" s="17"/>
      <c r="H118" s="35"/>
      <c r="I118" s="52" t="n">
        <v>80242</v>
      </c>
      <c r="J118" s="53" t="n">
        <v>51955031</v>
      </c>
      <c r="K118" s="50"/>
      <c r="L118" s="37" t="n">
        <v>122307</v>
      </c>
      <c r="M118" s="53" t="n">
        <v>85767659</v>
      </c>
      <c r="N118" s="36"/>
      <c r="O118" s="38" t="n">
        <v>99</v>
      </c>
    </row>
    <row r="119" s="5" customFormat="true" ht="13.5" hidden="false" customHeight="false" outlineLevel="0" collapsed="false">
      <c r="A119" s="32" t="n">
        <v>100</v>
      </c>
      <c r="B119" s="33"/>
      <c r="C119" s="35"/>
      <c r="D119" s="35"/>
      <c r="E119" s="45" t="s">
        <v>24</v>
      </c>
      <c r="F119" s="72"/>
      <c r="G119" s="17"/>
      <c r="H119" s="35"/>
      <c r="I119" s="52" t="n">
        <v>16169836</v>
      </c>
      <c r="J119" s="53" t="n">
        <v>9961082026</v>
      </c>
      <c r="K119" s="50"/>
      <c r="L119" s="37" t="n">
        <v>206411</v>
      </c>
      <c r="M119" s="53" t="n">
        <v>144450762</v>
      </c>
      <c r="N119" s="36"/>
      <c r="O119" s="38" t="n">
        <v>100</v>
      </c>
    </row>
    <row r="120" s="5" customFormat="true" ht="13.5" hidden="false" customHeight="false" outlineLevel="0" collapsed="false">
      <c r="A120" s="32" t="n">
        <v>101</v>
      </c>
      <c r="B120" s="33"/>
      <c r="C120" s="35"/>
      <c r="D120" s="35"/>
      <c r="E120" s="45" t="s">
        <v>25</v>
      </c>
      <c r="F120" s="72"/>
      <c r="G120" s="17"/>
      <c r="H120" s="35"/>
      <c r="I120" s="52" t="n">
        <v>4511034</v>
      </c>
      <c r="J120" s="53" t="n">
        <v>2958428580</v>
      </c>
      <c r="K120" s="50"/>
      <c r="L120" s="37" t="n">
        <v>218986</v>
      </c>
      <c r="M120" s="53" t="n">
        <v>147434920</v>
      </c>
      <c r="N120" s="36"/>
      <c r="O120" s="38" t="n">
        <v>101</v>
      </c>
    </row>
    <row r="121" s="5" customFormat="true" ht="13.5" hidden="false" customHeight="false" outlineLevel="0" collapsed="false">
      <c r="A121" s="32" t="n">
        <v>102</v>
      </c>
      <c r="B121" s="33"/>
      <c r="C121" s="35"/>
      <c r="D121" s="35"/>
      <c r="E121" s="45" t="s">
        <v>26</v>
      </c>
      <c r="F121" s="72"/>
      <c r="G121" s="17"/>
      <c r="H121" s="35"/>
      <c r="I121" s="52" t="n">
        <v>11658802</v>
      </c>
      <c r="J121" s="53" t="n">
        <v>7002653446</v>
      </c>
      <c r="K121" s="50"/>
      <c r="L121" s="37" t="n">
        <v>303854</v>
      </c>
      <c r="M121" s="53" t="n">
        <v>200010210</v>
      </c>
      <c r="N121" s="36"/>
      <c r="O121" s="38" t="n">
        <v>102</v>
      </c>
    </row>
    <row r="122" s="5" customFormat="true" ht="23.25" hidden="false" customHeight="true" outlineLevel="0" collapsed="false">
      <c r="A122" s="32" t="n">
        <v>103</v>
      </c>
      <c r="B122" s="33"/>
      <c r="C122" s="35"/>
      <c r="D122" s="35"/>
      <c r="E122" s="45" t="s">
        <v>27</v>
      </c>
      <c r="F122" s="72"/>
      <c r="G122" s="17"/>
      <c r="H122" s="35"/>
      <c r="I122" s="52" t="n">
        <v>6188738</v>
      </c>
      <c r="J122" s="53" t="n">
        <v>3899595677</v>
      </c>
      <c r="K122" s="50"/>
      <c r="L122" s="37" t="n">
        <v>428027</v>
      </c>
      <c r="M122" s="53" t="n">
        <v>275111900</v>
      </c>
      <c r="N122" s="36"/>
      <c r="O122" s="38" t="n">
        <v>103</v>
      </c>
    </row>
    <row r="123" s="5" customFormat="true" ht="13.5" hidden="false" customHeight="false" outlineLevel="0" collapsed="false">
      <c r="A123" s="32" t="n">
        <v>104</v>
      </c>
      <c r="B123" s="33"/>
      <c r="C123" s="35"/>
      <c r="D123" s="35"/>
      <c r="E123" s="45" t="s">
        <v>28</v>
      </c>
      <c r="F123" s="72"/>
      <c r="G123" s="17"/>
      <c r="H123" s="35"/>
      <c r="I123" s="52" t="n">
        <v>1637918</v>
      </c>
      <c r="J123" s="53" t="n">
        <v>1074139704</v>
      </c>
      <c r="K123" s="50"/>
      <c r="L123" s="37" t="n">
        <v>491775</v>
      </c>
      <c r="M123" s="53" t="n">
        <v>309041055</v>
      </c>
      <c r="N123" s="36"/>
      <c r="O123" s="38" t="n">
        <v>104</v>
      </c>
    </row>
    <row r="124" s="5" customFormat="true" ht="14.25" hidden="false" customHeight="false" outlineLevel="0" collapsed="false">
      <c r="A124" s="32" t="n">
        <v>105</v>
      </c>
      <c r="B124" s="33"/>
      <c r="C124" s="35"/>
      <c r="D124" s="35"/>
      <c r="E124" s="45" t="s">
        <v>58</v>
      </c>
      <c r="F124" s="46"/>
      <c r="G124" s="17"/>
      <c r="H124" s="35"/>
      <c r="I124" s="56" t="n">
        <v>4550821</v>
      </c>
      <c r="J124" s="57" t="n">
        <v>2825455973</v>
      </c>
      <c r="K124" s="50"/>
      <c r="L124" s="58" t="n">
        <v>786753</v>
      </c>
      <c r="M124" s="57" t="n">
        <v>477549672</v>
      </c>
      <c r="N124" s="36"/>
      <c r="O124" s="38" t="n">
        <v>105</v>
      </c>
    </row>
    <row r="125" s="5" customFormat="true" ht="23.25" hidden="false" customHeight="true" outlineLevel="0" collapsed="false">
      <c r="A125" s="32" t="n">
        <v>106</v>
      </c>
      <c r="B125" s="33"/>
      <c r="C125" s="47"/>
      <c r="D125" s="68" t="s">
        <v>39</v>
      </c>
      <c r="E125" s="39" t="s">
        <v>40</v>
      </c>
      <c r="F125" s="39"/>
      <c r="G125" s="17"/>
      <c r="H125" s="35"/>
      <c r="I125" s="36" t="n">
        <v>18119462</v>
      </c>
      <c r="J125" s="36" t="n">
        <v>11891148714</v>
      </c>
      <c r="K125" s="36"/>
      <c r="L125" s="37" t="n">
        <v>18119462</v>
      </c>
      <c r="M125" s="36" t="n">
        <v>11891148714</v>
      </c>
      <c r="N125" s="36"/>
      <c r="O125" s="38" t="n">
        <v>106</v>
      </c>
    </row>
    <row r="126" s="5" customFormat="true" ht="23.25" hidden="false" customHeight="true" outlineLevel="0" collapsed="false">
      <c r="A126" s="32" t="n">
        <v>107</v>
      </c>
      <c r="B126" s="33"/>
      <c r="C126" s="35"/>
      <c r="D126" s="35"/>
      <c r="E126" s="39" t="s">
        <v>9</v>
      </c>
      <c r="F126" s="39"/>
      <c r="G126" s="17"/>
      <c r="H126" s="35"/>
      <c r="I126" s="36" t="n">
        <v>12106474</v>
      </c>
      <c r="J126" s="36" t="n">
        <v>8008487128</v>
      </c>
      <c r="K126" s="36"/>
      <c r="L126" s="37" t="n">
        <v>12106474</v>
      </c>
      <c r="M126" s="36" t="n">
        <v>8008487128</v>
      </c>
      <c r="N126" s="36"/>
      <c r="O126" s="38" t="n">
        <v>107</v>
      </c>
    </row>
    <row r="127" s="5" customFormat="true" ht="23.25" hidden="false" customHeight="true" outlineLevel="0" collapsed="false">
      <c r="A127" s="32" t="n">
        <v>108</v>
      </c>
      <c r="B127" s="33"/>
      <c r="C127" s="35"/>
      <c r="D127" s="35"/>
      <c r="E127" s="39" t="s">
        <v>10</v>
      </c>
      <c r="F127" s="39"/>
      <c r="G127" s="17"/>
      <c r="H127" s="35"/>
      <c r="I127" s="36" t="n">
        <v>6012989</v>
      </c>
      <c r="J127" s="36" t="n">
        <v>3882661585</v>
      </c>
      <c r="K127" s="36"/>
      <c r="L127" s="37" t="n">
        <v>6012989</v>
      </c>
      <c r="M127" s="36" t="n">
        <v>3882661585</v>
      </c>
      <c r="N127" s="36"/>
      <c r="O127" s="38" t="n">
        <v>108</v>
      </c>
    </row>
    <row r="128" s="5" customFormat="true" ht="23.25" hidden="false" customHeight="true" outlineLevel="0" collapsed="false">
      <c r="A128" s="32" t="n">
        <v>109</v>
      </c>
      <c r="B128" s="33"/>
      <c r="C128" s="35"/>
      <c r="D128" s="35"/>
      <c r="E128" s="40" t="s">
        <v>11</v>
      </c>
      <c r="F128" s="41" t="s">
        <v>12</v>
      </c>
      <c r="G128" s="17"/>
      <c r="H128" s="35"/>
      <c r="I128" s="48" t="n">
        <v>7347992</v>
      </c>
      <c r="J128" s="49" t="n">
        <v>4620682834</v>
      </c>
      <c r="K128" s="50"/>
      <c r="L128" s="51" t="n">
        <v>2579</v>
      </c>
      <c r="M128" s="49" t="n">
        <v>1685660</v>
      </c>
      <c r="N128" s="36"/>
      <c r="O128" s="38" t="n">
        <v>109</v>
      </c>
    </row>
    <row r="129" s="5" customFormat="true" ht="13.5" hidden="false" customHeight="false" outlineLevel="0" collapsed="false">
      <c r="A129" s="32" t="n">
        <v>110</v>
      </c>
      <c r="B129" s="33"/>
      <c r="C129" s="35"/>
      <c r="D129" s="35"/>
      <c r="E129" s="11" t="s">
        <v>13</v>
      </c>
      <c r="F129" s="42"/>
      <c r="G129" s="17"/>
      <c r="H129" s="35"/>
      <c r="I129" s="52" t="n">
        <v>2888099</v>
      </c>
      <c r="J129" s="53" t="n">
        <v>1879777555</v>
      </c>
      <c r="K129" s="50"/>
      <c r="L129" s="37" t="n">
        <v>6795</v>
      </c>
      <c r="M129" s="53" t="n">
        <v>4459822</v>
      </c>
      <c r="N129" s="36"/>
      <c r="O129" s="38" t="n">
        <v>110</v>
      </c>
    </row>
    <row r="130" s="5" customFormat="true" ht="13.5" hidden="false" customHeight="false" outlineLevel="0" collapsed="false">
      <c r="A130" s="32" t="n">
        <v>111</v>
      </c>
      <c r="B130" s="33"/>
      <c r="C130" s="35"/>
      <c r="D130" s="35"/>
      <c r="E130" s="11" t="s">
        <v>14</v>
      </c>
      <c r="F130" s="42"/>
      <c r="G130" s="17"/>
      <c r="H130" s="35"/>
      <c r="I130" s="52" t="n">
        <v>4459893</v>
      </c>
      <c r="J130" s="53" t="n">
        <v>2740905280</v>
      </c>
      <c r="K130" s="50"/>
      <c r="L130" s="37" t="n">
        <v>39331</v>
      </c>
      <c r="M130" s="53" t="n">
        <v>25639232</v>
      </c>
      <c r="N130" s="36"/>
      <c r="O130" s="38" t="n">
        <v>111</v>
      </c>
    </row>
    <row r="131" s="5" customFormat="true" ht="13.5" hidden="false" customHeight="false" outlineLevel="0" collapsed="false">
      <c r="A131" s="32" t="n">
        <v>112</v>
      </c>
      <c r="B131" s="33"/>
      <c r="C131" s="35"/>
      <c r="D131" s="35"/>
      <c r="E131" s="11" t="s">
        <v>15</v>
      </c>
      <c r="F131" s="42"/>
      <c r="G131" s="17"/>
      <c r="H131" s="35"/>
      <c r="I131" s="52" t="n">
        <v>1003568</v>
      </c>
      <c r="J131" s="53" t="n">
        <v>653183763</v>
      </c>
      <c r="K131" s="50"/>
      <c r="L131" s="37" t="n">
        <v>71069</v>
      </c>
      <c r="M131" s="53" t="n">
        <v>46619020</v>
      </c>
      <c r="N131" s="36"/>
      <c r="O131" s="38" t="n">
        <v>112</v>
      </c>
    </row>
    <row r="132" s="5" customFormat="true" ht="13.5" hidden="false" customHeight="false" outlineLevel="0" collapsed="false">
      <c r="A132" s="32" t="n">
        <v>113</v>
      </c>
      <c r="B132" s="33"/>
      <c r="C132" s="35"/>
      <c r="D132" s="35"/>
      <c r="E132" s="11" t="s">
        <v>16</v>
      </c>
      <c r="F132" s="42"/>
      <c r="G132" s="17"/>
      <c r="H132" s="35"/>
      <c r="I132" s="52" t="n">
        <v>477804</v>
      </c>
      <c r="J132" s="54" t="n">
        <v>316542043</v>
      </c>
      <c r="K132" s="55"/>
      <c r="L132" s="37" t="n">
        <v>154314</v>
      </c>
      <c r="M132" s="53" t="n">
        <v>101301768</v>
      </c>
      <c r="N132" s="36"/>
      <c r="O132" s="38" t="n">
        <v>113</v>
      </c>
    </row>
    <row r="133" s="5" customFormat="true" ht="23.25" hidden="false" customHeight="true" outlineLevel="0" collapsed="false">
      <c r="A133" s="32" t="n">
        <v>114</v>
      </c>
      <c r="B133" s="33"/>
      <c r="C133" s="35"/>
      <c r="D133" s="35"/>
      <c r="E133" s="11" t="s">
        <v>17</v>
      </c>
      <c r="F133" s="42"/>
      <c r="G133" s="17"/>
      <c r="H133" s="35"/>
      <c r="I133" s="52" t="n">
        <v>525764</v>
      </c>
      <c r="J133" s="53" t="n">
        <v>336641721</v>
      </c>
      <c r="K133" s="50"/>
      <c r="L133" s="37" t="n">
        <v>276446</v>
      </c>
      <c r="M133" s="53" t="n">
        <v>181502614</v>
      </c>
      <c r="N133" s="36"/>
      <c r="O133" s="38" t="n">
        <v>114</v>
      </c>
    </row>
    <row r="134" s="5" customFormat="true" ht="13.5" hidden="false" customHeight="false" outlineLevel="0" collapsed="false">
      <c r="A134" s="32" t="n">
        <v>115</v>
      </c>
      <c r="B134" s="33"/>
      <c r="C134" s="35"/>
      <c r="D134" s="35"/>
      <c r="E134" s="11" t="s">
        <v>18</v>
      </c>
      <c r="F134" s="42"/>
      <c r="G134" s="17"/>
      <c r="H134" s="35"/>
      <c r="I134" s="52" t="n">
        <v>225875</v>
      </c>
      <c r="J134" s="53" t="n">
        <v>148465050</v>
      </c>
      <c r="K134" s="50"/>
      <c r="L134" s="37" t="n">
        <v>421028</v>
      </c>
      <c r="M134" s="53" t="n">
        <v>276686715</v>
      </c>
      <c r="N134" s="36"/>
      <c r="O134" s="38" t="n">
        <v>115</v>
      </c>
    </row>
    <row r="135" s="5" customFormat="true" ht="13.5" hidden="false" customHeight="false" outlineLevel="0" collapsed="false">
      <c r="A135" s="32" t="n">
        <v>116</v>
      </c>
      <c r="B135" s="33"/>
      <c r="C135" s="35"/>
      <c r="D135" s="35"/>
      <c r="E135" s="11" t="s">
        <v>19</v>
      </c>
      <c r="F135" s="42"/>
      <c r="G135" s="17"/>
      <c r="H135" s="35"/>
      <c r="I135" s="52" t="n">
        <v>145634</v>
      </c>
      <c r="J135" s="53" t="n">
        <v>96510019</v>
      </c>
      <c r="K135" s="50"/>
      <c r="L135" s="37" t="n">
        <v>636790</v>
      </c>
      <c r="M135" s="53" t="n">
        <v>419646876</v>
      </c>
      <c r="N135" s="36"/>
      <c r="O135" s="38" t="n">
        <v>116</v>
      </c>
    </row>
    <row r="136" s="5" customFormat="true" ht="21" hidden="false" customHeight="false" outlineLevel="0" collapsed="false">
      <c r="A136" s="32" t="n">
        <v>117</v>
      </c>
      <c r="B136" s="33"/>
      <c r="C136" s="35"/>
      <c r="D136" s="35"/>
      <c r="E136" s="11" t="s">
        <v>20</v>
      </c>
      <c r="F136" s="42"/>
      <c r="G136" s="17"/>
      <c r="H136" s="44"/>
      <c r="I136" s="52" t="n">
        <v>80242</v>
      </c>
      <c r="J136" s="53" t="n">
        <v>51955031</v>
      </c>
      <c r="K136" s="50"/>
      <c r="L136" s="37" t="n">
        <v>835797</v>
      </c>
      <c r="M136" s="53" t="n">
        <v>551130941</v>
      </c>
      <c r="N136" s="36"/>
      <c r="O136" s="38" t="n">
        <v>117</v>
      </c>
    </row>
    <row r="137" s="5" customFormat="true" ht="13.5" hidden="false" customHeight="false" outlineLevel="0" collapsed="false">
      <c r="A137" s="32" t="n">
        <v>118</v>
      </c>
      <c r="B137" s="33"/>
      <c r="C137" s="35"/>
      <c r="D137" s="35"/>
      <c r="E137" s="11" t="s">
        <v>21</v>
      </c>
      <c r="F137" s="42"/>
      <c r="G137" s="17"/>
      <c r="H137" s="35"/>
      <c r="I137" s="52" t="n">
        <v>16169836</v>
      </c>
      <c r="J137" s="53" t="n">
        <v>9961082026</v>
      </c>
      <c r="K137" s="50"/>
      <c r="L137" s="37" t="n">
        <v>975505</v>
      </c>
      <c r="M137" s="53" t="n">
        <v>644313082</v>
      </c>
      <c r="N137" s="36"/>
      <c r="O137" s="38" t="n">
        <v>118</v>
      </c>
    </row>
    <row r="138" s="5" customFormat="true" ht="23.25" hidden="false" customHeight="true" outlineLevel="0" collapsed="false">
      <c r="A138" s="32" t="n">
        <v>119</v>
      </c>
      <c r="B138" s="33"/>
      <c r="C138" s="35"/>
      <c r="D138" s="35"/>
      <c r="E138" s="11" t="s">
        <v>22</v>
      </c>
      <c r="F138" s="42"/>
      <c r="G138" s="17"/>
      <c r="H138" s="35"/>
      <c r="I138" s="52" t="n">
        <v>4511034</v>
      </c>
      <c r="J138" s="53" t="n">
        <v>2958428580</v>
      </c>
      <c r="K138" s="50"/>
      <c r="L138" s="37" t="n">
        <v>1232511</v>
      </c>
      <c r="M138" s="53" t="n">
        <v>814836578</v>
      </c>
      <c r="N138" s="36"/>
      <c r="O138" s="38" t="n">
        <v>119</v>
      </c>
    </row>
    <row r="139" s="5" customFormat="true" ht="13.5" hidden="false" customHeight="false" outlineLevel="0" collapsed="false">
      <c r="A139" s="32" t="n">
        <v>120</v>
      </c>
      <c r="B139" s="33"/>
      <c r="C139" s="35"/>
      <c r="D139" s="35"/>
      <c r="E139" s="11" t="s">
        <v>23</v>
      </c>
      <c r="F139" s="42"/>
      <c r="G139" s="17"/>
      <c r="H139" s="35"/>
      <c r="I139" s="52" t="n">
        <v>11658802</v>
      </c>
      <c r="J139" s="53" t="n">
        <v>7002653446</v>
      </c>
      <c r="K139" s="50"/>
      <c r="L139" s="37" t="n">
        <v>1718352</v>
      </c>
      <c r="M139" s="53" t="n">
        <v>1138131947</v>
      </c>
      <c r="N139" s="36"/>
      <c r="O139" s="38" t="n">
        <v>120</v>
      </c>
    </row>
    <row r="140" s="5" customFormat="true" ht="13.5" hidden="false" customHeight="false" outlineLevel="0" collapsed="false">
      <c r="A140" s="32" t="n">
        <v>121</v>
      </c>
      <c r="B140" s="33"/>
      <c r="C140" s="35"/>
      <c r="D140" s="35"/>
      <c r="E140" s="11" t="s">
        <v>24</v>
      </c>
      <c r="F140" s="42"/>
      <c r="G140" s="17"/>
      <c r="H140" s="35"/>
      <c r="I140" s="52" t="n">
        <v>6188738</v>
      </c>
      <c r="J140" s="53" t="n">
        <v>3899595677</v>
      </c>
      <c r="K140" s="50"/>
      <c r="L140" s="37" t="n">
        <v>2657182</v>
      </c>
      <c r="M140" s="53" t="n">
        <v>1763802037</v>
      </c>
      <c r="N140" s="36"/>
      <c r="O140" s="38" t="n">
        <v>121</v>
      </c>
    </row>
    <row r="141" s="5" customFormat="true" ht="13.5" hidden="false" customHeight="false" outlineLevel="0" collapsed="false">
      <c r="A141" s="32" t="n">
        <v>122</v>
      </c>
      <c r="B141" s="33"/>
      <c r="C141" s="35"/>
      <c r="D141" s="35"/>
      <c r="E141" s="11" t="s">
        <v>25</v>
      </c>
      <c r="F141" s="42"/>
      <c r="G141" s="17"/>
      <c r="H141" s="35"/>
      <c r="I141" s="52" t="n">
        <v>1637918</v>
      </c>
      <c r="J141" s="53" t="n">
        <v>1074139704</v>
      </c>
      <c r="K141" s="50"/>
      <c r="L141" s="37" t="n">
        <v>2049041</v>
      </c>
      <c r="M141" s="53" t="n">
        <v>1357738905</v>
      </c>
      <c r="N141" s="36"/>
      <c r="O141" s="38" t="n">
        <v>122</v>
      </c>
    </row>
    <row r="142" s="5" customFormat="true" ht="13.5" hidden="false" customHeight="false" outlineLevel="0" collapsed="false">
      <c r="A142" s="32" t="n">
        <v>123</v>
      </c>
      <c r="B142" s="33"/>
      <c r="C142" s="35"/>
      <c r="D142" s="35"/>
      <c r="E142" s="11" t="s">
        <v>26</v>
      </c>
      <c r="F142" s="42"/>
      <c r="G142" s="17"/>
      <c r="H142" s="35"/>
      <c r="I142" s="52" t="n">
        <v>4550821</v>
      </c>
      <c r="J142" s="53" t="n">
        <v>2825455973</v>
      </c>
      <c r="K142" s="50"/>
      <c r="L142" s="37" t="n">
        <v>2077403</v>
      </c>
      <c r="M142" s="53" t="n">
        <v>1373964173</v>
      </c>
      <c r="N142" s="36"/>
      <c r="O142" s="38" t="n">
        <v>123</v>
      </c>
    </row>
    <row r="143" s="5" customFormat="true" ht="23.25" hidden="false" customHeight="true" outlineLevel="0" collapsed="false">
      <c r="A143" s="32" t="n">
        <v>124</v>
      </c>
      <c r="B143" s="33"/>
      <c r="C143" s="35"/>
      <c r="D143" s="35"/>
      <c r="E143" s="11" t="s">
        <v>27</v>
      </c>
      <c r="F143" s="42"/>
      <c r="G143" s="17"/>
      <c r="H143" s="35"/>
      <c r="I143" s="52" t="n">
        <v>4105739</v>
      </c>
      <c r="J143" s="53" t="n">
        <v>2672349682</v>
      </c>
      <c r="K143" s="50"/>
      <c r="L143" s="37" t="n">
        <v>1829956</v>
      </c>
      <c r="M143" s="53" t="n">
        <v>1202715461</v>
      </c>
      <c r="N143" s="36"/>
      <c r="O143" s="38" t="n">
        <v>124</v>
      </c>
    </row>
    <row r="144" s="5" customFormat="true" ht="13.5" hidden="false" customHeight="false" outlineLevel="0" collapsed="false">
      <c r="A144" s="32" t="n">
        <v>125</v>
      </c>
      <c r="B144" s="33"/>
      <c r="C144" s="35"/>
      <c r="D144" s="35"/>
      <c r="E144" s="11" t="s">
        <v>28</v>
      </c>
      <c r="F144" s="42"/>
      <c r="G144" s="17"/>
      <c r="H144" s="35"/>
      <c r="I144" s="52" t="n">
        <v>1757691</v>
      </c>
      <c r="J144" s="53" t="n">
        <v>1176209612</v>
      </c>
      <c r="K144" s="50"/>
      <c r="L144" s="37" t="n">
        <v>1419945</v>
      </c>
      <c r="M144" s="53" t="n">
        <v>919847811</v>
      </c>
      <c r="N144" s="36"/>
      <c r="O144" s="38" t="n">
        <v>125</v>
      </c>
    </row>
    <row r="145" s="5" customFormat="true" ht="14.25" hidden="false" customHeight="false" outlineLevel="0" collapsed="false">
      <c r="A145" s="32" t="n">
        <v>126</v>
      </c>
      <c r="B145" s="33"/>
      <c r="C145" s="35"/>
      <c r="D145" s="35"/>
      <c r="E145" s="45" t="s">
        <v>58</v>
      </c>
      <c r="F145" s="46"/>
      <c r="G145" s="17"/>
      <c r="H145" s="35"/>
      <c r="I145" s="56" t="n">
        <v>2348049</v>
      </c>
      <c r="J145" s="57" t="n">
        <v>1496140070</v>
      </c>
      <c r="K145" s="50"/>
      <c r="L145" s="58" t="n">
        <v>1715417</v>
      </c>
      <c r="M145" s="57" t="n">
        <v>1067126072</v>
      </c>
      <c r="N145" s="36"/>
      <c r="O145" s="38" t="n">
        <v>126</v>
      </c>
    </row>
    <row r="146" s="5" customFormat="true" ht="23.25" hidden="false" customHeight="true" outlineLevel="0" collapsed="false">
      <c r="A146" s="32" t="n">
        <v>127</v>
      </c>
      <c r="B146" s="33"/>
      <c r="C146" s="47"/>
      <c r="D146" s="68" t="s">
        <v>41</v>
      </c>
      <c r="E146" s="39" t="s">
        <v>42</v>
      </c>
      <c r="F146" s="39"/>
      <c r="G146" s="17"/>
      <c r="H146" s="35"/>
      <c r="I146" s="36" t="n">
        <v>7347992</v>
      </c>
      <c r="J146" s="36" t="n">
        <v>4620682834</v>
      </c>
      <c r="K146" s="36"/>
      <c r="L146" s="37" t="n">
        <v>7347992</v>
      </c>
      <c r="M146" s="36" t="n">
        <v>4620682834</v>
      </c>
      <c r="N146" s="36"/>
      <c r="O146" s="38" t="n">
        <v>127</v>
      </c>
    </row>
    <row r="147" s="5" customFormat="true" ht="23.25" hidden="false" customHeight="true" outlineLevel="0" collapsed="false">
      <c r="A147" s="32" t="n">
        <v>128</v>
      </c>
      <c r="B147" s="33"/>
      <c r="C147" s="35"/>
      <c r="D147" s="35"/>
      <c r="E147" s="39" t="s">
        <v>9</v>
      </c>
      <c r="F147" s="39"/>
      <c r="G147" s="17"/>
      <c r="H147" s="35"/>
      <c r="I147" s="36" t="n">
        <v>2888099</v>
      </c>
      <c r="J147" s="36" t="n">
        <v>1879777555</v>
      </c>
      <c r="K147" s="36"/>
      <c r="L147" s="37" t="n">
        <v>2888099</v>
      </c>
      <c r="M147" s="36" t="n">
        <v>1879777555</v>
      </c>
      <c r="N147" s="36"/>
      <c r="O147" s="38" t="n">
        <v>128</v>
      </c>
    </row>
    <row r="148" s="5" customFormat="true" ht="23.25" hidden="false" customHeight="true" outlineLevel="0" collapsed="false">
      <c r="A148" s="32" t="n">
        <v>129</v>
      </c>
      <c r="B148" s="33"/>
      <c r="C148" s="35"/>
      <c r="D148" s="35"/>
      <c r="E148" s="39" t="s">
        <v>10</v>
      </c>
      <c r="F148" s="39"/>
      <c r="G148" s="17"/>
      <c r="H148" s="35"/>
      <c r="I148" s="36" t="n">
        <v>4459893</v>
      </c>
      <c r="J148" s="36" t="n">
        <v>2740905280</v>
      </c>
      <c r="K148" s="36"/>
      <c r="L148" s="37" t="n">
        <v>4459893</v>
      </c>
      <c r="M148" s="36" t="n">
        <v>2740905280</v>
      </c>
      <c r="N148" s="36"/>
      <c r="O148" s="38" t="n">
        <v>129</v>
      </c>
    </row>
    <row r="149" s="5" customFormat="true" ht="23.25" hidden="false" customHeight="true" outlineLevel="0" collapsed="false">
      <c r="A149" s="32" t="n">
        <v>130</v>
      </c>
      <c r="B149" s="33"/>
      <c r="C149" s="35"/>
      <c r="D149" s="35"/>
      <c r="E149" s="40" t="s">
        <v>11</v>
      </c>
      <c r="F149" s="41" t="s">
        <v>12</v>
      </c>
      <c r="G149" s="17"/>
      <c r="H149" s="35"/>
      <c r="I149" s="48" t="n">
        <v>1003568</v>
      </c>
      <c r="J149" s="49" t="n">
        <v>653183763</v>
      </c>
      <c r="K149" s="50"/>
      <c r="L149" s="51" t="n">
        <v>36425</v>
      </c>
      <c r="M149" s="49" t="n">
        <v>23748478</v>
      </c>
      <c r="N149" s="36"/>
      <c r="O149" s="38" t="n">
        <v>130</v>
      </c>
    </row>
    <row r="150" s="5" customFormat="true" ht="13.5" hidden="false" customHeight="false" outlineLevel="0" collapsed="false">
      <c r="A150" s="32" t="n">
        <v>131</v>
      </c>
      <c r="B150" s="33"/>
      <c r="C150" s="35"/>
      <c r="D150" s="35"/>
      <c r="E150" s="11" t="s">
        <v>13</v>
      </c>
      <c r="F150" s="42"/>
      <c r="G150" s="17"/>
      <c r="H150" s="35"/>
      <c r="I150" s="52" t="n">
        <v>477804</v>
      </c>
      <c r="J150" s="53" t="n">
        <v>316542043</v>
      </c>
      <c r="K150" s="50"/>
      <c r="L150" s="37" t="n">
        <v>36542</v>
      </c>
      <c r="M150" s="53" t="n">
        <v>23867680</v>
      </c>
      <c r="N150" s="36"/>
      <c r="O150" s="38" t="n">
        <v>131</v>
      </c>
    </row>
    <row r="151" s="5" customFormat="true" ht="13.5" hidden="false" customHeight="false" outlineLevel="0" collapsed="false">
      <c r="A151" s="32" t="n">
        <v>132</v>
      </c>
      <c r="B151" s="33"/>
      <c r="C151" s="35"/>
      <c r="D151" s="35"/>
      <c r="E151" s="11" t="s">
        <v>14</v>
      </c>
      <c r="F151" s="42"/>
      <c r="G151" s="17"/>
      <c r="H151" s="35"/>
      <c r="I151" s="52" t="n">
        <v>525764</v>
      </c>
      <c r="J151" s="53" t="n">
        <v>336641721</v>
      </c>
      <c r="K151" s="50"/>
      <c r="L151" s="37" t="n">
        <v>47250</v>
      </c>
      <c r="M151" s="53" t="n">
        <v>30830814</v>
      </c>
      <c r="N151" s="36"/>
      <c r="O151" s="38" t="n">
        <v>132</v>
      </c>
    </row>
    <row r="152" s="5" customFormat="true" ht="13.5" hidden="false" customHeight="false" outlineLevel="0" collapsed="false">
      <c r="A152" s="32" t="n">
        <v>133</v>
      </c>
      <c r="B152" s="33"/>
      <c r="C152" s="35"/>
      <c r="D152" s="35"/>
      <c r="E152" s="11" t="s">
        <v>15</v>
      </c>
      <c r="F152" s="42"/>
      <c r="G152" s="17"/>
      <c r="H152" s="35"/>
      <c r="I152" s="52" t="n">
        <v>225875</v>
      </c>
      <c r="J152" s="53" t="n">
        <v>148465050</v>
      </c>
      <c r="K152" s="50"/>
      <c r="L152" s="37" t="n">
        <v>61132</v>
      </c>
      <c r="M152" s="53" t="n">
        <v>39985888</v>
      </c>
      <c r="N152" s="36"/>
      <c r="O152" s="38" t="n">
        <v>133</v>
      </c>
    </row>
    <row r="153" s="5" customFormat="true" ht="13.5" hidden="false" customHeight="false" outlineLevel="0" collapsed="false">
      <c r="A153" s="32" t="n">
        <v>134</v>
      </c>
      <c r="B153" s="33"/>
      <c r="C153" s="35"/>
      <c r="D153" s="35"/>
      <c r="E153" s="11" t="s">
        <v>16</v>
      </c>
      <c r="F153" s="42"/>
      <c r="G153" s="17"/>
      <c r="H153" s="35"/>
      <c r="I153" s="52" t="n">
        <v>145634</v>
      </c>
      <c r="J153" s="54" t="n">
        <v>96510019</v>
      </c>
      <c r="K153" s="55"/>
      <c r="L153" s="37" t="n">
        <v>79587</v>
      </c>
      <c r="M153" s="53" t="n">
        <v>52609875</v>
      </c>
      <c r="N153" s="36"/>
      <c r="O153" s="38" t="n">
        <v>134</v>
      </c>
    </row>
    <row r="154" s="5" customFormat="true" ht="23.25" hidden="false" customHeight="true" outlineLevel="0" collapsed="false">
      <c r="A154" s="32" t="n">
        <v>135</v>
      </c>
      <c r="B154" s="33"/>
      <c r="C154" s="35"/>
      <c r="D154" s="35"/>
      <c r="E154" s="11" t="s">
        <v>17</v>
      </c>
      <c r="F154" s="42"/>
      <c r="G154" s="17"/>
      <c r="H154" s="35"/>
      <c r="I154" s="52" t="n">
        <v>80242</v>
      </c>
      <c r="J154" s="53" t="n">
        <v>51955031</v>
      </c>
      <c r="K154" s="50"/>
      <c r="L154" s="37" t="n">
        <v>106135</v>
      </c>
      <c r="M154" s="53" t="n">
        <v>69753336</v>
      </c>
      <c r="N154" s="36"/>
      <c r="O154" s="38" t="n">
        <v>135</v>
      </c>
    </row>
    <row r="155" s="5" customFormat="true" ht="13.5" hidden="false" customHeight="false" outlineLevel="0" collapsed="false">
      <c r="A155" s="32" t="n">
        <v>136</v>
      </c>
      <c r="B155" s="33"/>
      <c r="C155" s="35"/>
      <c r="D155" s="35"/>
      <c r="E155" s="11" t="s">
        <v>18</v>
      </c>
      <c r="F155" s="42"/>
      <c r="G155" s="17"/>
      <c r="H155" s="35"/>
      <c r="I155" s="52" t="n">
        <v>16169836</v>
      </c>
      <c r="J155" s="53" t="n">
        <v>9961082026</v>
      </c>
      <c r="K155" s="50"/>
      <c r="L155" s="37" t="n">
        <v>132193</v>
      </c>
      <c r="M155" s="53" t="n">
        <v>87111720</v>
      </c>
      <c r="N155" s="36"/>
      <c r="O155" s="38" t="n">
        <v>136</v>
      </c>
    </row>
    <row r="156" s="5" customFormat="true" ht="13.5" hidden="false" customHeight="false" outlineLevel="0" collapsed="false">
      <c r="A156" s="32" t="n">
        <v>137</v>
      </c>
      <c r="B156" s="33"/>
      <c r="C156" s="35"/>
      <c r="D156" s="35"/>
      <c r="E156" s="11" t="s">
        <v>19</v>
      </c>
      <c r="F156" s="42"/>
      <c r="G156" s="17"/>
      <c r="H156" s="35"/>
      <c r="I156" s="52" t="n">
        <v>4511034</v>
      </c>
      <c r="J156" s="53" t="n">
        <v>2958428580</v>
      </c>
      <c r="K156" s="50"/>
      <c r="L156" s="37" t="n">
        <v>183499</v>
      </c>
      <c r="M156" s="53" t="n">
        <v>121142772</v>
      </c>
      <c r="N156" s="36"/>
      <c r="O156" s="38" t="n">
        <v>137</v>
      </c>
    </row>
    <row r="157" s="5" customFormat="true" ht="13.5" hidden="false" customHeight="false" outlineLevel="0" collapsed="false">
      <c r="A157" s="32" t="n">
        <v>138</v>
      </c>
      <c r="B157" s="33"/>
      <c r="C157" s="35"/>
      <c r="D157" s="35"/>
      <c r="E157" s="11" t="s">
        <v>20</v>
      </c>
      <c r="F157" s="42"/>
      <c r="G157" s="17"/>
      <c r="H157" s="35"/>
      <c r="I157" s="52" t="n">
        <v>11658802</v>
      </c>
      <c r="J157" s="53" t="n">
        <v>7002653446</v>
      </c>
      <c r="K157" s="50"/>
      <c r="L157" s="37" t="n">
        <v>204473</v>
      </c>
      <c r="M157" s="53" t="n">
        <v>135248450</v>
      </c>
      <c r="N157" s="36"/>
      <c r="O157" s="38" t="n">
        <v>138</v>
      </c>
    </row>
    <row r="158" s="5" customFormat="true" ht="13.5" hidden="false" customHeight="false" outlineLevel="0" collapsed="false">
      <c r="A158" s="32" t="n">
        <v>139</v>
      </c>
      <c r="B158" s="33"/>
      <c r="C158" s="35"/>
      <c r="D158" s="35"/>
      <c r="E158" s="11" t="s">
        <v>21</v>
      </c>
      <c r="F158" s="42"/>
      <c r="G158" s="17"/>
      <c r="H158" s="35"/>
      <c r="I158" s="52" t="n">
        <v>6188738</v>
      </c>
      <c r="J158" s="53" t="n">
        <v>3899595677</v>
      </c>
      <c r="K158" s="50"/>
      <c r="L158" s="37" t="n">
        <v>230495</v>
      </c>
      <c r="M158" s="53" t="n">
        <v>151838416</v>
      </c>
      <c r="N158" s="36"/>
      <c r="O158" s="38" t="n">
        <v>139</v>
      </c>
    </row>
    <row r="159" s="5" customFormat="true" ht="23.25" hidden="false" customHeight="true" outlineLevel="0" collapsed="false">
      <c r="A159" s="32" t="n">
        <v>140</v>
      </c>
      <c r="B159" s="33"/>
      <c r="C159" s="35"/>
      <c r="D159" s="35"/>
      <c r="E159" s="11" t="s">
        <v>22</v>
      </c>
      <c r="F159" s="42"/>
      <c r="G159" s="17"/>
      <c r="H159" s="35"/>
      <c r="I159" s="52" t="n">
        <v>1637918</v>
      </c>
      <c r="J159" s="53" t="n">
        <v>1074139704</v>
      </c>
      <c r="K159" s="50"/>
      <c r="L159" s="37" t="n">
        <v>231615</v>
      </c>
      <c r="M159" s="53" t="n">
        <v>153077083</v>
      </c>
      <c r="N159" s="36"/>
      <c r="O159" s="38" t="n">
        <v>140</v>
      </c>
    </row>
    <row r="160" s="5" customFormat="true" ht="13.5" hidden="false" customHeight="false" outlineLevel="0" collapsed="false">
      <c r="A160" s="32" t="n">
        <v>141</v>
      </c>
      <c r="B160" s="33"/>
      <c r="C160" s="35"/>
      <c r="D160" s="35"/>
      <c r="E160" s="11" t="s">
        <v>23</v>
      </c>
      <c r="F160" s="42"/>
      <c r="G160" s="17"/>
      <c r="H160" s="35"/>
      <c r="I160" s="52" t="n">
        <v>4550821</v>
      </c>
      <c r="J160" s="53" t="n">
        <v>2825455973</v>
      </c>
      <c r="K160" s="50"/>
      <c r="L160" s="37" t="n">
        <v>268171</v>
      </c>
      <c r="M160" s="53" t="n">
        <v>177350999</v>
      </c>
      <c r="N160" s="36"/>
      <c r="O160" s="38" t="n">
        <v>141</v>
      </c>
    </row>
    <row r="161" s="5" customFormat="true" ht="13.5" hidden="false" customHeight="false" outlineLevel="0" collapsed="false">
      <c r="A161" s="32" t="n">
        <v>142</v>
      </c>
      <c r="B161" s="33"/>
      <c r="C161" s="35"/>
      <c r="D161" s="35"/>
      <c r="E161" s="11" t="s">
        <v>24</v>
      </c>
      <c r="F161" s="42"/>
      <c r="G161" s="17"/>
      <c r="H161" s="35"/>
      <c r="I161" s="52" t="n">
        <v>4105739</v>
      </c>
      <c r="J161" s="53" t="n">
        <v>2672349682</v>
      </c>
      <c r="K161" s="50"/>
      <c r="L161" s="37" t="n">
        <v>414381</v>
      </c>
      <c r="M161" s="53" t="n">
        <v>275826094</v>
      </c>
      <c r="N161" s="36"/>
      <c r="O161" s="38" t="n">
        <v>142</v>
      </c>
    </row>
    <row r="162" s="5" customFormat="true" ht="13.5" hidden="false" customHeight="false" outlineLevel="0" collapsed="false">
      <c r="A162" s="32" t="n">
        <v>143</v>
      </c>
      <c r="B162" s="33"/>
      <c r="C162" s="35"/>
      <c r="D162" s="35"/>
      <c r="E162" s="11" t="s">
        <v>25</v>
      </c>
      <c r="F162" s="42"/>
      <c r="G162" s="17"/>
      <c r="H162" s="35"/>
      <c r="I162" s="52" t="n">
        <v>1757691</v>
      </c>
      <c r="J162" s="53" t="n">
        <v>1176209612</v>
      </c>
      <c r="K162" s="50"/>
      <c r="L162" s="37" t="n">
        <v>475441</v>
      </c>
      <c r="M162" s="53" t="n">
        <v>298249299</v>
      </c>
      <c r="N162" s="36"/>
      <c r="O162" s="38" t="n">
        <v>143</v>
      </c>
    </row>
    <row r="163" s="5" customFormat="true" ht="13.5" hidden="false" customHeight="false" outlineLevel="0" collapsed="false">
      <c r="A163" s="32" t="n">
        <v>144</v>
      </c>
      <c r="B163" s="33"/>
      <c r="C163" s="35"/>
      <c r="D163" s="35"/>
      <c r="E163" s="11" t="s">
        <v>26</v>
      </c>
      <c r="F163" s="42"/>
      <c r="G163" s="17"/>
      <c r="H163" s="35"/>
      <c r="I163" s="52" t="n">
        <v>2348049</v>
      </c>
      <c r="J163" s="53" t="n">
        <v>1496140070</v>
      </c>
      <c r="K163" s="50"/>
      <c r="L163" s="37" t="n">
        <v>696782</v>
      </c>
      <c r="M163" s="53" t="n">
        <v>432271539</v>
      </c>
      <c r="N163" s="36"/>
      <c r="O163" s="38" t="n">
        <v>144</v>
      </c>
    </row>
    <row r="164" s="5" customFormat="true" ht="23.25" hidden="false" customHeight="true" outlineLevel="0" collapsed="false">
      <c r="A164" s="32" t="n">
        <v>145</v>
      </c>
      <c r="B164" s="33"/>
      <c r="C164" s="35"/>
      <c r="D164" s="35"/>
      <c r="E164" s="11" t="s">
        <v>27</v>
      </c>
      <c r="F164" s="42"/>
      <c r="G164" s="17"/>
      <c r="H164" s="35"/>
      <c r="I164" s="52" t="n">
        <v>1599900</v>
      </c>
      <c r="J164" s="53" t="n">
        <v>1002434871</v>
      </c>
      <c r="K164" s="50"/>
      <c r="L164" s="37" t="n">
        <v>1114661</v>
      </c>
      <c r="M164" s="53" t="n">
        <v>687790570</v>
      </c>
      <c r="N164" s="36"/>
      <c r="O164" s="38" t="n">
        <v>145</v>
      </c>
    </row>
    <row r="165" s="5" customFormat="true" ht="13.5" hidden="false" customHeight="false" outlineLevel="0" collapsed="false">
      <c r="A165" s="32" t="n">
        <v>146</v>
      </c>
      <c r="B165" s="33"/>
      <c r="C165" s="35"/>
      <c r="D165" s="35"/>
      <c r="E165" s="11" t="s">
        <v>28</v>
      </c>
      <c r="F165" s="42"/>
      <c r="G165" s="17"/>
      <c r="H165" s="35"/>
      <c r="I165" s="52" t="n">
        <v>574719</v>
      </c>
      <c r="J165" s="53" t="n">
        <v>377378382</v>
      </c>
      <c r="K165" s="50"/>
      <c r="L165" s="37" t="n">
        <v>1322646</v>
      </c>
      <c r="M165" s="53" t="n">
        <v>812610993</v>
      </c>
      <c r="N165" s="36"/>
      <c r="O165" s="38" t="n">
        <v>146</v>
      </c>
    </row>
    <row r="166" s="5" customFormat="true" ht="14.25" hidden="false" customHeight="false" outlineLevel="0" collapsed="false">
      <c r="A166" s="32" t="n">
        <v>147</v>
      </c>
      <c r="B166" s="33"/>
      <c r="C166" s="35"/>
      <c r="D166" s="35"/>
      <c r="E166" s="45" t="s">
        <v>58</v>
      </c>
      <c r="F166" s="46"/>
      <c r="G166" s="17"/>
      <c r="H166" s="35"/>
      <c r="I166" s="56" t="n">
        <v>1025181</v>
      </c>
      <c r="J166" s="57" t="n">
        <v>625056489</v>
      </c>
      <c r="K166" s="50"/>
      <c r="L166" s="58" t="n">
        <v>1706563</v>
      </c>
      <c r="M166" s="57" t="n">
        <v>1047368830</v>
      </c>
      <c r="N166" s="36"/>
      <c r="O166" s="38" t="n">
        <v>147</v>
      </c>
    </row>
    <row r="167" s="5" customFormat="true" ht="23.25" hidden="false" customHeight="true" outlineLevel="0" collapsed="false">
      <c r="A167" s="32" t="n">
        <v>148</v>
      </c>
      <c r="B167" s="33"/>
      <c r="C167" s="47"/>
      <c r="D167" s="68" t="s">
        <v>43</v>
      </c>
      <c r="E167" s="69" t="s">
        <v>44</v>
      </c>
      <c r="F167" s="69"/>
      <c r="G167" s="17"/>
      <c r="H167" s="35"/>
      <c r="I167" s="36" t="n">
        <v>1003568</v>
      </c>
      <c r="J167" s="36" t="n">
        <v>653183763</v>
      </c>
      <c r="K167" s="36"/>
      <c r="L167" s="37" t="n">
        <v>1003568</v>
      </c>
      <c r="M167" s="36" t="n">
        <v>653183763</v>
      </c>
      <c r="N167" s="36"/>
      <c r="O167" s="38" t="n">
        <v>148</v>
      </c>
    </row>
    <row r="168" s="5" customFormat="true" ht="23.25" hidden="false" customHeight="true" outlineLevel="0" collapsed="false">
      <c r="A168" s="32" t="n">
        <v>149</v>
      </c>
      <c r="B168" s="33"/>
      <c r="C168" s="35"/>
      <c r="D168" s="35"/>
      <c r="E168" s="39" t="s">
        <v>9</v>
      </c>
      <c r="F168" s="39"/>
      <c r="G168" s="17"/>
      <c r="H168" s="35"/>
      <c r="I168" s="36" t="n">
        <v>477804</v>
      </c>
      <c r="J168" s="36" t="n">
        <v>316542043</v>
      </c>
      <c r="K168" s="36"/>
      <c r="L168" s="37" t="n">
        <v>477804</v>
      </c>
      <c r="M168" s="36" t="n">
        <v>316542043</v>
      </c>
      <c r="N168" s="36"/>
      <c r="O168" s="38" t="n">
        <v>149</v>
      </c>
    </row>
    <row r="169" s="5" customFormat="true" ht="23.25" hidden="false" customHeight="true" outlineLevel="0" collapsed="false">
      <c r="A169" s="32" t="n">
        <v>150</v>
      </c>
      <c r="B169" s="33"/>
      <c r="C169" s="35"/>
      <c r="D169" s="35"/>
      <c r="E169" s="39" t="s">
        <v>10</v>
      </c>
      <c r="F169" s="39"/>
      <c r="G169" s="17"/>
      <c r="H169" s="35"/>
      <c r="I169" s="36" t="n">
        <v>525764</v>
      </c>
      <c r="J169" s="36" t="n">
        <v>336641721</v>
      </c>
      <c r="K169" s="36"/>
      <c r="L169" s="37" t="n">
        <v>525764</v>
      </c>
      <c r="M169" s="36" t="n">
        <v>336641721</v>
      </c>
      <c r="N169" s="36"/>
      <c r="O169" s="38" t="n">
        <v>150</v>
      </c>
    </row>
    <row r="170" s="5" customFormat="true" ht="23.25" hidden="false" customHeight="true" outlineLevel="0" collapsed="false">
      <c r="A170" s="32" t="n">
        <v>151</v>
      </c>
      <c r="B170" s="33"/>
      <c r="C170" s="35"/>
      <c r="D170" s="35"/>
      <c r="E170" s="40" t="s">
        <v>11</v>
      </c>
      <c r="F170" s="41" t="s">
        <v>12</v>
      </c>
      <c r="G170" s="17"/>
      <c r="H170" s="35"/>
      <c r="I170" s="48" t="n">
        <v>3319606</v>
      </c>
      <c r="J170" s="49" t="n">
        <v>2159650462</v>
      </c>
      <c r="K170" s="50"/>
      <c r="L170" s="51" t="n">
        <v>10354</v>
      </c>
      <c r="M170" s="49" t="n">
        <v>6651705</v>
      </c>
      <c r="N170" s="36"/>
      <c r="O170" s="38" t="n">
        <v>151</v>
      </c>
    </row>
    <row r="171" s="5" customFormat="true" ht="13.5" hidden="false" customHeight="false" outlineLevel="0" collapsed="false">
      <c r="A171" s="32" t="n">
        <v>152</v>
      </c>
      <c r="B171" s="33"/>
      <c r="C171" s="35"/>
      <c r="D171" s="35"/>
      <c r="E171" s="11" t="s">
        <v>13</v>
      </c>
      <c r="F171" s="42"/>
      <c r="G171" s="17"/>
      <c r="H171" s="35"/>
      <c r="I171" s="52" t="n">
        <v>1109615</v>
      </c>
      <c r="J171" s="53" t="n">
        <v>750295594</v>
      </c>
      <c r="K171" s="50"/>
      <c r="L171" s="37" t="n">
        <v>3776</v>
      </c>
      <c r="M171" s="53" t="n">
        <v>2486032</v>
      </c>
      <c r="N171" s="36"/>
      <c r="O171" s="38" t="n">
        <v>152</v>
      </c>
    </row>
    <row r="172" s="5" customFormat="true" ht="13.5" hidden="false" customHeight="false" outlineLevel="0" collapsed="false">
      <c r="A172" s="32" t="n">
        <v>153</v>
      </c>
      <c r="B172" s="33"/>
      <c r="C172" s="35"/>
      <c r="D172" s="35"/>
      <c r="E172" s="11" t="s">
        <v>14</v>
      </c>
      <c r="F172" s="42"/>
      <c r="G172" s="17"/>
      <c r="H172" s="35"/>
      <c r="I172" s="52" t="n">
        <v>2209991</v>
      </c>
      <c r="J172" s="53" t="n">
        <v>1409354868</v>
      </c>
      <c r="K172" s="50"/>
      <c r="L172" s="37" t="n">
        <v>4418</v>
      </c>
      <c r="M172" s="53" t="n">
        <v>2904464</v>
      </c>
      <c r="N172" s="36"/>
      <c r="O172" s="38" t="n">
        <v>153</v>
      </c>
    </row>
    <row r="173" s="5" customFormat="true" ht="13.5" hidden="false" customHeight="false" outlineLevel="0" collapsed="false">
      <c r="A173" s="32" t="n">
        <v>154</v>
      </c>
      <c r="B173" s="33"/>
      <c r="C173" s="35"/>
      <c r="D173" s="35"/>
      <c r="E173" s="11" t="s">
        <v>15</v>
      </c>
      <c r="F173" s="42"/>
      <c r="G173" s="17"/>
      <c r="H173" s="35"/>
      <c r="I173" s="52" t="n">
        <v>820171</v>
      </c>
      <c r="J173" s="53" t="n">
        <v>521156065</v>
      </c>
      <c r="K173" s="50"/>
      <c r="L173" s="37" t="n">
        <v>4584</v>
      </c>
      <c r="M173" s="53" t="n">
        <v>2966952</v>
      </c>
      <c r="N173" s="36"/>
      <c r="O173" s="38" t="n">
        <v>154</v>
      </c>
    </row>
    <row r="174" s="5" customFormat="true" ht="13.5" hidden="false" customHeight="false" outlineLevel="0" collapsed="false">
      <c r="A174" s="32" t="n">
        <v>155</v>
      </c>
      <c r="B174" s="33"/>
      <c r="C174" s="35"/>
      <c r="D174" s="35"/>
      <c r="E174" s="11" t="s">
        <v>16</v>
      </c>
      <c r="F174" s="42"/>
      <c r="G174" s="17"/>
      <c r="H174" s="35"/>
      <c r="I174" s="52" t="n">
        <v>820017</v>
      </c>
      <c r="J174" s="54" t="n">
        <v>521072037</v>
      </c>
      <c r="K174" s="55"/>
      <c r="L174" s="37" t="n">
        <v>6993</v>
      </c>
      <c r="M174" s="53" t="n">
        <v>4565740</v>
      </c>
      <c r="N174" s="36"/>
      <c r="O174" s="38" t="n">
        <v>155</v>
      </c>
    </row>
    <row r="175" s="5" customFormat="true" ht="23.25" hidden="false" customHeight="true" outlineLevel="0" collapsed="false">
      <c r="A175" s="32" t="n">
        <v>156</v>
      </c>
      <c r="B175" s="33"/>
      <c r="C175" s="35"/>
      <c r="D175" s="35"/>
      <c r="E175" s="11" t="s">
        <v>17</v>
      </c>
      <c r="F175" s="42"/>
      <c r="G175" s="17"/>
      <c r="H175" s="35"/>
      <c r="I175" s="52" t="n">
        <v>154</v>
      </c>
      <c r="J175" s="53" t="n">
        <v>84028</v>
      </c>
      <c r="K175" s="50"/>
      <c r="L175" s="37" t="n">
        <v>6970</v>
      </c>
      <c r="M175" s="53" t="n">
        <v>4612460</v>
      </c>
      <c r="N175" s="36"/>
      <c r="O175" s="38" t="n">
        <v>156</v>
      </c>
    </row>
    <row r="176" s="5" customFormat="true" ht="13.5" hidden="false" customHeight="false" outlineLevel="0" collapsed="false">
      <c r="A176" s="32" t="n">
        <v>157</v>
      </c>
      <c r="B176" s="33"/>
      <c r="C176" s="35"/>
      <c r="D176" s="35"/>
      <c r="E176" s="11" t="s">
        <v>18</v>
      </c>
      <c r="F176" s="42"/>
      <c r="G176" s="17"/>
      <c r="H176" s="35"/>
      <c r="I176" s="52" t="n">
        <v>295805</v>
      </c>
      <c r="J176" s="53" t="n">
        <v>187686706</v>
      </c>
      <c r="K176" s="50"/>
      <c r="L176" s="37" t="n">
        <v>8454</v>
      </c>
      <c r="M176" s="53" t="n">
        <v>5586407</v>
      </c>
      <c r="N176" s="36"/>
      <c r="O176" s="38" t="n">
        <v>157</v>
      </c>
    </row>
    <row r="177" s="5" customFormat="true" ht="13.5" hidden="false" customHeight="false" outlineLevel="0" collapsed="false">
      <c r="A177" s="32" t="n">
        <v>158</v>
      </c>
      <c r="B177" s="33"/>
      <c r="C177" s="35"/>
      <c r="D177" s="35"/>
      <c r="E177" s="11" t="s">
        <v>19</v>
      </c>
      <c r="F177" s="42"/>
      <c r="G177" s="17"/>
      <c r="H177" s="35"/>
      <c r="I177" s="52" t="n">
        <v>295805</v>
      </c>
      <c r="J177" s="53" t="n">
        <v>187686706</v>
      </c>
      <c r="K177" s="50"/>
      <c r="L177" s="37" t="n">
        <v>11963</v>
      </c>
      <c r="M177" s="53" t="n">
        <v>7966292</v>
      </c>
      <c r="N177" s="36"/>
      <c r="O177" s="38" t="n">
        <v>158</v>
      </c>
    </row>
    <row r="178" s="5" customFormat="true" ht="13.5" hidden="false" customHeight="false" outlineLevel="0" collapsed="false">
      <c r="A178" s="32" t="n">
        <v>159</v>
      </c>
      <c r="B178" s="33"/>
      <c r="C178" s="35"/>
      <c r="D178" s="35"/>
      <c r="E178" s="11" t="s">
        <v>20</v>
      </c>
      <c r="F178" s="42"/>
      <c r="G178" s="17"/>
      <c r="H178" s="35"/>
      <c r="I178" s="52" t="s">
        <v>45</v>
      </c>
      <c r="J178" s="53" t="s">
        <v>45</v>
      </c>
      <c r="K178" s="50"/>
      <c r="L178" s="37" t="n">
        <v>15427</v>
      </c>
      <c r="M178" s="53" t="n">
        <v>10265542</v>
      </c>
      <c r="N178" s="36"/>
      <c r="O178" s="38" t="n">
        <v>159</v>
      </c>
    </row>
    <row r="179" s="5" customFormat="true" ht="13.5" hidden="false" customHeight="false" outlineLevel="0" collapsed="false">
      <c r="A179" s="32" t="n">
        <v>160</v>
      </c>
      <c r="B179" s="33"/>
      <c r="C179" s="35"/>
      <c r="D179" s="35"/>
      <c r="E179" s="11" t="s">
        <v>21</v>
      </c>
      <c r="F179" s="42"/>
      <c r="G179" s="17"/>
      <c r="H179" s="35"/>
      <c r="I179" s="52" t="n">
        <v>261358</v>
      </c>
      <c r="J179" s="53" t="n">
        <v>170107099</v>
      </c>
      <c r="K179" s="50"/>
      <c r="L179" s="37" t="n">
        <v>19312</v>
      </c>
      <c r="M179" s="53" t="n">
        <v>12937346</v>
      </c>
      <c r="N179" s="36"/>
      <c r="O179" s="38" t="n">
        <v>160</v>
      </c>
    </row>
    <row r="180" s="5" customFormat="true" ht="23.25" hidden="false" customHeight="true" outlineLevel="0" collapsed="false">
      <c r="A180" s="32" t="n">
        <v>161</v>
      </c>
      <c r="B180" s="33"/>
      <c r="C180" s="35"/>
      <c r="D180" s="35"/>
      <c r="E180" s="11" t="s">
        <v>22</v>
      </c>
      <c r="F180" s="42"/>
      <c r="G180" s="17"/>
      <c r="H180" s="35"/>
      <c r="I180" s="52" t="n">
        <v>229957</v>
      </c>
      <c r="J180" s="53" t="n">
        <v>150879742</v>
      </c>
      <c r="K180" s="50"/>
      <c r="L180" s="37" t="n">
        <v>30187</v>
      </c>
      <c r="M180" s="53" t="n">
        <v>20031153</v>
      </c>
      <c r="N180" s="36"/>
      <c r="O180" s="38" t="n">
        <v>161</v>
      </c>
    </row>
    <row r="181" s="5" customFormat="true" ht="13.5" hidden="false" customHeight="false" outlineLevel="0" collapsed="false">
      <c r="A181" s="32" t="n">
        <v>162</v>
      </c>
      <c r="B181" s="33"/>
      <c r="C181" s="35"/>
      <c r="D181" s="35"/>
      <c r="E181" s="11" t="s">
        <v>23</v>
      </c>
      <c r="F181" s="42"/>
      <c r="G181" s="17"/>
      <c r="H181" s="35"/>
      <c r="I181" s="52" t="n">
        <v>31401</v>
      </c>
      <c r="J181" s="53" t="n">
        <v>19227357</v>
      </c>
      <c r="K181" s="50"/>
      <c r="L181" s="37" t="n">
        <v>44533</v>
      </c>
      <c r="M181" s="53" t="n">
        <v>29686837</v>
      </c>
      <c r="N181" s="36"/>
      <c r="O181" s="38" t="n">
        <v>162</v>
      </c>
    </row>
    <row r="182" s="5" customFormat="true" ht="13.5" hidden="false" customHeight="false" outlineLevel="0" collapsed="false">
      <c r="A182" s="32" t="n">
        <v>163</v>
      </c>
      <c r="B182" s="33"/>
      <c r="C182" s="35"/>
      <c r="D182" s="35"/>
      <c r="E182" s="11" t="s">
        <v>24</v>
      </c>
      <c r="F182" s="42"/>
      <c r="G182" s="17"/>
      <c r="H182" s="35"/>
      <c r="I182" s="52" t="n">
        <v>1631916</v>
      </c>
      <c r="J182" s="53" t="n">
        <v>998900366</v>
      </c>
      <c r="K182" s="50"/>
      <c r="L182" s="37" t="n">
        <v>89416</v>
      </c>
      <c r="M182" s="53" t="n">
        <v>59883505</v>
      </c>
      <c r="N182" s="36"/>
      <c r="O182" s="38" t="n">
        <v>163</v>
      </c>
    </row>
    <row r="183" s="5" customFormat="true" ht="13.5" hidden="false" customHeight="false" outlineLevel="0" collapsed="false">
      <c r="A183" s="32" t="n">
        <v>164</v>
      </c>
      <c r="B183" s="33"/>
      <c r="C183" s="35"/>
      <c r="D183" s="35"/>
      <c r="E183" s="11" t="s">
        <v>25</v>
      </c>
      <c r="F183" s="42"/>
      <c r="G183" s="17"/>
      <c r="H183" s="35"/>
      <c r="I183" s="52" t="n">
        <v>431506</v>
      </c>
      <c r="J183" s="53" t="n">
        <v>278350711</v>
      </c>
      <c r="K183" s="50"/>
      <c r="L183" s="37" t="n">
        <v>100731</v>
      </c>
      <c r="M183" s="53" t="n">
        <v>66561846</v>
      </c>
      <c r="N183" s="36"/>
      <c r="O183" s="38" t="n">
        <v>164</v>
      </c>
    </row>
    <row r="184" s="5" customFormat="true" ht="13.5" hidden="false" customHeight="false" outlineLevel="0" collapsed="false">
      <c r="A184" s="32" t="n">
        <v>165</v>
      </c>
      <c r="B184" s="33"/>
      <c r="C184" s="35"/>
      <c r="D184" s="35"/>
      <c r="E184" s="11" t="s">
        <v>26</v>
      </c>
      <c r="F184" s="42"/>
      <c r="G184" s="17"/>
      <c r="H184" s="35"/>
      <c r="I184" s="52" t="n">
        <v>1200410</v>
      </c>
      <c r="J184" s="53" t="n">
        <v>720549656</v>
      </c>
      <c r="K184" s="50"/>
      <c r="L184" s="37" t="n">
        <v>141186</v>
      </c>
      <c r="M184" s="53" t="n">
        <v>92732178</v>
      </c>
      <c r="N184" s="36"/>
      <c r="O184" s="38" t="n">
        <v>165</v>
      </c>
    </row>
    <row r="185" s="5" customFormat="true" ht="23.25" hidden="false" customHeight="true" outlineLevel="0" collapsed="false">
      <c r="A185" s="32" t="n">
        <v>166</v>
      </c>
      <c r="B185" s="33"/>
      <c r="C185" s="35"/>
      <c r="D185" s="35"/>
      <c r="E185" s="11" t="s">
        <v>27</v>
      </c>
      <c r="F185" s="42"/>
      <c r="G185" s="17"/>
      <c r="H185" s="35"/>
      <c r="I185" s="52" t="n">
        <v>7973744</v>
      </c>
      <c r="J185" s="53" t="n">
        <v>5028910404</v>
      </c>
      <c r="K185" s="50"/>
      <c r="L185" s="37" t="n">
        <v>169539</v>
      </c>
      <c r="M185" s="53" t="n">
        <v>110518209</v>
      </c>
      <c r="N185" s="36"/>
      <c r="O185" s="38" t="n">
        <v>166</v>
      </c>
    </row>
    <row r="186" s="5" customFormat="true" ht="13.5" hidden="false" customHeight="false" outlineLevel="0" collapsed="false">
      <c r="A186" s="32" t="n">
        <v>167</v>
      </c>
      <c r="B186" s="33"/>
      <c r="C186" s="35"/>
      <c r="D186" s="35"/>
      <c r="E186" s="11" t="s">
        <v>28</v>
      </c>
      <c r="F186" s="42"/>
      <c r="G186" s="17"/>
      <c r="H186" s="35"/>
      <c r="I186" s="52" t="n">
        <v>2315105</v>
      </c>
      <c r="J186" s="53" t="n">
        <v>1508662427</v>
      </c>
      <c r="K186" s="50"/>
      <c r="L186" s="37" t="n">
        <v>161721</v>
      </c>
      <c r="M186" s="53" t="n">
        <v>103934074</v>
      </c>
      <c r="N186" s="36"/>
      <c r="O186" s="38" t="n">
        <v>167</v>
      </c>
    </row>
    <row r="187" s="5" customFormat="true" ht="14.25" hidden="false" customHeight="false" outlineLevel="0" collapsed="false">
      <c r="A187" s="32" t="n">
        <v>168</v>
      </c>
      <c r="B187" s="33"/>
      <c r="C187" s="35"/>
      <c r="D187" s="35"/>
      <c r="E187" s="45" t="s">
        <v>58</v>
      </c>
      <c r="F187" s="46"/>
      <c r="G187" s="17"/>
      <c r="H187" s="35"/>
      <c r="I187" s="56" t="n">
        <v>5658639</v>
      </c>
      <c r="J187" s="57" t="n">
        <v>3520247977</v>
      </c>
      <c r="K187" s="50"/>
      <c r="L187" s="58" t="n">
        <v>174005</v>
      </c>
      <c r="M187" s="57" t="n">
        <v>108893021</v>
      </c>
      <c r="N187" s="36"/>
      <c r="O187" s="38" t="n">
        <v>168</v>
      </c>
    </row>
    <row r="188" s="5" customFormat="true" ht="13.5" hidden="false" customHeight="false" outlineLevel="0" collapsed="false">
      <c r="A188" s="32"/>
      <c r="B188" s="33"/>
      <c r="C188" s="35"/>
      <c r="D188" s="35"/>
      <c r="E188" s="45"/>
      <c r="F188" s="46"/>
      <c r="G188" s="17"/>
      <c r="H188" s="60"/>
      <c r="I188" s="37"/>
      <c r="J188" s="37"/>
      <c r="K188" s="37"/>
      <c r="L188" s="37"/>
      <c r="M188" s="37"/>
      <c r="N188" s="37"/>
      <c r="O188" s="38"/>
    </row>
    <row r="191" customFormat="false" ht="17.25" hidden="false" customHeight="false" outlineLevel="0" collapsed="false">
      <c r="A191" s="61"/>
      <c r="O191" s="62"/>
    </row>
    <row r="192" customFormat="false" ht="21" hidden="false" customHeight="false" outlineLevel="0" collapsed="false">
      <c r="A192" s="63"/>
      <c r="O192" s="64"/>
    </row>
    <row r="193" customFormat="false" ht="28.5" hidden="false" customHeight="false" outlineLevel="0" collapsed="false">
      <c r="A193" s="3" t="s">
        <v>59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</row>
    <row r="194" s="5" customFormat="true" ht="13.5" hidden="false" customHeight="false" outlineLevel="0" collapsed="false">
      <c r="A194" s="4"/>
      <c r="I194" s="6"/>
      <c r="J194" s="6"/>
      <c r="K194" s="6"/>
      <c r="L194" s="6"/>
      <c r="M194" s="6"/>
      <c r="N194" s="6"/>
      <c r="O194" s="6"/>
      <c r="P194" s="6"/>
      <c r="Q194" s="7"/>
    </row>
    <row r="195" customFormat="false" ht="18.75" hidden="false" customHeight="false" outlineLevel="0" collapsed="false">
      <c r="A195" s="8" t="str">
        <f aca="false">A4</f>
        <v>第２表　　医科診療（入院）　件数・診療実日数・回数・点数，傷病分類、一般医療－後期医療・年齢階級、診療行為（大分類）別</v>
      </c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</row>
    <row r="197" customFormat="false" ht="21.75" hidden="false" customHeight="true" outlineLevel="0" collapsed="false">
      <c r="I197" s="9" t="s">
        <v>2</v>
      </c>
      <c r="J197" s="9"/>
      <c r="K197" s="10"/>
      <c r="L197" s="9" t="s">
        <v>3</v>
      </c>
      <c r="M197" s="9"/>
      <c r="N197" s="10"/>
      <c r="O197" s="11"/>
    </row>
    <row r="198" customFormat="false" ht="33" hidden="false" customHeight="true" outlineLevel="0" collapsed="false">
      <c r="A198" s="12" t="s">
        <v>4</v>
      </c>
      <c r="B198" s="13"/>
      <c r="C198" s="14"/>
      <c r="D198" s="15"/>
      <c r="E198" s="15"/>
      <c r="F198" s="15"/>
      <c r="G198" s="14"/>
      <c r="H198" s="65"/>
      <c r="I198" s="18" t="s">
        <v>5</v>
      </c>
      <c r="J198" s="18"/>
      <c r="K198" s="19"/>
      <c r="L198" s="20" t="s">
        <v>5</v>
      </c>
      <c r="M198" s="20"/>
      <c r="N198" s="20"/>
      <c r="O198" s="21" t="s">
        <v>4</v>
      </c>
    </row>
    <row r="199" customFormat="false" ht="33" hidden="false" customHeight="true" outlineLevel="0" collapsed="false">
      <c r="A199" s="12"/>
      <c r="B199" s="22"/>
      <c r="C199" s="23"/>
      <c r="D199" s="15"/>
      <c r="E199" s="15"/>
      <c r="F199" s="15"/>
      <c r="G199" s="23"/>
      <c r="H199" s="66"/>
      <c r="I199" s="26" t="s">
        <v>6</v>
      </c>
      <c r="J199" s="27" t="s">
        <v>7</v>
      </c>
      <c r="K199" s="28"/>
      <c r="L199" s="26" t="s">
        <v>6</v>
      </c>
      <c r="M199" s="29" t="s">
        <v>7</v>
      </c>
      <c r="N199" s="30"/>
      <c r="O199" s="21"/>
      <c r="P199" s="31"/>
    </row>
    <row r="200" s="5" customFormat="true" ht="23.25" hidden="false" customHeight="true" outlineLevel="0" collapsed="false">
      <c r="A200" s="32" t="n">
        <v>169</v>
      </c>
      <c r="B200" s="33"/>
      <c r="C200" s="47"/>
      <c r="D200" s="68" t="s">
        <v>47</v>
      </c>
      <c r="E200" s="69" t="s">
        <v>48</v>
      </c>
      <c r="F200" s="69"/>
      <c r="G200" s="17"/>
      <c r="H200" s="35"/>
      <c r="I200" s="36" t="n">
        <v>225875</v>
      </c>
      <c r="J200" s="36" t="n">
        <v>148465050</v>
      </c>
      <c r="K200" s="36"/>
      <c r="L200" s="37" t="n">
        <v>225875</v>
      </c>
      <c r="M200" s="36" t="n">
        <v>148465050</v>
      </c>
      <c r="N200" s="36"/>
      <c r="O200" s="38" t="n">
        <v>169</v>
      </c>
    </row>
    <row r="201" s="5" customFormat="true" ht="23.25" hidden="false" customHeight="true" outlineLevel="0" collapsed="false">
      <c r="A201" s="32" t="n">
        <v>170</v>
      </c>
      <c r="B201" s="33"/>
      <c r="C201" s="35"/>
      <c r="D201" s="35"/>
      <c r="E201" s="39" t="s">
        <v>9</v>
      </c>
      <c r="F201" s="39"/>
      <c r="G201" s="17"/>
      <c r="H201" s="35"/>
      <c r="I201" s="36" t="n">
        <v>145634</v>
      </c>
      <c r="J201" s="36" t="n">
        <v>96510019</v>
      </c>
      <c r="K201" s="36"/>
      <c r="L201" s="37" t="n">
        <v>145634</v>
      </c>
      <c r="M201" s="36" t="n">
        <v>96510019</v>
      </c>
      <c r="N201" s="36"/>
      <c r="O201" s="38" t="n">
        <v>170</v>
      </c>
    </row>
    <row r="202" s="5" customFormat="true" ht="23.25" hidden="false" customHeight="true" outlineLevel="0" collapsed="false">
      <c r="A202" s="32" t="n">
        <v>171</v>
      </c>
      <c r="B202" s="33"/>
      <c r="C202" s="35"/>
      <c r="D202" s="35"/>
      <c r="E202" s="39" t="s">
        <v>10</v>
      </c>
      <c r="F202" s="39"/>
      <c r="G202" s="17"/>
      <c r="H202" s="35"/>
      <c r="I202" s="36" t="n">
        <v>80242</v>
      </c>
      <c r="J202" s="36" t="n">
        <v>51955031</v>
      </c>
      <c r="K202" s="36"/>
      <c r="L202" s="37" t="n">
        <v>80242</v>
      </c>
      <c r="M202" s="36" t="n">
        <v>51955031</v>
      </c>
      <c r="N202" s="36"/>
      <c r="O202" s="38" t="n">
        <v>171</v>
      </c>
    </row>
    <row r="203" s="5" customFormat="true" ht="23.25" hidden="false" customHeight="true" outlineLevel="0" collapsed="false">
      <c r="A203" s="32" t="n">
        <v>172</v>
      </c>
      <c r="B203" s="33"/>
      <c r="C203" s="35"/>
      <c r="D203" s="35"/>
      <c r="E203" s="40" t="s">
        <v>11</v>
      </c>
      <c r="F203" s="41" t="s">
        <v>12</v>
      </c>
      <c r="G203" s="17"/>
      <c r="H203" s="35"/>
      <c r="I203" s="48" t="n">
        <v>77078</v>
      </c>
      <c r="J203" s="49" t="n">
        <v>45095620</v>
      </c>
      <c r="K203" s="50"/>
      <c r="L203" s="51" t="n">
        <v>10969</v>
      </c>
      <c r="M203" s="49" t="n">
        <v>7155664</v>
      </c>
      <c r="N203" s="36"/>
      <c r="O203" s="38" t="n">
        <v>172</v>
      </c>
    </row>
    <row r="204" s="5" customFormat="true" ht="13.5" hidden="false" customHeight="false" outlineLevel="0" collapsed="false">
      <c r="A204" s="32" t="n">
        <v>173</v>
      </c>
      <c r="B204" s="33"/>
      <c r="C204" s="35"/>
      <c r="D204" s="35"/>
      <c r="E204" s="11" t="s">
        <v>13</v>
      </c>
      <c r="F204" s="42"/>
      <c r="G204" s="17"/>
      <c r="H204" s="35"/>
      <c r="I204" s="52" t="n">
        <v>23169</v>
      </c>
      <c r="J204" s="53" t="n">
        <v>14134216</v>
      </c>
      <c r="K204" s="50"/>
      <c r="L204" s="37" t="n">
        <v>2610</v>
      </c>
      <c r="M204" s="53" t="n">
        <v>1702974</v>
      </c>
      <c r="N204" s="36"/>
      <c r="O204" s="38" t="n">
        <v>173</v>
      </c>
    </row>
    <row r="205" s="5" customFormat="true" ht="13.5" hidden="false" customHeight="false" outlineLevel="0" collapsed="false">
      <c r="A205" s="32" t="n">
        <v>174</v>
      </c>
      <c r="B205" s="33"/>
      <c r="C205" s="35"/>
      <c r="D205" s="35"/>
      <c r="E205" s="11" t="s">
        <v>14</v>
      </c>
      <c r="F205" s="42"/>
      <c r="G205" s="17"/>
      <c r="H205" s="35"/>
      <c r="I205" s="52" t="n">
        <v>53909</v>
      </c>
      <c r="J205" s="53" t="n">
        <v>30961404</v>
      </c>
      <c r="K205" s="50"/>
      <c r="L205" s="37" t="n">
        <v>2678</v>
      </c>
      <c r="M205" s="53" t="n">
        <v>1749186</v>
      </c>
      <c r="N205" s="36"/>
      <c r="O205" s="38" t="n">
        <v>174</v>
      </c>
    </row>
    <row r="206" s="5" customFormat="true" ht="13.5" hidden="false" customHeight="false" outlineLevel="0" collapsed="false">
      <c r="A206" s="32" t="n">
        <v>175</v>
      </c>
      <c r="B206" s="33"/>
      <c r="C206" s="35"/>
      <c r="D206" s="35"/>
      <c r="E206" s="11" t="s">
        <v>15</v>
      </c>
      <c r="F206" s="42"/>
      <c r="G206" s="17"/>
      <c r="H206" s="35"/>
      <c r="I206" s="52" t="s">
        <v>45</v>
      </c>
      <c r="J206" s="53" t="s">
        <v>45</v>
      </c>
      <c r="K206" s="50"/>
      <c r="L206" s="37" t="n">
        <v>1496</v>
      </c>
      <c r="M206" s="53" t="n">
        <v>975856</v>
      </c>
      <c r="N206" s="36"/>
      <c r="O206" s="38" t="n">
        <v>175</v>
      </c>
    </row>
    <row r="207" s="5" customFormat="true" ht="13.5" hidden="false" customHeight="false" outlineLevel="0" collapsed="false">
      <c r="A207" s="32" t="n">
        <v>176</v>
      </c>
      <c r="B207" s="33"/>
      <c r="C207" s="35"/>
      <c r="D207" s="35"/>
      <c r="E207" s="11" t="s">
        <v>16</v>
      </c>
      <c r="F207" s="42"/>
      <c r="G207" s="17"/>
      <c r="H207" s="35"/>
      <c r="I207" s="52" t="s">
        <v>45</v>
      </c>
      <c r="J207" s="54" t="s">
        <v>45</v>
      </c>
      <c r="K207" s="55"/>
      <c r="L207" s="37" t="n">
        <v>2341</v>
      </c>
      <c r="M207" s="53" t="n">
        <v>1529132</v>
      </c>
      <c r="N207" s="36"/>
      <c r="O207" s="38" t="n">
        <v>176</v>
      </c>
    </row>
    <row r="208" s="5" customFormat="true" ht="23.25" hidden="false" customHeight="true" outlineLevel="0" collapsed="false">
      <c r="A208" s="32" t="n">
        <v>177</v>
      </c>
      <c r="B208" s="33"/>
      <c r="C208" s="35"/>
      <c r="D208" s="35"/>
      <c r="E208" s="11" t="s">
        <v>17</v>
      </c>
      <c r="F208" s="42"/>
      <c r="G208" s="17"/>
      <c r="H208" s="44"/>
      <c r="I208" s="52" t="s">
        <v>45</v>
      </c>
      <c r="J208" s="53" t="s">
        <v>45</v>
      </c>
      <c r="K208" s="50"/>
      <c r="L208" s="37" t="n">
        <v>3747</v>
      </c>
      <c r="M208" s="53" t="n">
        <v>2452066</v>
      </c>
      <c r="N208" s="36"/>
      <c r="O208" s="38" t="n">
        <v>177</v>
      </c>
    </row>
    <row r="209" s="5" customFormat="true" ht="13.5" hidden="false" customHeight="false" outlineLevel="0" collapsed="false">
      <c r="A209" s="32" t="n">
        <v>178</v>
      </c>
      <c r="B209" s="33"/>
      <c r="C209" s="35"/>
      <c r="D209" s="35"/>
      <c r="E209" s="11" t="s">
        <v>18</v>
      </c>
      <c r="F209" s="42"/>
      <c r="G209" s="17"/>
      <c r="H209" s="35"/>
      <c r="I209" s="52" t="n">
        <v>5194256</v>
      </c>
      <c r="J209" s="53" t="n">
        <v>3175697561</v>
      </c>
      <c r="K209" s="50"/>
      <c r="L209" s="37" t="n">
        <v>6819</v>
      </c>
      <c r="M209" s="53" t="n">
        <v>4448570</v>
      </c>
      <c r="N209" s="36"/>
      <c r="O209" s="38" t="n">
        <v>178</v>
      </c>
    </row>
    <row r="210" s="5" customFormat="true" ht="13.5" hidden="false" customHeight="false" outlineLevel="0" collapsed="false">
      <c r="A210" s="32" t="n">
        <v>179</v>
      </c>
      <c r="B210" s="33"/>
      <c r="C210" s="35"/>
      <c r="D210" s="35"/>
      <c r="E210" s="11" t="s">
        <v>19</v>
      </c>
      <c r="F210" s="42"/>
      <c r="G210" s="17"/>
      <c r="H210" s="35"/>
      <c r="I210" s="52" t="n">
        <v>1838675</v>
      </c>
      <c r="J210" s="53" t="n">
        <v>1183581725</v>
      </c>
      <c r="K210" s="50"/>
      <c r="L210" s="37" t="n">
        <v>7348</v>
      </c>
      <c r="M210" s="53" t="n">
        <v>4823204</v>
      </c>
      <c r="N210" s="36"/>
      <c r="O210" s="38" t="n">
        <v>179</v>
      </c>
    </row>
    <row r="211" s="5" customFormat="true" ht="13.5" hidden="false" customHeight="false" outlineLevel="0" collapsed="false">
      <c r="A211" s="32" t="n">
        <v>180</v>
      </c>
      <c r="B211" s="33"/>
      <c r="C211" s="35"/>
      <c r="D211" s="35"/>
      <c r="E211" s="11" t="s">
        <v>20</v>
      </c>
      <c r="F211" s="42"/>
      <c r="G211" s="17"/>
      <c r="H211" s="35"/>
      <c r="I211" s="52" t="n">
        <v>3355580</v>
      </c>
      <c r="J211" s="53" t="n">
        <v>1992115836</v>
      </c>
      <c r="K211" s="50"/>
      <c r="L211" s="37" t="n">
        <v>7578</v>
      </c>
      <c r="M211" s="53" t="n">
        <v>4982558</v>
      </c>
      <c r="N211" s="36"/>
      <c r="O211" s="38" t="n">
        <v>180</v>
      </c>
    </row>
    <row r="212" s="5" customFormat="true" ht="13.5" hidden="false" customHeight="false" outlineLevel="0" collapsed="false">
      <c r="A212" s="32" t="n">
        <v>181</v>
      </c>
      <c r="B212" s="33"/>
      <c r="C212" s="35"/>
      <c r="D212" s="35"/>
      <c r="E212" s="11" t="s">
        <v>21</v>
      </c>
      <c r="F212" s="42"/>
      <c r="G212" s="17"/>
      <c r="H212" s="35"/>
      <c r="I212" s="52" t="n">
        <v>8559</v>
      </c>
      <c r="J212" s="53" t="n">
        <v>5662398</v>
      </c>
      <c r="K212" s="50"/>
      <c r="L212" s="37" t="n">
        <v>8559</v>
      </c>
      <c r="M212" s="53" t="n">
        <v>5662398</v>
      </c>
      <c r="N212" s="36"/>
      <c r="O212" s="38" t="n">
        <v>181</v>
      </c>
    </row>
    <row r="213" s="5" customFormat="true" ht="23.25" hidden="false" customHeight="true" outlineLevel="0" collapsed="false">
      <c r="A213" s="32" t="n">
        <v>182</v>
      </c>
      <c r="B213" s="33"/>
      <c r="C213" s="35"/>
      <c r="D213" s="35"/>
      <c r="E213" s="11" t="s">
        <v>22</v>
      </c>
      <c r="F213" s="42"/>
      <c r="G213" s="17"/>
      <c r="H213" s="35"/>
      <c r="I213" s="52" t="n">
        <v>10838</v>
      </c>
      <c r="J213" s="53" t="n">
        <v>7186876</v>
      </c>
      <c r="K213" s="50"/>
      <c r="L213" s="37" t="n">
        <v>10838</v>
      </c>
      <c r="M213" s="53" t="n">
        <v>7186876</v>
      </c>
      <c r="N213" s="36"/>
      <c r="O213" s="38" t="n">
        <v>182</v>
      </c>
    </row>
    <row r="214" s="5" customFormat="true" ht="13.5" hidden="false" customHeight="false" outlineLevel="0" collapsed="false">
      <c r="A214" s="32" t="n">
        <v>183</v>
      </c>
      <c r="B214" s="33"/>
      <c r="C214" s="35"/>
      <c r="D214" s="35"/>
      <c r="E214" s="11" t="s">
        <v>23</v>
      </c>
      <c r="F214" s="42"/>
      <c r="G214" s="17"/>
      <c r="H214" s="35"/>
      <c r="I214" s="52" t="n">
        <v>13916</v>
      </c>
      <c r="J214" s="53" t="n">
        <v>9241320</v>
      </c>
      <c r="K214" s="50"/>
      <c r="L214" s="37" t="n">
        <v>13916</v>
      </c>
      <c r="M214" s="53" t="n">
        <v>9241320</v>
      </c>
      <c r="N214" s="36"/>
      <c r="O214" s="38" t="n">
        <v>183</v>
      </c>
    </row>
    <row r="215" s="5" customFormat="true" ht="13.5" hidden="false" customHeight="false" outlineLevel="0" collapsed="false">
      <c r="A215" s="32" t="n">
        <v>184</v>
      </c>
      <c r="B215" s="33"/>
      <c r="C215" s="35"/>
      <c r="D215" s="35"/>
      <c r="E215" s="11" t="s">
        <v>24</v>
      </c>
      <c r="F215" s="42"/>
      <c r="G215" s="17"/>
      <c r="H215" s="35"/>
      <c r="I215" s="52" t="n">
        <v>24079</v>
      </c>
      <c r="J215" s="53" t="n">
        <v>16127519</v>
      </c>
      <c r="K215" s="50"/>
      <c r="L215" s="37" t="n">
        <v>24079</v>
      </c>
      <c r="M215" s="53" t="n">
        <v>16127519</v>
      </c>
      <c r="N215" s="36"/>
      <c r="O215" s="38" t="n">
        <v>184</v>
      </c>
    </row>
    <row r="216" s="5" customFormat="true" ht="13.5" hidden="false" customHeight="false" outlineLevel="0" collapsed="false">
      <c r="A216" s="32" t="n">
        <v>185</v>
      </c>
      <c r="B216" s="33"/>
      <c r="C216" s="35"/>
      <c r="D216" s="35"/>
      <c r="E216" s="11" t="s">
        <v>25</v>
      </c>
      <c r="F216" s="42"/>
      <c r="G216" s="17"/>
      <c r="H216" s="35"/>
      <c r="I216" s="52" t="n">
        <v>22220</v>
      </c>
      <c r="J216" s="53" t="n">
        <v>14812796</v>
      </c>
      <c r="K216" s="50"/>
      <c r="L216" s="37" t="n">
        <v>22220</v>
      </c>
      <c r="M216" s="53" t="n">
        <v>14812796</v>
      </c>
      <c r="N216" s="36"/>
      <c r="O216" s="38" t="n">
        <v>185</v>
      </c>
    </row>
    <row r="217" s="5" customFormat="true" ht="13.5" hidden="false" customHeight="false" outlineLevel="0" collapsed="false">
      <c r="A217" s="32" t="n">
        <v>186</v>
      </c>
      <c r="B217" s="33"/>
      <c r="C217" s="35"/>
      <c r="D217" s="35"/>
      <c r="E217" s="11" t="s">
        <v>26</v>
      </c>
      <c r="F217" s="42"/>
      <c r="G217" s="17"/>
      <c r="H217" s="35"/>
      <c r="I217" s="52" t="n">
        <v>24970</v>
      </c>
      <c r="J217" s="53" t="n">
        <v>16647374</v>
      </c>
      <c r="K217" s="50"/>
      <c r="L217" s="37" t="n">
        <v>24970</v>
      </c>
      <c r="M217" s="53" t="n">
        <v>16647374</v>
      </c>
      <c r="N217" s="36"/>
      <c r="O217" s="38" t="n">
        <v>186</v>
      </c>
    </row>
    <row r="218" s="5" customFormat="true" ht="23.25" hidden="false" customHeight="true" outlineLevel="0" collapsed="false">
      <c r="A218" s="32" t="n">
        <v>187</v>
      </c>
      <c r="B218" s="33"/>
      <c r="C218" s="35"/>
      <c r="D218" s="35"/>
      <c r="E218" s="11" t="s">
        <v>27</v>
      </c>
      <c r="F218" s="42"/>
      <c r="G218" s="17"/>
      <c r="H218" s="35"/>
      <c r="I218" s="52" t="n">
        <v>25440</v>
      </c>
      <c r="J218" s="53" t="n">
        <v>16917955</v>
      </c>
      <c r="K218" s="50"/>
      <c r="L218" s="37" t="n">
        <v>25440</v>
      </c>
      <c r="M218" s="53" t="n">
        <v>16917955</v>
      </c>
      <c r="N218" s="36"/>
      <c r="O218" s="38" t="n">
        <v>187</v>
      </c>
    </row>
    <row r="219" s="5" customFormat="true" ht="13.5" hidden="false" customHeight="false" outlineLevel="0" collapsed="false">
      <c r="A219" s="32" t="n">
        <v>188</v>
      </c>
      <c r="B219" s="33"/>
      <c r="C219" s="35"/>
      <c r="D219" s="35"/>
      <c r="E219" s="11" t="s">
        <v>28</v>
      </c>
      <c r="F219" s="42"/>
      <c r="G219" s="17"/>
      <c r="H219" s="35"/>
      <c r="I219" s="52" t="n">
        <v>22330</v>
      </c>
      <c r="J219" s="53" t="n">
        <v>14446550</v>
      </c>
      <c r="K219" s="50"/>
      <c r="L219" s="37" t="n">
        <v>22330</v>
      </c>
      <c r="M219" s="53" t="n">
        <v>14446550</v>
      </c>
      <c r="N219" s="36"/>
      <c r="O219" s="38" t="n">
        <v>188</v>
      </c>
    </row>
    <row r="220" s="5" customFormat="true" ht="14.25" hidden="false" customHeight="false" outlineLevel="0" collapsed="false">
      <c r="A220" s="32" t="n">
        <v>189</v>
      </c>
      <c r="B220" s="33"/>
      <c r="C220" s="35"/>
      <c r="D220" s="35"/>
      <c r="E220" s="45" t="s">
        <v>58</v>
      </c>
      <c r="F220" s="46"/>
      <c r="G220" s="17"/>
      <c r="H220" s="35"/>
      <c r="I220" s="56" t="n">
        <v>27936</v>
      </c>
      <c r="J220" s="57" t="n">
        <v>17603052</v>
      </c>
      <c r="K220" s="50"/>
      <c r="L220" s="58" t="n">
        <v>27936</v>
      </c>
      <c r="M220" s="57" t="n">
        <v>17603052</v>
      </c>
      <c r="N220" s="36"/>
      <c r="O220" s="38" t="n">
        <v>189</v>
      </c>
    </row>
    <row r="221" s="5" customFormat="true" ht="23.25" hidden="false" customHeight="true" outlineLevel="0" collapsed="false">
      <c r="A221" s="32" t="n">
        <v>190</v>
      </c>
      <c r="B221" s="33"/>
      <c r="C221" s="47"/>
      <c r="D221" s="68" t="s">
        <v>49</v>
      </c>
      <c r="E221" s="39" t="s">
        <v>50</v>
      </c>
      <c r="F221" s="39"/>
      <c r="G221" s="17"/>
      <c r="H221" s="35"/>
      <c r="I221" s="36" t="n">
        <v>16169836</v>
      </c>
      <c r="J221" s="36" t="n">
        <v>9961082026</v>
      </c>
      <c r="K221" s="36"/>
      <c r="L221" s="37" t="n">
        <v>16169836</v>
      </c>
      <c r="M221" s="36" t="n">
        <v>9961082026</v>
      </c>
      <c r="N221" s="36"/>
      <c r="O221" s="38" t="n">
        <v>190</v>
      </c>
    </row>
    <row r="222" s="5" customFormat="true" ht="23.25" hidden="false" customHeight="true" outlineLevel="0" collapsed="false">
      <c r="A222" s="32" t="n">
        <v>191</v>
      </c>
      <c r="B222" s="33"/>
      <c r="C222" s="35"/>
      <c r="D222" s="35"/>
      <c r="E222" s="39" t="s">
        <v>9</v>
      </c>
      <c r="F222" s="39"/>
      <c r="G222" s="17"/>
      <c r="H222" s="35"/>
      <c r="I222" s="36" t="n">
        <v>4511034</v>
      </c>
      <c r="J222" s="36" t="n">
        <v>2958428580</v>
      </c>
      <c r="K222" s="36"/>
      <c r="L222" s="37" t="n">
        <v>4511034</v>
      </c>
      <c r="M222" s="36" t="n">
        <v>2958428580</v>
      </c>
      <c r="N222" s="36"/>
      <c r="O222" s="38" t="n">
        <v>191</v>
      </c>
    </row>
    <row r="223" s="5" customFormat="true" ht="23.25" hidden="false" customHeight="true" outlineLevel="0" collapsed="false">
      <c r="A223" s="32" t="n">
        <v>192</v>
      </c>
      <c r="B223" s="33"/>
      <c r="C223" s="35"/>
      <c r="D223" s="35"/>
      <c r="E223" s="39" t="s">
        <v>10</v>
      </c>
      <c r="F223" s="39"/>
      <c r="G223" s="17"/>
      <c r="H223" s="35"/>
      <c r="I223" s="36" t="n">
        <v>11658802</v>
      </c>
      <c r="J223" s="36" t="n">
        <v>7002653446</v>
      </c>
      <c r="K223" s="36"/>
      <c r="L223" s="37" t="n">
        <v>11658802</v>
      </c>
      <c r="M223" s="36" t="n">
        <v>7002653446</v>
      </c>
      <c r="N223" s="36"/>
      <c r="O223" s="38" t="n">
        <v>192</v>
      </c>
    </row>
    <row r="224" s="5" customFormat="true" ht="23.25" hidden="false" customHeight="true" outlineLevel="0" collapsed="false">
      <c r="A224" s="32" t="n">
        <v>193</v>
      </c>
      <c r="B224" s="33"/>
      <c r="C224" s="35"/>
      <c r="D224" s="35"/>
      <c r="E224" s="40" t="s">
        <v>11</v>
      </c>
      <c r="F224" s="41" t="s">
        <v>12</v>
      </c>
      <c r="G224" s="17"/>
      <c r="H224" s="35"/>
      <c r="I224" s="37" t="n">
        <v>9488</v>
      </c>
      <c r="J224" s="37" t="n">
        <v>6151928</v>
      </c>
      <c r="K224" s="37"/>
      <c r="L224" s="37" t="n">
        <v>9488</v>
      </c>
      <c r="M224" s="37" t="n">
        <v>6151928</v>
      </c>
      <c r="N224" s="36"/>
      <c r="O224" s="38" t="n">
        <v>193</v>
      </c>
    </row>
    <row r="225" s="5" customFormat="true" ht="13.5" hidden="false" customHeight="false" outlineLevel="0" collapsed="false">
      <c r="A225" s="32" t="n">
        <v>194</v>
      </c>
      <c r="B225" s="33"/>
      <c r="C225" s="35"/>
      <c r="D225" s="35"/>
      <c r="E225" s="11" t="s">
        <v>13</v>
      </c>
      <c r="F225" s="42"/>
      <c r="G225" s="17"/>
      <c r="H225" s="35"/>
      <c r="I225" s="37" t="n">
        <v>4106</v>
      </c>
      <c r="J225" s="37" t="n">
        <v>2706866</v>
      </c>
      <c r="K225" s="37"/>
      <c r="L225" s="37" t="n">
        <v>4106</v>
      </c>
      <c r="M225" s="37" t="n">
        <v>2706866</v>
      </c>
      <c r="N225" s="36"/>
      <c r="O225" s="38" t="n">
        <v>194</v>
      </c>
    </row>
    <row r="226" s="5" customFormat="true" ht="13.5" hidden="false" customHeight="false" outlineLevel="0" collapsed="false">
      <c r="A226" s="32" t="n">
        <v>195</v>
      </c>
      <c r="B226" s="33"/>
      <c r="C226" s="35"/>
      <c r="D226" s="35"/>
      <c r="E226" s="11" t="s">
        <v>14</v>
      </c>
      <c r="F226" s="42"/>
      <c r="G226" s="17"/>
      <c r="H226" s="35"/>
      <c r="I226" s="37" t="n">
        <v>6204</v>
      </c>
      <c r="J226" s="37" t="n">
        <v>4059996</v>
      </c>
      <c r="K226" s="37"/>
      <c r="L226" s="37" t="n">
        <v>6204</v>
      </c>
      <c r="M226" s="37" t="n">
        <v>4059996</v>
      </c>
      <c r="N226" s="36"/>
      <c r="O226" s="38" t="n">
        <v>195</v>
      </c>
    </row>
    <row r="227" s="5" customFormat="true" ht="13.5" hidden="false" customHeight="false" outlineLevel="0" collapsed="false">
      <c r="A227" s="32" t="n">
        <v>196</v>
      </c>
      <c r="B227" s="33"/>
      <c r="C227" s="35"/>
      <c r="D227" s="35"/>
      <c r="E227" s="11" t="s">
        <v>15</v>
      </c>
      <c r="F227" s="42"/>
      <c r="G227" s="17"/>
      <c r="H227" s="35"/>
      <c r="I227" s="37" t="n">
        <v>6863</v>
      </c>
      <c r="J227" s="37" t="n">
        <v>4571131</v>
      </c>
      <c r="K227" s="37"/>
      <c r="L227" s="37" t="n">
        <v>6863</v>
      </c>
      <c r="M227" s="37" t="n">
        <v>4571131</v>
      </c>
      <c r="N227" s="36"/>
      <c r="O227" s="38" t="n">
        <v>196</v>
      </c>
    </row>
    <row r="228" s="5" customFormat="true" ht="13.5" hidden="false" customHeight="false" outlineLevel="0" collapsed="false">
      <c r="A228" s="32" t="n">
        <v>197</v>
      </c>
      <c r="B228" s="33"/>
      <c r="C228" s="35"/>
      <c r="D228" s="35"/>
      <c r="E228" s="11" t="s">
        <v>16</v>
      </c>
      <c r="F228" s="42"/>
      <c r="G228" s="17"/>
      <c r="H228" s="35"/>
      <c r="I228" s="37" t="n">
        <v>12700</v>
      </c>
      <c r="J228" s="43" t="n">
        <v>8435597</v>
      </c>
      <c r="K228" s="43"/>
      <c r="L228" s="37" t="n">
        <v>12700</v>
      </c>
      <c r="M228" s="37" t="n">
        <v>8435597</v>
      </c>
      <c r="N228" s="36"/>
      <c r="O228" s="38" t="n">
        <v>197</v>
      </c>
    </row>
    <row r="229" s="5" customFormat="true" ht="23.25" hidden="false" customHeight="true" outlineLevel="0" collapsed="false">
      <c r="A229" s="32" t="n">
        <v>198</v>
      </c>
      <c r="B229" s="33"/>
      <c r="C229" s="35"/>
      <c r="D229" s="35"/>
      <c r="E229" s="11" t="s">
        <v>17</v>
      </c>
      <c r="F229" s="42"/>
      <c r="G229" s="17"/>
      <c r="H229" s="35"/>
      <c r="I229" s="37" t="n">
        <v>26047</v>
      </c>
      <c r="J229" s="37" t="n">
        <v>16922620</v>
      </c>
      <c r="K229" s="37"/>
      <c r="L229" s="37" t="n">
        <v>26047</v>
      </c>
      <c r="M229" s="37" t="n">
        <v>16922620</v>
      </c>
      <c r="N229" s="36"/>
      <c r="O229" s="38" t="n">
        <v>198</v>
      </c>
    </row>
    <row r="230" s="5" customFormat="true" ht="13.5" hidden="false" customHeight="false" outlineLevel="0" collapsed="false">
      <c r="A230" s="32" t="n">
        <v>199</v>
      </c>
      <c r="B230" s="33"/>
      <c r="C230" s="35"/>
      <c r="D230" s="35"/>
      <c r="E230" s="11" t="s">
        <v>18</v>
      </c>
      <c r="F230" s="42"/>
      <c r="G230" s="17"/>
      <c r="H230" s="35"/>
      <c r="I230" s="37" t="n">
        <v>39937</v>
      </c>
      <c r="J230" s="37" t="n">
        <v>26519262</v>
      </c>
      <c r="K230" s="37"/>
      <c r="L230" s="37" t="n">
        <v>39937</v>
      </c>
      <c r="M230" s="37" t="n">
        <v>26519262</v>
      </c>
      <c r="N230" s="36"/>
      <c r="O230" s="38" t="n">
        <v>199</v>
      </c>
    </row>
    <row r="231" s="5" customFormat="true" ht="13.5" hidden="false" customHeight="false" outlineLevel="0" collapsed="false">
      <c r="A231" s="32" t="n">
        <v>200</v>
      </c>
      <c r="B231" s="33"/>
      <c r="C231" s="35"/>
      <c r="D231" s="35"/>
      <c r="E231" s="11" t="s">
        <v>19</v>
      </c>
      <c r="F231" s="42"/>
      <c r="G231" s="17"/>
      <c r="H231" s="35"/>
      <c r="I231" s="37" t="n">
        <v>74817</v>
      </c>
      <c r="J231" s="37" t="n">
        <v>50124656</v>
      </c>
      <c r="K231" s="37"/>
      <c r="L231" s="37" t="n">
        <v>74817</v>
      </c>
      <c r="M231" s="37" t="n">
        <v>50124656</v>
      </c>
      <c r="N231" s="36"/>
      <c r="O231" s="38" t="n">
        <v>200</v>
      </c>
    </row>
    <row r="232" s="5" customFormat="true" ht="13.5" hidden="false" customHeight="false" outlineLevel="0" collapsed="false">
      <c r="A232" s="32" t="n">
        <v>201</v>
      </c>
      <c r="B232" s="33"/>
      <c r="C232" s="35"/>
      <c r="D232" s="35"/>
      <c r="E232" s="11" t="s">
        <v>20</v>
      </c>
      <c r="F232" s="42"/>
      <c r="G232" s="17"/>
      <c r="H232" s="35"/>
      <c r="I232" s="37" t="n">
        <v>124727</v>
      </c>
      <c r="J232" s="37" t="n">
        <v>84525254</v>
      </c>
      <c r="K232" s="37"/>
      <c r="L232" s="37" t="n">
        <v>124727</v>
      </c>
      <c r="M232" s="37" t="n">
        <v>84525254</v>
      </c>
      <c r="N232" s="36"/>
      <c r="O232" s="38" t="n">
        <v>201</v>
      </c>
    </row>
    <row r="233" s="5" customFormat="true" ht="13.5" hidden="false" customHeight="false" outlineLevel="0" collapsed="false">
      <c r="A233" s="32" t="n">
        <v>202</v>
      </c>
      <c r="B233" s="33"/>
      <c r="C233" s="35"/>
      <c r="D233" s="35"/>
      <c r="E233" s="11" t="s">
        <v>21</v>
      </c>
      <c r="F233" s="42"/>
      <c r="G233" s="17"/>
      <c r="H233" s="35"/>
      <c r="I233" s="37" t="n">
        <v>185622</v>
      </c>
      <c r="J233" s="37" t="n">
        <v>125589100</v>
      </c>
      <c r="K233" s="37"/>
      <c r="L233" s="37" t="n">
        <v>185622</v>
      </c>
      <c r="M233" s="37" t="n">
        <v>125589100</v>
      </c>
      <c r="N233" s="36"/>
      <c r="O233" s="38" t="n">
        <v>202</v>
      </c>
    </row>
    <row r="234" s="5" customFormat="true" ht="23.25" hidden="false" customHeight="true" outlineLevel="0" collapsed="false">
      <c r="A234" s="32" t="n">
        <v>203</v>
      </c>
      <c r="B234" s="33"/>
      <c r="C234" s="35"/>
      <c r="D234" s="35"/>
      <c r="E234" s="11" t="s">
        <v>22</v>
      </c>
      <c r="F234" s="42"/>
      <c r="G234" s="17"/>
      <c r="H234" s="35"/>
      <c r="I234" s="37" t="n">
        <v>291085</v>
      </c>
      <c r="J234" s="37" t="n">
        <v>197532810</v>
      </c>
      <c r="K234" s="37"/>
      <c r="L234" s="37" t="n">
        <v>291085</v>
      </c>
      <c r="M234" s="37" t="n">
        <v>197532810</v>
      </c>
      <c r="N234" s="36"/>
      <c r="O234" s="38" t="n">
        <v>203</v>
      </c>
    </row>
    <row r="235" s="5" customFormat="true" ht="13.5" hidden="false" customHeight="false" outlineLevel="0" collapsed="false">
      <c r="A235" s="32" t="n">
        <v>204</v>
      </c>
      <c r="B235" s="33"/>
      <c r="C235" s="35"/>
      <c r="D235" s="35"/>
      <c r="E235" s="11" t="s">
        <v>23</v>
      </c>
      <c r="F235" s="42"/>
      <c r="G235" s="17"/>
      <c r="H235" s="35"/>
      <c r="I235" s="37" t="n">
        <v>464133</v>
      </c>
      <c r="J235" s="37" t="n">
        <v>315988386</v>
      </c>
      <c r="K235" s="37"/>
      <c r="L235" s="37" t="n">
        <v>464133</v>
      </c>
      <c r="M235" s="37" t="n">
        <v>315988386</v>
      </c>
      <c r="N235" s="36"/>
      <c r="O235" s="38" t="n">
        <v>204</v>
      </c>
    </row>
    <row r="236" s="5" customFormat="true" ht="13.5" hidden="false" customHeight="false" outlineLevel="0" collapsed="false">
      <c r="A236" s="32" t="n">
        <v>205</v>
      </c>
      <c r="B236" s="33"/>
      <c r="C236" s="35"/>
      <c r="D236" s="35"/>
      <c r="E236" s="11" t="s">
        <v>24</v>
      </c>
      <c r="F236" s="42"/>
      <c r="G236" s="17"/>
      <c r="H236" s="35"/>
      <c r="I236" s="37" t="n">
        <v>928875</v>
      </c>
      <c r="J236" s="37" t="n">
        <v>632609440</v>
      </c>
      <c r="K236" s="37"/>
      <c r="L236" s="37" t="n">
        <v>928875</v>
      </c>
      <c r="M236" s="37" t="n">
        <v>632609440</v>
      </c>
      <c r="N236" s="36"/>
      <c r="O236" s="38" t="n">
        <v>205</v>
      </c>
    </row>
    <row r="237" s="5" customFormat="true" ht="13.5" hidden="false" customHeight="false" outlineLevel="0" collapsed="false">
      <c r="A237" s="32" t="n">
        <v>206</v>
      </c>
      <c r="B237" s="33"/>
      <c r="C237" s="35"/>
      <c r="D237" s="35"/>
      <c r="E237" s="11" t="s">
        <v>25</v>
      </c>
      <c r="F237" s="42"/>
      <c r="G237" s="17"/>
      <c r="H237" s="35"/>
      <c r="I237" s="37" t="n">
        <v>1180302</v>
      </c>
      <c r="J237" s="37" t="n">
        <v>744482809</v>
      </c>
      <c r="K237" s="37"/>
      <c r="L237" s="37" t="n">
        <v>1180302</v>
      </c>
      <c r="M237" s="37" t="n">
        <v>744482809</v>
      </c>
      <c r="N237" s="36"/>
      <c r="O237" s="38" t="n">
        <v>206</v>
      </c>
    </row>
    <row r="238" s="5" customFormat="true" ht="13.5" hidden="false" customHeight="false" outlineLevel="0" collapsed="false">
      <c r="A238" s="32" t="n">
        <v>207</v>
      </c>
      <c r="B238" s="33"/>
      <c r="C238" s="35"/>
      <c r="D238" s="35"/>
      <c r="E238" s="11" t="s">
        <v>26</v>
      </c>
      <c r="F238" s="42"/>
      <c r="G238" s="17"/>
      <c r="H238" s="35"/>
      <c r="I238" s="37" t="n">
        <v>1740294</v>
      </c>
      <c r="J238" s="37" t="n">
        <v>1085274549</v>
      </c>
      <c r="K238" s="37"/>
      <c r="L238" s="37" t="n">
        <v>1740294</v>
      </c>
      <c r="M238" s="37" t="n">
        <v>1085274549</v>
      </c>
      <c r="N238" s="36"/>
      <c r="O238" s="38" t="n">
        <v>207</v>
      </c>
    </row>
    <row r="239" s="5" customFormat="true" ht="23.25" hidden="false" customHeight="true" outlineLevel="0" collapsed="false">
      <c r="A239" s="32" t="n">
        <v>208</v>
      </c>
      <c r="B239" s="33"/>
      <c r="C239" s="35"/>
      <c r="D239" s="35"/>
      <c r="E239" s="11" t="s">
        <v>27</v>
      </c>
      <c r="F239" s="42"/>
      <c r="G239" s="17"/>
      <c r="H239" s="35"/>
      <c r="I239" s="37" t="n">
        <v>2499997</v>
      </c>
      <c r="J239" s="37" t="n">
        <v>1540899630</v>
      </c>
      <c r="K239" s="37"/>
      <c r="L239" s="37" t="n">
        <v>2499997</v>
      </c>
      <c r="M239" s="37" t="n">
        <v>1540899630</v>
      </c>
      <c r="N239" s="36"/>
      <c r="O239" s="38" t="n">
        <v>208</v>
      </c>
    </row>
    <row r="240" s="5" customFormat="true" ht="13.5" hidden="false" customHeight="false" outlineLevel="0" collapsed="false">
      <c r="A240" s="32" t="n">
        <v>209</v>
      </c>
      <c r="B240" s="33"/>
      <c r="C240" s="35"/>
      <c r="D240" s="35"/>
      <c r="E240" s="11" t="s">
        <v>28</v>
      </c>
      <c r="F240" s="42"/>
      <c r="G240" s="17"/>
      <c r="H240" s="35"/>
      <c r="I240" s="37" t="n">
        <v>3028869</v>
      </c>
      <c r="J240" s="37" t="n">
        <v>1841380485</v>
      </c>
      <c r="K240" s="37"/>
      <c r="L240" s="37" t="n">
        <v>3028869</v>
      </c>
      <c r="M240" s="37" t="n">
        <v>1841380485</v>
      </c>
      <c r="N240" s="36"/>
      <c r="O240" s="38" t="n">
        <v>209</v>
      </c>
    </row>
    <row r="241" s="5" customFormat="true" ht="13.5" hidden="false" customHeight="false" outlineLevel="0" collapsed="false">
      <c r="A241" s="32" t="n">
        <v>210</v>
      </c>
      <c r="B241" s="33"/>
      <c r="C241" s="35"/>
      <c r="D241" s="35"/>
      <c r="E241" s="45" t="s">
        <v>58</v>
      </c>
      <c r="F241" s="46"/>
      <c r="G241" s="17"/>
      <c r="H241" s="35"/>
      <c r="I241" s="37" t="n">
        <v>5545771</v>
      </c>
      <c r="J241" s="37" t="n">
        <v>3273307507</v>
      </c>
      <c r="K241" s="37"/>
      <c r="L241" s="37" t="n">
        <v>5545771</v>
      </c>
      <c r="M241" s="37" t="n">
        <v>3273307507</v>
      </c>
      <c r="N241" s="36"/>
      <c r="O241" s="38" t="n">
        <v>210</v>
      </c>
    </row>
    <row r="242" s="5" customFormat="true" ht="23.25" hidden="false" customHeight="true" outlineLevel="0" collapsed="false">
      <c r="A242" s="32" t="n">
        <v>211</v>
      </c>
      <c r="B242" s="33"/>
      <c r="C242" s="47"/>
      <c r="D242" s="68" t="s">
        <v>51</v>
      </c>
      <c r="E242" s="69" t="s">
        <v>52</v>
      </c>
      <c r="F242" s="69"/>
      <c r="G242" s="17"/>
      <c r="H242" s="35"/>
      <c r="I242" s="37" t="n">
        <v>6188738</v>
      </c>
      <c r="J242" s="37" t="n">
        <v>3899595677</v>
      </c>
      <c r="K242" s="37"/>
      <c r="L242" s="37" t="n">
        <v>6188738</v>
      </c>
      <c r="M242" s="37" t="n">
        <v>3899595677</v>
      </c>
      <c r="N242" s="36"/>
      <c r="O242" s="38" t="n">
        <v>211</v>
      </c>
    </row>
    <row r="243" s="5" customFormat="true" ht="23.25" hidden="false" customHeight="true" outlineLevel="0" collapsed="false">
      <c r="A243" s="32" t="n">
        <v>212</v>
      </c>
      <c r="B243" s="33"/>
      <c r="C243" s="35"/>
      <c r="D243" s="35"/>
      <c r="E243" s="39" t="s">
        <v>9</v>
      </c>
      <c r="F243" s="39"/>
      <c r="G243" s="17"/>
      <c r="H243" s="35"/>
      <c r="I243" s="37" t="n">
        <v>1637918</v>
      </c>
      <c r="J243" s="37" t="n">
        <v>1074139704</v>
      </c>
      <c r="K243" s="37"/>
      <c r="L243" s="37" t="n">
        <v>1637918</v>
      </c>
      <c r="M243" s="37" t="n">
        <v>1074139704</v>
      </c>
      <c r="N243" s="36"/>
      <c r="O243" s="38" t="n">
        <v>212</v>
      </c>
    </row>
    <row r="244" s="5" customFormat="true" ht="23.25" hidden="false" customHeight="true" outlineLevel="0" collapsed="false">
      <c r="A244" s="32" t="n">
        <v>213</v>
      </c>
      <c r="B244" s="33"/>
      <c r="C244" s="35"/>
      <c r="D244" s="35"/>
      <c r="E244" s="39" t="s">
        <v>10</v>
      </c>
      <c r="F244" s="39"/>
      <c r="G244" s="17"/>
      <c r="H244" s="35"/>
      <c r="I244" s="37" t="n">
        <v>4550821</v>
      </c>
      <c r="J244" s="37" t="n">
        <v>2825455973</v>
      </c>
      <c r="K244" s="37"/>
      <c r="L244" s="37" t="n">
        <v>4550821</v>
      </c>
      <c r="M244" s="37" t="n">
        <v>2825455973</v>
      </c>
      <c r="N244" s="36"/>
      <c r="O244" s="38" t="n">
        <v>213</v>
      </c>
    </row>
    <row r="245" s="5" customFormat="true" ht="23.25" hidden="false" customHeight="true" outlineLevel="0" collapsed="false">
      <c r="A245" s="32" t="n">
        <v>214</v>
      </c>
      <c r="B245" s="33"/>
      <c r="C245" s="35"/>
      <c r="D245" s="35"/>
      <c r="E245" s="40" t="s">
        <v>11</v>
      </c>
      <c r="F245" s="41" t="s">
        <v>12</v>
      </c>
      <c r="G245" s="17"/>
      <c r="H245" s="35"/>
      <c r="I245" s="37" t="n">
        <v>227459</v>
      </c>
      <c r="J245" s="37" t="n">
        <v>148028021</v>
      </c>
      <c r="K245" s="37"/>
      <c r="L245" s="37" t="n">
        <v>227459</v>
      </c>
      <c r="M245" s="37" t="n">
        <v>148028021</v>
      </c>
      <c r="N245" s="36"/>
      <c r="O245" s="38" t="n">
        <v>214</v>
      </c>
    </row>
    <row r="246" s="5" customFormat="true" ht="13.5" hidden="false" customHeight="false" outlineLevel="0" collapsed="false">
      <c r="A246" s="32" t="n">
        <v>215</v>
      </c>
      <c r="B246" s="33"/>
      <c r="C246" s="35"/>
      <c r="D246" s="35"/>
      <c r="E246" s="11" t="s">
        <v>13</v>
      </c>
      <c r="F246" s="42"/>
      <c r="G246" s="17"/>
      <c r="H246" s="35"/>
      <c r="I246" s="37" t="n">
        <v>62685</v>
      </c>
      <c r="J246" s="37" t="n">
        <v>40833169</v>
      </c>
      <c r="K246" s="37"/>
      <c r="L246" s="37" t="n">
        <v>62685</v>
      </c>
      <c r="M246" s="37" t="n">
        <v>40833169</v>
      </c>
      <c r="N246" s="36"/>
      <c r="O246" s="38" t="n">
        <v>215</v>
      </c>
    </row>
    <row r="247" s="5" customFormat="true" ht="13.5" hidden="false" customHeight="false" outlineLevel="0" collapsed="false">
      <c r="A247" s="32" t="n">
        <v>216</v>
      </c>
      <c r="B247" s="33"/>
      <c r="C247" s="35"/>
      <c r="D247" s="35"/>
      <c r="E247" s="11" t="s">
        <v>14</v>
      </c>
      <c r="F247" s="42"/>
      <c r="G247" s="17"/>
      <c r="H247" s="35"/>
      <c r="I247" s="37" t="n">
        <v>34446</v>
      </c>
      <c r="J247" s="37" t="n">
        <v>22405387</v>
      </c>
      <c r="K247" s="37"/>
      <c r="L247" s="37" t="n">
        <v>34446</v>
      </c>
      <c r="M247" s="37" t="n">
        <v>22405387</v>
      </c>
      <c r="N247" s="36"/>
      <c r="O247" s="38" t="n">
        <v>216</v>
      </c>
    </row>
    <row r="248" s="5" customFormat="true" ht="13.5" hidden="false" customHeight="false" outlineLevel="0" collapsed="false">
      <c r="A248" s="32" t="n">
        <v>217</v>
      </c>
      <c r="B248" s="33"/>
      <c r="C248" s="35"/>
      <c r="D248" s="35"/>
      <c r="E248" s="11" t="s">
        <v>15</v>
      </c>
      <c r="F248" s="42"/>
      <c r="G248" s="17"/>
      <c r="H248" s="35"/>
      <c r="I248" s="37" t="n">
        <v>30724</v>
      </c>
      <c r="J248" s="37" t="n">
        <v>20036944</v>
      </c>
      <c r="K248" s="37"/>
      <c r="L248" s="37" t="n">
        <v>30724</v>
      </c>
      <c r="M248" s="37" t="n">
        <v>20036944</v>
      </c>
      <c r="N248" s="36"/>
      <c r="O248" s="38" t="n">
        <v>217</v>
      </c>
    </row>
    <row r="249" s="5" customFormat="true" ht="13.5" hidden="false" customHeight="false" outlineLevel="0" collapsed="false">
      <c r="A249" s="32" t="n">
        <v>218</v>
      </c>
      <c r="B249" s="33"/>
      <c r="C249" s="35"/>
      <c r="D249" s="35"/>
      <c r="E249" s="11" t="s">
        <v>16</v>
      </c>
      <c r="F249" s="42"/>
      <c r="G249" s="17"/>
      <c r="H249" s="35"/>
      <c r="I249" s="37" t="n">
        <v>32492</v>
      </c>
      <c r="J249" s="43" t="n">
        <v>21197753</v>
      </c>
      <c r="K249" s="43"/>
      <c r="L249" s="37" t="n">
        <v>32492</v>
      </c>
      <c r="M249" s="37" t="n">
        <v>21197753</v>
      </c>
      <c r="N249" s="36"/>
      <c r="O249" s="38" t="n">
        <v>218</v>
      </c>
    </row>
    <row r="250" s="5" customFormat="true" ht="23.25" hidden="false" customHeight="true" outlineLevel="0" collapsed="false">
      <c r="A250" s="32" t="n">
        <v>219</v>
      </c>
      <c r="B250" s="33"/>
      <c r="C250" s="35"/>
      <c r="D250" s="35"/>
      <c r="E250" s="11" t="s">
        <v>17</v>
      </c>
      <c r="F250" s="42"/>
      <c r="G250" s="17"/>
      <c r="H250" s="35"/>
      <c r="I250" s="37" t="n">
        <v>36881</v>
      </c>
      <c r="J250" s="37" t="n">
        <v>23860630</v>
      </c>
      <c r="K250" s="37"/>
      <c r="L250" s="37" t="n">
        <v>36881</v>
      </c>
      <c r="M250" s="37" t="n">
        <v>23860630</v>
      </c>
      <c r="N250" s="36"/>
      <c r="O250" s="38" t="n">
        <v>219</v>
      </c>
    </row>
    <row r="251" s="5" customFormat="true" ht="13.5" hidden="false" customHeight="false" outlineLevel="0" collapsed="false">
      <c r="A251" s="32" t="n">
        <v>220</v>
      </c>
      <c r="B251" s="33"/>
      <c r="C251" s="35"/>
      <c r="D251" s="35"/>
      <c r="E251" s="11" t="s">
        <v>18</v>
      </c>
      <c r="F251" s="42"/>
      <c r="G251" s="17"/>
      <c r="H251" s="35"/>
      <c r="I251" s="37" t="n">
        <v>43967</v>
      </c>
      <c r="J251" s="37" t="n">
        <v>28600124</v>
      </c>
      <c r="K251" s="37"/>
      <c r="L251" s="37" t="n">
        <v>43967</v>
      </c>
      <c r="M251" s="37" t="n">
        <v>28600124</v>
      </c>
      <c r="N251" s="36"/>
      <c r="O251" s="38" t="n">
        <v>220</v>
      </c>
    </row>
    <row r="252" s="5" customFormat="true" ht="13.5" hidden="false" customHeight="false" outlineLevel="0" collapsed="false">
      <c r="A252" s="32" t="n">
        <v>221</v>
      </c>
      <c r="B252" s="33"/>
      <c r="C252" s="35"/>
      <c r="D252" s="35"/>
      <c r="E252" s="11" t="s">
        <v>19</v>
      </c>
      <c r="F252" s="42"/>
      <c r="G252" s="17"/>
      <c r="H252" s="35"/>
      <c r="I252" s="37" t="n">
        <v>49457</v>
      </c>
      <c r="J252" s="37" t="n">
        <v>32147715</v>
      </c>
      <c r="K252" s="37"/>
      <c r="L252" s="37" t="n">
        <v>49457</v>
      </c>
      <c r="M252" s="37" t="n">
        <v>32147715</v>
      </c>
      <c r="N252" s="36"/>
      <c r="O252" s="38" t="n">
        <v>221</v>
      </c>
    </row>
    <row r="253" s="5" customFormat="true" ht="13.5" hidden="false" customHeight="false" outlineLevel="0" collapsed="false">
      <c r="A253" s="32" t="n">
        <v>222</v>
      </c>
      <c r="B253" s="33"/>
      <c r="C253" s="35"/>
      <c r="D253" s="35"/>
      <c r="E253" s="11" t="s">
        <v>20</v>
      </c>
      <c r="F253" s="42"/>
      <c r="G253" s="17"/>
      <c r="H253" s="35"/>
      <c r="I253" s="37" t="n">
        <v>49551</v>
      </c>
      <c r="J253" s="37" t="n">
        <v>32661999</v>
      </c>
      <c r="K253" s="37"/>
      <c r="L253" s="37" t="n">
        <v>49551</v>
      </c>
      <c r="M253" s="37" t="n">
        <v>32661999</v>
      </c>
      <c r="N253" s="36"/>
      <c r="O253" s="38" t="n">
        <v>222</v>
      </c>
    </row>
    <row r="254" s="5" customFormat="true" ht="13.5" hidden="false" customHeight="false" outlineLevel="0" collapsed="false">
      <c r="A254" s="32" t="n">
        <v>223</v>
      </c>
      <c r="B254" s="33"/>
      <c r="C254" s="35"/>
      <c r="D254" s="35"/>
      <c r="E254" s="11" t="s">
        <v>21</v>
      </c>
      <c r="F254" s="42"/>
      <c r="G254" s="17"/>
      <c r="H254" s="35"/>
      <c r="I254" s="37" t="n">
        <v>52186</v>
      </c>
      <c r="J254" s="37" t="n">
        <v>34694081</v>
      </c>
      <c r="K254" s="37"/>
      <c r="L254" s="37" t="n">
        <v>52186</v>
      </c>
      <c r="M254" s="37" t="n">
        <v>34694081</v>
      </c>
      <c r="N254" s="36"/>
      <c r="O254" s="38" t="n">
        <v>223</v>
      </c>
    </row>
    <row r="255" s="5" customFormat="true" ht="23.25" hidden="false" customHeight="true" outlineLevel="0" collapsed="false">
      <c r="A255" s="32" t="n">
        <v>224</v>
      </c>
      <c r="B255" s="33"/>
      <c r="C255" s="35"/>
      <c r="D255" s="35"/>
      <c r="E255" s="11" t="s">
        <v>22</v>
      </c>
      <c r="F255" s="42"/>
      <c r="G255" s="17"/>
      <c r="H255" s="35"/>
      <c r="I255" s="37" t="n">
        <v>70557</v>
      </c>
      <c r="J255" s="37" t="n">
        <v>46932122</v>
      </c>
      <c r="K255" s="37"/>
      <c r="L255" s="37" t="n">
        <v>70557</v>
      </c>
      <c r="M255" s="37" t="n">
        <v>46932122</v>
      </c>
      <c r="N255" s="36"/>
      <c r="O255" s="38" t="n">
        <v>224</v>
      </c>
    </row>
    <row r="256" s="5" customFormat="true" ht="13.5" hidden="false" customHeight="false" outlineLevel="0" collapsed="false">
      <c r="A256" s="32" t="n">
        <v>225</v>
      </c>
      <c r="B256" s="33"/>
      <c r="C256" s="35"/>
      <c r="D256" s="35"/>
      <c r="E256" s="11" t="s">
        <v>23</v>
      </c>
      <c r="F256" s="42"/>
      <c r="G256" s="17"/>
      <c r="H256" s="35"/>
      <c r="I256" s="37" t="n">
        <v>103723</v>
      </c>
      <c r="J256" s="37" t="n">
        <v>69127470</v>
      </c>
      <c r="K256" s="37"/>
      <c r="L256" s="37" t="n">
        <v>103723</v>
      </c>
      <c r="M256" s="37" t="n">
        <v>69127470</v>
      </c>
      <c r="N256" s="36"/>
      <c r="O256" s="38" t="n">
        <v>225</v>
      </c>
    </row>
    <row r="257" s="5" customFormat="true" ht="13.5" hidden="false" customHeight="false" outlineLevel="0" collapsed="false">
      <c r="A257" s="32" t="n">
        <v>226</v>
      </c>
      <c r="B257" s="33"/>
      <c r="C257" s="35"/>
      <c r="D257" s="35"/>
      <c r="E257" s="11" t="s">
        <v>24</v>
      </c>
      <c r="F257" s="42"/>
      <c r="G257" s="17"/>
      <c r="H257" s="35"/>
      <c r="I257" s="37" t="n">
        <v>215295</v>
      </c>
      <c r="J257" s="37" t="n">
        <v>144633323</v>
      </c>
      <c r="K257" s="37"/>
      <c r="L257" s="37" t="n">
        <v>215295</v>
      </c>
      <c r="M257" s="37" t="n">
        <v>144633323</v>
      </c>
      <c r="N257" s="36"/>
      <c r="O257" s="38" t="n">
        <v>226</v>
      </c>
    </row>
    <row r="258" s="5" customFormat="true" ht="13.5" hidden="false" customHeight="false" outlineLevel="0" collapsed="false">
      <c r="A258" s="32" t="n">
        <v>227</v>
      </c>
      <c r="B258" s="33"/>
      <c r="C258" s="35"/>
      <c r="D258" s="35"/>
      <c r="E258" s="11" t="s">
        <v>25</v>
      </c>
      <c r="F258" s="42"/>
      <c r="G258" s="17"/>
      <c r="H258" s="35"/>
      <c r="I258" s="37" t="n">
        <v>303712</v>
      </c>
      <c r="J258" s="37" t="n">
        <v>197101617</v>
      </c>
      <c r="K258" s="37"/>
      <c r="L258" s="37" t="n">
        <v>303712</v>
      </c>
      <c r="M258" s="37" t="n">
        <v>197101617</v>
      </c>
      <c r="N258" s="36"/>
      <c r="O258" s="38" t="n">
        <v>227</v>
      </c>
    </row>
    <row r="259" s="5" customFormat="true" ht="13.5" hidden="false" customHeight="false" outlineLevel="0" collapsed="false">
      <c r="A259" s="32" t="n">
        <v>228</v>
      </c>
      <c r="B259" s="33"/>
      <c r="C259" s="35"/>
      <c r="D259" s="35"/>
      <c r="E259" s="11" t="s">
        <v>26</v>
      </c>
      <c r="F259" s="42"/>
      <c r="G259" s="17"/>
      <c r="H259" s="35"/>
      <c r="I259" s="37" t="n">
        <v>505639</v>
      </c>
      <c r="J259" s="37" t="n">
        <v>324540371</v>
      </c>
      <c r="K259" s="37"/>
      <c r="L259" s="37" t="n">
        <v>505639</v>
      </c>
      <c r="M259" s="37" t="n">
        <v>324540371</v>
      </c>
      <c r="N259" s="36"/>
      <c r="O259" s="38" t="n">
        <v>228</v>
      </c>
    </row>
    <row r="260" s="5" customFormat="true" ht="23.25" hidden="false" customHeight="true" outlineLevel="0" collapsed="false">
      <c r="A260" s="32" t="n">
        <v>229</v>
      </c>
      <c r="B260" s="33"/>
      <c r="C260" s="35"/>
      <c r="D260" s="35"/>
      <c r="E260" s="11" t="s">
        <v>27</v>
      </c>
      <c r="F260" s="42"/>
      <c r="G260" s="17"/>
      <c r="H260" s="35"/>
      <c r="I260" s="37" t="n">
        <v>821666</v>
      </c>
      <c r="J260" s="37" t="n">
        <v>521398115</v>
      </c>
      <c r="K260" s="37"/>
      <c r="L260" s="37" t="n">
        <v>821666</v>
      </c>
      <c r="M260" s="37" t="n">
        <v>521398115</v>
      </c>
      <c r="N260" s="36"/>
      <c r="O260" s="38" t="n">
        <v>229</v>
      </c>
    </row>
    <row r="261" s="5" customFormat="true" ht="13.5" hidden="false" customHeight="false" outlineLevel="0" collapsed="false">
      <c r="A261" s="32" t="n">
        <v>230</v>
      </c>
      <c r="B261" s="33"/>
      <c r="C261" s="35"/>
      <c r="D261" s="35"/>
      <c r="E261" s="11" t="s">
        <v>28</v>
      </c>
      <c r="F261" s="42"/>
      <c r="G261" s="17"/>
      <c r="H261" s="35"/>
      <c r="I261" s="37" t="n">
        <v>1168943</v>
      </c>
      <c r="J261" s="37" t="n">
        <v>730751066</v>
      </c>
      <c r="K261" s="37"/>
      <c r="L261" s="37" t="n">
        <v>1168943</v>
      </c>
      <c r="M261" s="37" t="n">
        <v>730751066</v>
      </c>
      <c r="N261" s="36"/>
      <c r="O261" s="38" t="n">
        <v>230</v>
      </c>
    </row>
    <row r="262" s="5" customFormat="true" ht="13.5" hidden="false" customHeight="false" outlineLevel="0" collapsed="false">
      <c r="A262" s="32" t="n">
        <v>231</v>
      </c>
      <c r="B262" s="33"/>
      <c r="C262" s="35"/>
      <c r="D262" s="35"/>
      <c r="E262" s="45" t="s">
        <v>58</v>
      </c>
      <c r="F262" s="46"/>
      <c r="G262" s="17"/>
      <c r="H262" s="35"/>
      <c r="I262" s="37" t="n">
        <v>2379357</v>
      </c>
      <c r="J262" s="37" t="n">
        <v>1460645770</v>
      </c>
      <c r="K262" s="37"/>
      <c r="L262" s="37" t="n">
        <v>2379357</v>
      </c>
      <c r="M262" s="37" t="n">
        <v>1460645770</v>
      </c>
      <c r="N262" s="36"/>
      <c r="O262" s="38" t="n">
        <v>231</v>
      </c>
    </row>
    <row r="263" s="5" customFormat="true" ht="23.25" hidden="false" customHeight="true" outlineLevel="0" collapsed="false">
      <c r="A263" s="32" t="n">
        <v>232</v>
      </c>
      <c r="B263" s="33"/>
      <c r="C263" s="47"/>
      <c r="D263" s="35" t="s">
        <v>53</v>
      </c>
      <c r="E263" s="69" t="s">
        <v>54</v>
      </c>
      <c r="F263" s="69"/>
      <c r="G263" s="17"/>
      <c r="H263" s="35"/>
      <c r="I263" s="37" t="n">
        <v>4105739</v>
      </c>
      <c r="J263" s="37" t="n">
        <v>2672349682</v>
      </c>
      <c r="K263" s="37"/>
      <c r="L263" s="37" t="n">
        <v>4105739</v>
      </c>
      <c r="M263" s="37" t="n">
        <v>2672349682</v>
      </c>
      <c r="N263" s="36"/>
      <c r="O263" s="38" t="n">
        <v>232</v>
      </c>
    </row>
    <row r="264" s="5" customFormat="true" ht="23.25" hidden="false" customHeight="true" outlineLevel="0" collapsed="false">
      <c r="A264" s="32" t="n">
        <v>233</v>
      </c>
      <c r="B264" s="33"/>
      <c r="C264" s="35"/>
      <c r="D264" s="35"/>
      <c r="E264" s="39" t="s">
        <v>9</v>
      </c>
      <c r="F264" s="39"/>
      <c r="G264" s="17"/>
      <c r="H264" s="35"/>
      <c r="I264" s="37" t="n">
        <v>1757691</v>
      </c>
      <c r="J264" s="37" t="n">
        <v>1176209612</v>
      </c>
      <c r="K264" s="37"/>
      <c r="L264" s="37" t="n">
        <v>1757691</v>
      </c>
      <c r="M264" s="37" t="n">
        <v>1176209612</v>
      </c>
      <c r="N264" s="36"/>
      <c r="O264" s="38" t="n">
        <v>233</v>
      </c>
    </row>
    <row r="265" s="5" customFormat="true" ht="23.25" hidden="false" customHeight="true" outlineLevel="0" collapsed="false">
      <c r="A265" s="32" t="n">
        <v>234</v>
      </c>
      <c r="B265" s="33"/>
      <c r="C265" s="35"/>
      <c r="D265" s="35"/>
      <c r="E265" s="39" t="s">
        <v>10</v>
      </c>
      <c r="F265" s="39"/>
      <c r="G265" s="17"/>
      <c r="H265" s="35"/>
      <c r="I265" s="37" t="n">
        <v>2348049</v>
      </c>
      <c r="J265" s="37" t="n">
        <v>1496140070</v>
      </c>
      <c r="K265" s="37"/>
      <c r="L265" s="37" t="n">
        <v>2348049</v>
      </c>
      <c r="M265" s="37" t="n">
        <v>1496140070</v>
      </c>
      <c r="N265" s="36"/>
      <c r="O265" s="38" t="n">
        <v>234</v>
      </c>
    </row>
    <row r="266" s="5" customFormat="true" ht="23.25" hidden="false" customHeight="true" outlineLevel="0" collapsed="false">
      <c r="A266" s="32" t="n">
        <v>235</v>
      </c>
      <c r="B266" s="33"/>
      <c r="C266" s="35"/>
      <c r="D266" s="35"/>
      <c r="E266" s="40" t="s">
        <v>11</v>
      </c>
      <c r="F266" s="41" t="s">
        <v>12</v>
      </c>
      <c r="G266" s="17"/>
      <c r="H266" s="35"/>
      <c r="I266" s="37" t="n">
        <v>18723</v>
      </c>
      <c r="J266" s="37" t="n">
        <v>12220330</v>
      </c>
      <c r="K266" s="37"/>
      <c r="L266" s="37" t="n">
        <v>18723</v>
      </c>
      <c r="M266" s="37" t="n">
        <v>12220330</v>
      </c>
      <c r="N266" s="36"/>
      <c r="O266" s="38" t="n">
        <v>235</v>
      </c>
    </row>
    <row r="267" s="5" customFormat="true" ht="13.5" hidden="false" customHeight="false" outlineLevel="0" collapsed="false">
      <c r="A267" s="32" t="n">
        <v>236</v>
      </c>
      <c r="B267" s="33"/>
      <c r="C267" s="35"/>
      <c r="D267" s="35"/>
      <c r="E267" s="11" t="s">
        <v>13</v>
      </c>
      <c r="F267" s="42"/>
      <c r="G267" s="17"/>
      <c r="H267" s="35"/>
      <c r="I267" s="37" t="n">
        <v>11955</v>
      </c>
      <c r="J267" s="37" t="n">
        <v>7808865</v>
      </c>
      <c r="K267" s="37"/>
      <c r="L267" s="37" t="n">
        <v>11955</v>
      </c>
      <c r="M267" s="37" t="n">
        <v>7808865</v>
      </c>
      <c r="N267" s="36"/>
      <c r="O267" s="38" t="n">
        <v>236</v>
      </c>
    </row>
    <row r="268" s="5" customFormat="true" ht="13.5" hidden="false" customHeight="false" outlineLevel="0" collapsed="false">
      <c r="A268" s="32" t="n">
        <v>237</v>
      </c>
      <c r="B268" s="33"/>
      <c r="C268" s="35"/>
      <c r="D268" s="35"/>
      <c r="E268" s="11" t="s">
        <v>14</v>
      </c>
      <c r="F268" s="42"/>
      <c r="G268" s="17"/>
      <c r="H268" s="35"/>
      <c r="I268" s="37" t="n">
        <v>17380</v>
      </c>
      <c r="J268" s="37" t="n">
        <v>11468880</v>
      </c>
      <c r="K268" s="37"/>
      <c r="L268" s="37" t="n">
        <v>17380</v>
      </c>
      <c r="M268" s="37" t="n">
        <v>11468880</v>
      </c>
      <c r="N268" s="36"/>
      <c r="O268" s="38" t="n">
        <v>237</v>
      </c>
    </row>
    <row r="269" s="5" customFormat="true" ht="13.5" hidden="false" customHeight="false" outlineLevel="0" collapsed="false">
      <c r="A269" s="32" t="n">
        <v>238</v>
      </c>
      <c r="B269" s="33"/>
      <c r="C269" s="35"/>
      <c r="D269" s="35"/>
      <c r="E269" s="11" t="s">
        <v>15</v>
      </c>
      <c r="F269" s="42"/>
      <c r="G269" s="17"/>
      <c r="H269" s="35"/>
      <c r="I269" s="37" t="n">
        <v>21263</v>
      </c>
      <c r="J269" s="37" t="n">
        <v>14115984</v>
      </c>
      <c r="K269" s="37"/>
      <c r="L269" s="37" t="n">
        <v>21263</v>
      </c>
      <c r="M269" s="37" t="n">
        <v>14115984</v>
      </c>
      <c r="N269" s="36"/>
      <c r="O269" s="38" t="n">
        <v>238</v>
      </c>
    </row>
    <row r="270" s="5" customFormat="true" ht="13.5" hidden="false" customHeight="false" outlineLevel="0" collapsed="false">
      <c r="A270" s="32" t="n">
        <v>239</v>
      </c>
      <c r="B270" s="33"/>
      <c r="C270" s="35"/>
      <c r="D270" s="35"/>
      <c r="E270" s="11" t="s">
        <v>16</v>
      </c>
      <c r="F270" s="42"/>
      <c r="G270" s="17"/>
      <c r="H270" s="35"/>
      <c r="I270" s="37" t="n">
        <v>32472</v>
      </c>
      <c r="J270" s="43" t="n">
        <v>21207113</v>
      </c>
      <c r="K270" s="43"/>
      <c r="L270" s="37" t="n">
        <v>32472</v>
      </c>
      <c r="M270" s="37" t="n">
        <v>21207113</v>
      </c>
      <c r="N270" s="36"/>
      <c r="O270" s="38" t="n">
        <v>239</v>
      </c>
    </row>
    <row r="271" s="5" customFormat="true" ht="23.25" hidden="false" customHeight="true" outlineLevel="0" collapsed="false">
      <c r="A271" s="32" t="n">
        <v>240</v>
      </c>
      <c r="B271" s="33"/>
      <c r="C271" s="35"/>
      <c r="D271" s="35"/>
      <c r="E271" s="11" t="s">
        <v>17</v>
      </c>
      <c r="F271" s="42"/>
      <c r="G271" s="17"/>
      <c r="H271" s="35"/>
      <c r="I271" s="37" t="n">
        <v>49326</v>
      </c>
      <c r="J271" s="37" t="n">
        <v>31468000</v>
      </c>
      <c r="K271" s="37"/>
      <c r="L271" s="37" t="n">
        <v>49326</v>
      </c>
      <c r="M271" s="37" t="n">
        <v>31468000</v>
      </c>
      <c r="N271" s="36"/>
      <c r="O271" s="38" t="n">
        <v>240</v>
      </c>
    </row>
    <row r="272" s="5" customFormat="true" ht="13.5" hidden="false" customHeight="false" outlineLevel="0" collapsed="false">
      <c r="A272" s="32" t="n">
        <v>241</v>
      </c>
      <c r="B272" s="33"/>
      <c r="C272" s="35"/>
      <c r="D272" s="35"/>
      <c r="E272" s="11" t="s">
        <v>18</v>
      </c>
      <c r="F272" s="42"/>
      <c r="G272" s="17"/>
      <c r="H272" s="35"/>
      <c r="I272" s="37" t="n">
        <v>59775</v>
      </c>
      <c r="J272" s="37" t="n">
        <v>38314564</v>
      </c>
      <c r="K272" s="37"/>
      <c r="L272" s="37" t="n">
        <v>59775</v>
      </c>
      <c r="M272" s="37" t="n">
        <v>38314564</v>
      </c>
      <c r="N272" s="36"/>
      <c r="O272" s="38" t="n">
        <v>241</v>
      </c>
    </row>
    <row r="273" s="5" customFormat="true" ht="13.5" hidden="false" customHeight="false" outlineLevel="0" collapsed="false">
      <c r="A273" s="32" t="n">
        <v>242</v>
      </c>
      <c r="B273" s="33"/>
      <c r="C273" s="35"/>
      <c r="D273" s="35"/>
      <c r="E273" s="11" t="s">
        <v>19</v>
      </c>
      <c r="F273" s="42"/>
      <c r="G273" s="17"/>
      <c r="H273" s="35"/>
      <c r="I273" s="37" t="n">
        <v>78506</v>
      </c>
      <c r="J273" s="37" t="n">
        <v>51506970</v>
      </c>
      <c r="K273" s="37"/>
      <c r="L273" s="37" t="n">
        <v>78506</v>
      </c>
      <c r="M273" s="37" t="n">
        <v>51506970</v>
      </c>
      <c r="N273" s="36"/>
      <c r="O273" s="38" t="n">
        <v>242</v>
      </c>
    </row>
    <row r="274" s="5" customFormat="true" ht="13.5" hidden="false" customHeight="false" outlineLevel="0" collapsed="false">
      <c r="A274" s="32" t="n">
        <v>243</v>
      </c>
      <c r="B274" s="33"/>
      <c r="C274" s="35"/>
      <c r="D274" s="35"/>
      <c r="E274" s="11" t="s">
        <v>20</v>
      </c>
      <c r="F274" s="42"/>
      <c r="G274" s="17"/>
      <c r="H274" s="35"/>
      <c r="I274" s="37" t="n">
        <v>89153</v>
      </c>
      <c r="J274" s="37" t="n">
        <v>59815668</v>
      </c>
      <c r="K274" s="37"/>
      <c r="L274" s="37" t="n">
        <v>89153</v>
      </c>
      <c r="M274" s="37" t="n">
        <v>59815668</v>
      </c>
      <c r="N274" s="36"/>
      <c r="O274" s="38" t="n">
        <v>243</v>
      </c>
    </row>
    <row r="275" s="5" customFormat="true" ht="13.5" hidden="false" customHeight="false" outlineLevel="0" collapsed="false">
      <c r="A275" s="32" t="n">
        <v>244</v>
      </c>
      <c r="B275" s="33"/>
      <c r="C275" s="35"/>
      <c r="D275" s="35"/>
      <c r="E275" s="11" t="s">
        <v>21</v>
      </c>
      <c r="F275" s="42"/>
      <c r="G275" s="17"/>
      <c r="H275" s="35"/>
      <c r="I275" s="37" t="n">
        <v>98208</v>
      </c>
      <c r="J275" s="37" t="n">
        <v>66125003</v>
      </c>
      <c r="K275" s="37"/>
      <c r="L275" s="37" t="n">
        <v>98208</v>
      </c>
      <c r="M275" s="37" t="n">
        <v>66125003</v>
      </c>
      <c r="N275" s="36"/>
      <c r="O275" s="38" t="n">
        <v>244</v>
      </c>
    </row>
    <row r="276" s="5" customFormat="true" ht="23.25" hidden="false" customHeight="true" outlineLevel="0" collapsed="false">
      <c r="A276" s="32" t="n">
        <v>245</v>
      </c>
      <c r="B276" s="33"/>
      <c r="C276" s="35"/>
      <c r="D276" s="35"/>
      <c r="E276" s="11" t="s">
        <v>22</v>
      </c>
      <c r="F276" s="42"/>
      <c r="G276" s="17"/>
      <c r="H276" s="35"/>
      <c r="I276" s="37" t="n">
        <v>128005</v>
      </c>
      <c r="J276" s="37" t="n">
        <v>86646511</v>
      </c>
      <c r="K276" s="37"/>
      <c r="L276" s="37" t="n">
        <v>128005</v>
      </c>
      <c r="M276" s="37" t="n">
        <v>86646511</v>
      </c>
      <c r="N276" s="36"/>
      <c r="O276" s="38" t="n">
        <v>245</v>
      </c>
    </row>
    <row r="277" s="5" customFormat="true" ht="13.5" hidden="false" customHeight="false" outlineLevel="0" collapsed="false">
      <c r="A277" s="32" t="n">
        <v>246</v>
      </c>
      <c r="B277" s="33"/>
      <c r="C277" s="35"/>
      <c r="D277" s="35"/>
      <c r="E277" s="11" t="s">
        <v>23</v>
      </c>
      <c r="F277" s="42"/>
      <c r="G277" s="17"/>
      <c r="H277" s="35"/>
      <c r="I277" s="37" t="n">
        <v>176824</v>
      </c>
      <c r="J277" s="37" t="n">
        <v>119415307</v>
      </c>
      <c r="K277" s="37"/>
      <c r="L277" s="37" t="n">
        <v>176824</v>
      </c>
      <c r="M277" s="37" t="n">
        <v>119415307</v>
      </c>
      <c r="N277" s="36"/>
      <c r="O277" s="38" t="n">
        <v>246</v>
      </c>
    </row>
    <row r="278" s="5" customFormat="true" ht="13.5" hidden="false" customHeight="false" outlineLevel="0" collapsed="false">
      <c r="A278" s="32" t="n">
        <v>247</v>
      </c>
      <c r="B278" s="33"/>
      <c r="C278" s="35"/>
      <c r="D278" s="35"/>
      <c r="E278" s="11" t="s">
        <v>24</v>
      </c>
      <c r="F278" s="42"/>
      <c r="G278" s="17"/>
      <c r="H278" s="35"/>
      <c r="I278" s="37" t="n">
        <v>313735</v>
      </c>
      <c r="J278" s="37" t="n">
        <v>213218521</v>
      </c>
      <c r="K278" s="37"/>
      <c r="L278" s="37" t="n">
        <v>313735</v>
      </c>
      <c r="M278" s="37" t="n">
        <v>213218521</v>
      </c>
      <c r="N278" s="36"/>
      <c r="O278" s="38" t="n">
        <v>247</v>
      </c>
    </row>
    <row r="279" s="5" customFormat="true" ht="13.5" hidden="false" customHeight="false" outlineLevel="0" collapsed="false">
      <c r="A279" s="32" t="n">
        <v>248</v>
      </c>
      <c r="B279" s="33"/>
      <c r="C279" s="35"/>
      <c r="D279" s="35"/>
      <c r="E279" s="11" t="s">
        <v>25</v>
      </c>
      <c r="F279" s="42"/>
      <c r="G279" s="17"/>
      <c r="H279" s="35"/>
      <c r="I279" s="37" t="n">
        <v>313191</v>
      </c>
      <c r="J279" s="37" t="n">
        <v>208748975</v>
      </c>
      <c r="K279" s="37"/>
      <c r="L279" s="37" t="n">
        <v>313191</v>
      </c>
      <c r="M279" s="37" t="n">
        <v>208748975</v>
      </c>
      <c r="N279" s="36"/>
      <c r="O279" s="38" t="n">
        <v>248</v>
      </c>
    </row>
    <row r="280" s="5" customFormat="true" ht="13.5" hidden="false" customHeight="false" outlineLevel="0" collapsed="false">
      <c r="A280" s="32" t="n">
        <v>249</v>
      </c>
      <c r="B280" s="33"/>
      <c r="C280" s="35"/>
      <c r="D280" s="35"/>
      <c r="E280" s="11" t="s">
        <v>26</v>
      </c>
      <c r="F280" s="42"/>
      <c r="G280" s="17"/>
      <c r="H280" s="35"/>
      <c r="I280" s="37" t="n">
        <v>438935</v>
      </c>
      <c r="J280" s="37" t="n">
        <v>291144528</v>
      </c>
      <c r="K280" s="37"/>
      <c r="L280" s="37" t="n">
        <v>438935</v>
      </c>
      <c r="M280" s="37" t="n">
        <v>291144528</v>
      </c>
      <c r="N280" s="36"/>
      <c r="O280" s="38" t="n">
        <v>249</v>
      </c>
    </row>
    <row r="281" s="5" customFormat="true" ht="23.25" hidden="false" customHeight="true" outlineLevel="0" collapsed="false">
      <c r="A281" s="32" t="n">
        <v>250</v>
      </c>
      <c r="B281" s="33"/>
      <c r="C281" s="35"/>
      <c r="D281" s="35"/>
      <c r="E281" s="11" t="s">
        <v>27</v>
      </c>
      <c r="F281" s="42"/>
      <c r="G281" s="17"/>
      <c r="H281" s="35"/>
      <c r="I281" s="37" t="n">
        <v>584892</v>
      </c>
      <c r="J281" s="37" t="n">
        <v>382793201</v>
      </c>
      <c r="K281" s="37"/>
      <c r="L281" s="37" t="n">
        <v>584892</v>
      </c>
      <c r="M281" s="37" t="n">
        <v>382793201</v>
      </c>
      <c r="N281" s="36"/>
      <c r="O281" s="38" t="n">
        <v>250</v>
      </c>
    </row>
    <row r="282" s="5" customFormat="true" ht="13.5" hidden="false" customHeight="false" outlineLevel="0" collapsed="false">
      <c r="A282" s="32" t="n">
        <v>251</v>
      </c>
      <c r="B282" s="33"/>
      <c r="C282" s="35"/>
      <c r="D282" s="35"/>
      <c r="E282" s="11" t="s">
        <v>28</v>
      </c>
      <c r="F282" s="42"/>
      <c r="G282" s="17"/>
      <c r="H282" s="35"/>
      <c r="I282" s="37" t="n">
        <v>660437</v>
      </c>
      <c r="J282" s="37" t="n">
        <v>424862146</v>
      </c>
      <c r="K282" s="37"/>
      <c r="L282" s="37" t="n">
        <v>660437</v>
      </c>
      <c r="M282" s="37" t="n">
        <v>424862146</v>
      </c>
      <c r="N282" s="36"/>
      <c r="O282" s="38" t="n">
        <v>251</v>
      </c>
    </row>
    <row r="283" s="5" customFormat="true" ht="13.5" hidden="false" customHeight="false" outlineLevel="0" collapsed="false">
      <c r="A283" s="32" t="n">
        <v>252</v>
      </c>
      <c r="B283" s="33"/>
      <c r="C283" s="35"/>
      <c r="D283" s="35"/>
      <c r="E283" s="45" t="s">
        <v>58</v>
      </c>
      <c r="F283" s="46"/>
      <c r="G283" s="17"/>
      <c r="H283" s="35"/>
      <c r="I283" s="37" t="n">
        <v>1012961</v>
      </c>
      <c r="J283" s="37" t="n">
        <v>631469116</v>
      </c>
      <c r="K283" s="37"/>
      <c r="L283" s="37" t="n">
        <v>1012961</v>
      </c>
      <c r="M283" s="37" t="n">
        <v>631469116</v>
      </c>
      <c r="N283" s="36"/>
      <c r="O283" s="38" t="n">
        <v>252</v>
      </c>
    </row>
    <row r="284" s="5" customFormat="true" ht="13.5" hidden="false" customHeight="false" outlineLevel="0" collapsed="false">
      <c r="A284" s="32"/>
      <c r="B284" s="33"/>
      <c r="C284" s="35"/>
      <c r="D284" s="35"/>
      <c r="E284" s="45"/>
      <c r="F284" s="46"/>
      <c r="G284" s="17"/>
      <c r="H284" s="60"/>
      <c r="I284" s="37"/>
      <c r="J284" s="37"/>
      <c r="K284" s="37"/>
      <c r="L284" s="37"/>
      <c r="M284" s="37"/>
      <c r="N284" s="37"/>
      <c r="O284" s="38"/>
    </row>
    <row r="287" customFormat="false" ht="17.25" hidden="false" customHeight="false" outlineLevel="0" collapsed="false">
      <c r="A287" s="61"/>
      <c r="O287" s="62"/>
    </row>
  </sheetData>
  <mergeCells count="63">
    <mergeCell ref="A2:O2"/>
    <mergeCell ref="A4:O4"/>
    <mergeCell ref="I6:J6"/>
    <mergeCell ref="L6:M6"/>
    <mergeCell ref="A7:A8"/>
    <mergeCell ref="D7:F8"/>
    <mergeCell ref="I7:J7"/>
    <mergeCell ref="L7:N7"/>
    <mergeCell ref="O7:O8"/>
    <mergeCell ref="C9:F9"/>
    <mergeCell ref="E10:F10"/>
    <mergeCell ref="E11:F11"/>
    <mergeCell ref="E30:F30"/>
    <mergeCell ref="E31:F31"/>
    <mergeCell ref="E32:F32"/>
    <mergeCell ref="E51:F51"/>
    <mergeCell ref="E52:F52"/>
    <mergeCell ref="E53:F53"/>
    <mergeCell ref="E72:F72"/>
    <mergeCell ref="E73:F73"/>
    <mergeCell ref="E74:F74"/>
    <mergeCell ref="A97:O97"/>
    <mergeCell ref="A99:O99"/>
    <mergeCell ref="I101:J101"/>
    <mergeCell ref="L101:M101"/>
    <mergeCell ref="A102:A103"/>
    <mergeCell ref="D102:F103"/>
    <mergeCell ref="I102:J102"/>
    <mergeCell ref="L102:N102"/>
    <mergeCell ref="O102:O103"/>
    <mergeCell ref="E104:F104"/>
    <mergeCell ref="E105:F105"/>
    <mergeCell ref="E106:F106"/>
    <mergeCell ref="E125:F125"/>
    <mergeCell ref="E126:F126"/>
    <mergeCell ref="E127:F127"/>
    <mergeCell ref="E146:F146"/>
    <mergeCell ref="E147:F147"/>
    <mergeCell ref="E148:F148"/>
    <mergeCell ref="E167:F167"/>
    <mergeCell ref="E168:F168"/>
    <mergeCell ref="E169:F169"/>
    <mergeCell ref="A193:O193"/>
    <mergeCell ref="A195:O195"/>
    <mergeCell ref="I197:J197"/>
    <mergeCell ref="L197:M197"/>
    <mergeCell ref="A198:A199"/>
    <mergeCell ref="D198:F199"/>
    <mergeCell ref="I198:J198"/>
    <mergeCell ref="L198:N198"/>
    <mergeCell ref="O198:O199"/>
    <mergeCell ref="E200:F200"/>
    <mergeCell ref="E201:F201"/>
    <mergeCell ref="E202:F202"/>
    <mergeCell ref="E221:F221"/>
    <mergeCell ref="E222:F222"/>
    <mergeCell ref="E223:F223"/>
    <mergeCell ref="E242:F242"/>
    <mergeCell ref="E243:F243"/>
    <mergeCell ref="E244:F244"/>
    <mergeCell ref="E263:F263"/>
    <mergeCell ref="E264:F264"/>
    <mergeCell ref="E265:F265"/>
  </mergeCells>
  <printOptions headings="false" gridLines="false" gridLinesSet="true" horizontalCentered="true" verticalCentered="true"/>
  <pageMargins left="0.7875" right="0.747916666666667" top="0.551388888888889" bottom="0.432638888888889" header="0.511811023622047" footer="0.35416666666666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8※　枠線で囲んだ部分が訂正箇所である</oddFooter>
  </headerFooter>
  <rowBreaks count="1" manualBreakCount="1"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5:46:06Z</dcterms:created>
  <dc:creator>厚生労働省ネットワークシステム</dc:creator>
  <dc:description/>
  <dc:language>en-US</dc:language>
  <cp:lastModifiedBy>ホームページ</cp:lastModifiedBy>
  <cp:lastPrinted>2014-03-13T06:15:16Z</cp:lastPrinted>
  <dcterms:modified xsi:type="dcterms:W3CDTF">2014-03-14T02:40:57Z</dcterms:modified>
  <cp:revision>0</cp:revision>
  <dc:subject/>
  <dc:title/>
</cp:coreProperties>
</file>