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厚生の指標掲載論文等一覧表" sheetId="1" state="visible" r:id="rId2"/>
  </sheets>
  <definedNames>
    <definedName function="false" hidden="false" localSheetId="0" name="Excel_BuiltIn__FilterDatabase" vbProcedure="false">厚生の指標掲載論文等一覧表!$A$13:$G$30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0" uniqueCount="6763">
  <si>
    <t xml:space="preserve">厚生の指標掲載論文等一覧表</t>
  </si>
  <si>
    <r>
      <rPr>
        <sz val="11"/>
        <rFont val="ＭＳ 明朝"/>
        <family val="1"/>
        <charset val="128"/>
      </rPr>
      <t xml:space="preserve">(2016-1</t>
    </r>
    <r>
      <rPr>
        <sz val="11"/>
        <rFont val="Noto Sans"/>
        <family val="2"/>
      </rPr>
      <t xml:space="preserve">更新</t>
    </r>
    <r>
      <rPr>
        <sz val="11"/>
        <rFont val="ＭＳ 明朝"/>
        <family val="1"/>
        <charset val="128"/>
      </rPr>
      <t xml:space="preserve">)</t>
    </r>
  </si>
  <si>
    <t xml:space="preserve">ご利用上の注意事項等</t>
  </si>
  <si>
    <r>
      <rPr>
        <sz val="10.5"/>
        <rFont val="Noto Sans"/>
        <family val="2"/>
      </rPr>
      <t xml:space="preserve">・月刊誌「厚生の指標」の創刊号</t>
    </r>
    <r>
      <rPr>
        <sz val="10.5"/>
        <rFont val="Century"/>
        <family val="1"/>
      </rPr>
      <t xml:space="preserve">(1948</t>
    </r>
    <r>
      <rPr>
        <sz val="10.5"/>
        <rFont val="Noto Sans"/>
        <family val="2"/>
      </rPr>
      <t xml:space="preserve">年</t>
    </r>
    <r>
      <rPr>
        <sz val="10.5"/>
        <rFont val="Century"/>
        <family val="1"/>
      </rPr>
      <t xml:space="preserve">)</t>
    </r>
    <r>
      <rPr>
        <sz val="10.5"/>
        <rFont val="Noto Sans"/>
        <family val="2"/>
      </rPr>
      <t xml:space="preserve">から</t>
    </r>
    <r>
      <rPr>
        <sz val="10.5"/>
        <rFont val="Century"/>
        <family val="1"/>
      </rPr>
      <t xml:space="preserve">2015</t>
    </r>
    <r>
      <rPr>
        <sz val="10.5"/>
        <rFont val="Noto Sans"/>
        <family val="2"/>
      </rPr>
      <t xml:space="preserve">年</t>
    </r>
    <r>
      <rPr>
        <sz val="10.5"/>
        <rFont val="Century"/>
        <family val="1"/>
      </rPr>
      <t xml:space="preserve">12</t>
    </r>
    <r>
      <rPr>
        <sz val="10.5"/>
        <rFont val="Noto Sans"/>
        <family val="2"/>
      </rPr>
      <t xml:space="preserve">月号までの掲載論文等の項目リストです。</t>
    </r>
  </si>
  <si>
    <r>
      <rPr>
        <sz val="10.5"/>
        <rFont val="ＭＳ 明朝"/>
        <family val="1"/>
        <charset val="128"/>
      </rPr>
      <t xml:space="preserve">  ※2016</t>
    </r>
    <r>
      <rPr>
        <sz val="10.5"/>
        <rFont val="Noto Sans"/>
        <family val="2"/>
      </rPr>
      <t xml:space="preserve">年</t>
    </r>
    <r>
      <rPr>
        <sz val="10.5"/>
        <rFont val="ＭＳ 明朝"/>
        <family val="1"/>
        <charset val="128"/>
      </rPr>
      <t xml:space="preserve">1</t>
    </r>
    <r>
      <rPr>
        <sz val="10.5"/>
        <rFont val="Noto Sans"/>
        <family val="2"/>
      </rPr>
      <t xml:space="preserve">月号以降の論文については、論文検索をご利用下さい。</t>
    </r>
  </si>
  <si>
    <t xml:space="preserve">・著者名については、主たる執筆者を表示しています。</t>
  </si>
  <si>
    <r>
      <rPr>
        <sz val="10.5"/>
        <rFont val="Noto Sans"/>
        <family val="2"/>
      </rPr>
      <t xml:space="preserve">・ダウンロードして、</t>
    </r>
    <r>
      <rPr>
        <sz val="10.5"/>
        <rFont val="Century"/>
        <family val="1"/>
      </rPr>
      <t xml:space="preserve">Excel</t>
    </r>
    <r>
      <rPr>
        <sz val="10.5"/>
        <rFont val="Noto Sans"/>
        <family val="2"/>
      </rPr>
      <t xml:space="preserve">の検索機能により、検索利用してください。</t>
    </r>
  </si>
  <si>
    <t xml:space="preserve">　なお、ダウンロードされたファイルは、個人的にご利用ください。</t>
  </si>
  <si>
    <r>
      <rPr>
        <sz val="10.5"/>
        <rFont val="Noto Sans"/>
        <family val="2"/>
      </rPr>
      <t xml:space="preserve">・本ファイルの著作権は</t>
    </r>
    <r>
      <rPr>
        <sz val="10.5"/>
        <rFont val="Century"/>
        <family val="1"/>
      </rPr>
      <t xml:space="preserve">(</t>
    </r>
    <r>
      <rPr>
        <sz val="10.5"/>
        <rFont val="Noto Sans"/>
        <family val="2"/>
      </rPr>
      <t xml:space="preserve">一財</t>
    </r>
    <r>
      <rPr>
        <sz val="10.5"/>
        <rFont val="Century"/>
        <family val="1"/>
      </rPr>
      <t xml:space="preserve">)</t>
    </r>
    <r>
      <rPr>
        <sz val="10.5"/>
        <rFont val="Noto Sans"/>
        <family val="2"/>
      </rPr>
      <t xml:space="preserve">厚生統計協会が保有しています。</t>
    </r>
  </si>
  <si>
    <t xml:space="preserve">・本ファイルをいかなる形態にかかわらず、無断で転載、販売や第三者提供、賃貸等を行うことを禁止します。</t>
  </si>
  <si>
    <t xml:space="preserve">　また、過去の論文等の本文コピーの入手利用については、当協会までご照会ください。</t>
  </si>
  <si>
    <r>
      <rPr>
        <sz val="10.5"/>
        <rFont val="Noto Sans"/>
        <family val="2"/>
      </rPr>
      <t xml:space="preserve">電話</t>
    </r>
    <r>
      <rPr>
        <sz val="10.5"/>
        <rFont val="Century"/>
        <family val="1"/>
      </rPr>
      <t xml:space="preserve">03-5623-4124 FAX 03-5623-4125</t>
    </r>
  </si>
  <si>
    <t xml:space="preserve">タイトル</t>
  </si>
  <si>
    <t xml:space="preserve">著者名</t>
  </si>
  <si>
    <t xml:space="preserve">刊行年西暦</t>
  </si>
  <si>
    <t xml:space="preserve">元号</t>
  </si>
  <si>
    <t xml:space="preserve">年</t>
  </si>
  <si>
    <t xml:space="preserve">巻</t>
  </si>
  <si>
    <t xml:space="preserve">号</t>
  </si>
  <si>
    <t xml:space="preserve">日本衛生統計協会の設立と衛生統計の創刊について</t>
  </si>
  <si>
    <t xml:space="preserve">三木行治</t>
  </si>
  <si>
    <t xml:space="preserve">1948</t>
  </si>
  <si>
    <t xml:space="preserve">S</t>
  </si>
  <si>
    <t xml:space="preserve">1</t>
  </si>
  <si>
    <t xml:space="preserve">創刊</t>
  </si>
  <si>
    <t xml:space="preserve">ヴェリエーション・チャート（変異図表）について</t>
  </si>
  <si>
    <t xml:space="preserve">菱沼從尹</t>
  </si>
  <si>
    <t xml:space="preserve">精神病の統計</t>
  </si>
  <si>
    <t xml:space="preserve">足立　喬</t>
  </si>
  <si>
    <t xml:space="preserve">2</t>
  </si>
  <si>
    <r>
      <rPr>
        <sz val="10"/>
        <rFont val="Noto Sans"/>
        <family val="2"/>
      </rPr>
      <t xml:space="preserve">我国人口動態の変遷を辿る</t>
    </r>
    <r>
      <rPr>
        <sz val="10"/>
        <rFont val="ＭＳ 明朝"/>
        <family val="1"/>
        <charset val="128"/>
      </rPr>
      <t xml:space="preserve">(1)</t>
    </r>
  </si>
  <si>
    <t xml:space="preserve">福永與一郎</t>
  </si>
  <si>
    <t xml:space="preserve">人口動態統計について－人口動態調査の改正－</t>
  </si>
  <si>
    <t xml:space="preserve">曽田長宗</t>
  </si>
  <si>
    <r>
      <rPr>
        <sz val="10"/>
        <rFont val="Noto Sans"/>
        <family val="2"/>
      </rPr>
      <t xml:space="preserve">主要死因別死亡数の月別変動について－過去５箇年と昭和</t>
    </r>
    <r>
      <rPr>
        <sz val="10"/>
        <rFont val="ＭＳ 明朝"/>
        <family val="1"/>
        <charset val="128"/>
      </rPr>
      <t xml:space="preserve">22</t>
    </r>
    <r>
      <rPr>
        <sz val="10"/>
        <rFont val="Noto Sans"/>
        <family val="2"/>
      </rPr>
      <t xml:space="preserve">年との比較－</t>
    </r>
  </si>
  <si>
    <t xml:space="preserve">曽田長宗・福島一郎</t>
  </si>
  <si>
    <t xml:space="preserve">3</t>
  </si>
  <si>
    <r>
      <rPr>
        <sz val="10"/>
        <rFont val="Noto Sans"/>
        <family val="2"/>
      </rPr>
      <t xml:space="preserve">我国人口動態の変遷を辿る</t>
    </r>
    <r>
      <rPr>
        <sz val="10"/>
        <rFont val="ＭＳ 明朝"/>
        <family val="1"/>
        <charset val="128"/>
      </rPr>
      <t xml:space="preserve">(2)</t>
    </r>
  </si>
  <si>
    <t xml:space="preserve">わが国衛生統計の現状</t>
  </si>
  <si>
    <t xml:space="preserve">4,5</t>
  </si>
  <si>
    <t xml:space="preserve">日本人の寿命</t>
  </si>
  <si>
    <t xml:space="preserve">渡辺　定</t>
  </si>
  <si>
    <t xml:space="preserve">近年の乳児死亡率低下原因について</t>
  </si>
  <si>
    <t xml:space="preserve">久保秀史</t>
  </si>
  <si>
    <r>
      <rPr>
        <sz val="10"/>
        <rFont val="Noto Sans"/>
        <family val="2"/>
      </rPr>
      <t xml:space="preserve">我国人口動態の変遷を辿る</t>
    </r>
    <r>
      <rPr>
        <sz val="10"/>
        <rFont val="ＭＳ 明朝"/>
        <family val="1"/>
        <charset val="128"/>
      </rPr>
      <t xml:space="preserve">(3)</t>
    </r>
  </si>
  <si>
    <r>
      <rPr>
        <sz val="10"/>
        <rFont val="Noto Sans"/>
        <family val="2"/>
      </rPr>
      <t xml:space="preserve">特集　昭和</t>
    </r>
    <r>
      <rPr>
        <sz val="10"/>
        <rFont val="ＭＳ 明朝"/>
        <family val="1"/>
        <charset val="128"/>
      </rPr>
      <t xml:space="preserve">22</t>
    </r>
    <r>
      <rPr>
        <sz val="10"/>
        <rFont val="Noto Sans"/>
        <family val="2"/>
      </rPr>
      <t xml:space="preserve">年人口動態統計の総括概要</t>
    </r>
  </si>
  <si>
    <t xml:space="preserve">厚生省予防局衛生統計課</t>
  </si>
  <si>
    <r>
      <rPr>
        <sz val="10"/>
        <rFont val="Noto Sans"/>
        <family val="2"/>
      </rPr>
      <t xml:space="preserve">特集　昭和</t>
    </r>
    <r>
      <rPr>
        <sz val="10"/>
        <rFont val="ＭＳ 明朝"/>
        <family val="1"/>
        <charset val="128"/>
      </rPr>
      <t xml:space="preserve">22</t>
    </r>
    <r>
      <rPr>
        <sz val="10"/>
        <rFont val="Noto Sans"/>
        <family val="2"/>
      </rPr>
      <t xml:space="preserve">年度の法定伝染病及び性病の概要</t>
    </r>
  </si>
  <si>
    <t xml:space="preserve">現地指導官のブロック会議を了って</t>
  </si>
  <si>
    <t xml:space="preserve">鈴木虎次郎</t>
  </si>
  <si>
    <t xml:space="preserve">伝染病簡速統計作成について</t>
  </si>
  <si>
    <t xml:space="preserve">保健所における公衆衛生統計</t>
  </si>
  <si>
    <r>
      <rPr>
        <sz val="10"/>
        <rFont val="ＭＳ 明朝"/>
        <family val="1"/>
        <charset val="128"/>
      </rPr>
      <t xml:space="preserve">L.V.</t>
    </r>
    <r>
      <rPr>
        <sz val="10"/>
        <rFont val="Noto Sans"/>
        <family val="2"/>
      </rPr>
      <t xml:space="preserve">フェルプス氏講義</t>
    </r>
  </si>
  <si>
    <t xml:space="preserve">6,7</t>
  </si>
  <si>
    <r>
      <rPr>
        <sz val="10"/>
        <rFont val="Noto Sans"/>
        <family val="2"/>
      </rPr>
      <t xml:space="preserve">近年の乳児死亡率低下の原因について</t>
    </r>
    <r>
      <rPr>
        <sz val="10"/>
        <rFont val="ＭＳ 明朝"/>
        <family val="1"/>
        <charset val="128"/>
      </rPr>
      <t xml:space="preserve">(2)</t>
    </r>
  </si>
  <si>
    <t xml:space="preserve">社会保障への道</t>
  </si>
  <si>
    <t xml:space="preserve">末高　信</t>
  </si>
  <si>
    <r>
      <rPr>
        <sz val="10"/>
        <rFont val="Noto Sans"/>
        <family val="2"/>
      </rPr>
      <t xml:space="preserve">我国人口動態の変遷を辿る</t>
    </r>
    <r>
      <rPr>
        <sz val="10"/>
        <rFont val="ＭＳ 明朝"/>
        <family val="1"/>
        <charset val="128"/>
      </rPr>
      <t xml:space="preserve">(4)</t>
    </r>
  </si>
  <si>
    <t xml:space="preserve">医業経済調査の解説と分析</t>
  </si>
  <si>
    <t xml:space="preserve">角田厲作</t>
  </si>
  <si>
    <t xml:space="preserve">特集　医業経済調査の概要</t>
  </si>
  <si>
    <t xml:space="preserve">厚生省</t>
  </si>
  <si>
    <r>
      <rPr>
        <sz val="10"/>
        <rFont val="Noto Sans"/>
        <family val="2"/>
      </rPr>
      <t xml:space="preserve">特集　昭和</t>
    </r>
    <r>
      <rPr>
        <sz val="10"/>
        <rFont val="ＭＳ 明朝"/>
        <family val="1"/>
        <charset val="128"/>
      </rPr>
      <t xml:space="preserve">22</t>
    </r>
    <r>
      <rPr>
        <sz val="10"/>
        <rFont val="Noto Sans"/>
        <family val="2"/>
      </rPr>
      <t xml:space="preserve">年度国民栄養調査成績</t>
    </r>
  </si>
  <si>
    <t xml:space="preserve">有本邦太郎・大磯敏雄</t>
  </si>
  <si>
    <t xml:space="preserve">半対数グラフについて</t>
  </si>
  <si>
    <t xml:space="preserve">*</t>
  </si>
  <si>
    <t xml:space="preserve">人口動態統計現地指導官の日誌から</t>
  </si>
  <si>
    <t xml:space="preserve">最近各国の年齢別死亡率</t>
  </si>
  <si>
    <t xml:space="preserve">男女の生れる順序（面白い統計の話）</t>
  </si>
  <si>
    <t xml:space="preserve">浦上英男</t>
  </si>
  <si>
    <r>
      <rPr>
        <sz val="10"/>
        <rFont val="Noto Sans"/>
        <family val="2"/>
      </rPr>
      <t xml:space="preserve">昭和</t>
    </r>
    <r>
      <rPr>
        <sz val="10"/>
        <rFont val="ＭＳ 明朝"/>
        <family val="1"/>
        <charset val="128"/>
      </rPr>
      <t xml:space="preserve">24</t>
    </r>
    <r>
      <rPr>
        <sz val="10"/>
        <rFont val="Noto Sans"/>
        <family val="2"/>
      </rPr>
      <t xml:space="preserve">年の衛生統計への希望</t>
    </r>
  </si>
  <si>
    <t xml:space="preserve">1949</t>
  </si>
  <si>
    <r>
      <rPr>
        <sz val="10"/>
        <rFont val="Noto Sans"/>
        <family val="2"/>
      </rPr>
      <t xml:space="preserve">昭和</t>
    </r>
    <r>
      <rPr>
        <sz val="10"/>
        <rFont val="ＭＳ 明朝"/>
        <family val="1"/>
        <charset val="128"/>
      </rPr>
      <t xml:space="preserve">23</t>
    </r>
    <r>
      <rPr>
        <sz val="10"/>
        <rFont val="Noto Sans"/>
        <family val="2"/>
      </rPr>
      <t xml:space="preserve">年の死産と人工妊娠中絶について</t>
    </r>
  </si>
  <si>
    <t xml:space="preserve">福島一郎</t>
  </si>
  <si>
    <t xml:space="preserve">人工妊娠中絶の適応</t>
  </si>
  <si>
    <t xml:space="preserve">瀬木三雄</t>
  </si>
  <si>
    <t xml:space="preserve">婚姻と離婚の状況について</t>
  </si>
  <si>
    <t xml:space="preserve">森福省一</t>
  </si>
  <si>
    <t xml:space="preserve">保健所事業成績月報について</t>
  </si>
  <si>
    <t xml:space="preserve">木村與一</t>
  </si>
  <si>
    <r>
      <rPr>
        <sz val="10"/>
        <rFont val="Noto Sans"/>
        <family val="2"/>
      </rPr>
      <t xml:space="preserve">我国人口動態調査の変遷を辿る</t>
    </r>
    <r>
      <rPr>
        <sz val="10"/>
        <rFont val="ＭＳ 明朝"/>
        <family val="1"/>
        <charset val="128"/>
      </rPr>
      <t xml:space="preserve">(5)</t>
    </r>
  </si>
  <si>
    <t xml:space="preserve">統計方法論初歩</t>
  </si>
  <si>
    <r>
      <rPr>
        <sz val="10"/>
        <rFont val="Noto Sans"/>
        <family val="2"/>
      </rPr>
      <t xml:space="preserve">昭和</t>
    </r>
    <r>
      <rPr>
        <sz val="10"/>
        <rFont val="ＭＳ 明朝"/>
        <family val="1"/>
        <charset val="128"/>
      </rPr>
      <t xml:space="preserve">23</t>
    </r>
    <r>
      <rPr>
        <sz val="10"/>
        <rFont val="Noto Sans"/>
        <family val="2"/>
      </rPr>
      <t xml:space="preserve">年度の国民栄養の現状</t>
    </r>
  </si>
  <si>
    <t xml:space="preserve">厚生省公衆衛生局栄養課</t>
  </si>
  <si>
    <t xml:space="preserve">栄養摂取量の分布について</t>
  </si>
  <si>
    <t xml:space="preserve">淵脇　學</t>
  </si>
  <si>
    <t xml:space="preserve">母の年齢別出生と人口の動向について</t>
  </si>
  <si>
    <t xml:space="preserve">結核における発病地と死亡地との移動関係</t>
  </si>
  <si>
    <t xml:space="preserve">立川　淸</t>
  </si>
  <si>
    <t xml:space="preserve">寿命の遺伝</t>
  </si>
  <si>
    <r>
      <rPr>
        <sz val="10"/>
        <rFont val="Noto Sans"/>
        <family val="2"/>
      </rPr>
      <t xml:space="preserve">衛生統計の指導者達</t>
    </r>
    <r>
      <rPr>
        <sz val="10"/>
        <rFont val="ＭＳ 明朝"/>
        <family val="1"/>
        <charset val="128"/>
      </rPr>
      <t xml:space="preserve">(1)</t>
    </r>
    <r>
      <rPr>
        <sz val="10"/>
        <rFont val="Noto Sans"/>
        <family val="2"/>
      </rPr>
      <t xml:space="preserve">　ウィリアム・ファー</t>
    </r>
  </si>
  <si>
    <t xml:space="preserve">病院月報について</t>
  </si>
  <si>
    <t xml:space="preserve">千葉麗三</t>
  </si>
  <si>
    <r>
      <rPr>
        <sz val="10"/>
        <rFont val="Noto Sans"/>
        <family val="2"/>
      </rPr>
      <t xml:space="preserve">特別号　昭和</t>
    </r>
    <r>
      <rPr>
        <sz val="10"/>
        <rFont val="ＭＳ 明朝"/>
        <family val="1"/>
        <charset val="128"/>
      </rPr>
      <t xml:space="preserve">23</t>
    </r>
    <r>
      <rPr>
        <sz val="10"/>
        <rFont val="Noto Sans"/>
        <family val="2"/>
      </rPr>
      <t xml:space="preserve">年人口動態統計の概要</t>
    </r>
  </si>
  <si>
    <t xml:space="preserve">厚生大臣官房統計調査部</t>
  </si>
  <si>
    <r>
      <rPr>
        <sz val="10"/>
        <rFont val="Noto Sans"/>
        <family val="2"/>
      </rPr>
      <t xml:space="preserve">昭和</t>
    </r>
    <r>
      <rPr>
        <sz val="10"/>
        <rFont val="ＭＳ 明朝"/>
        <family val="1"/>
        <charset val="128"/>
      </rPr>
      <t xml:space="preserve">23</t>
    </r>
    <r>
      <rPr>
        <sz val="10"/>
        <rFont val="Noto Sans"/>
        <family val="2"/>
      </rPr>
      <t xml:space="preserve">年を中心とする伝染病及び性病の概況</t>
    </r>
  </si>
  <si>
    <t xml:space="preserve">4</t>
  </si>
  <si>
    <t xml:space="preserve">北海道に於ける死産の観察</t>
  </si>
  <si>
    <t xml:space="preserve">西野陸夫・館　正知</t>
  </si>
  <si>
    <t xml:space="preserve">最近の人口動態統計と伝染病統計</t>
  </si>
  <si>
    <t xml:space="preserve">国民の生活と健康</t>
  </si>
  <si>
    <t xml:space="preserve">厚生省報告例の沿革</t>
  </si>
  <si>
    <t xml:space="preserve">上田耕三</t>
  </si>
  <si>
    <r>
      <rPr>
        <sz val="10"/>
        <rFont val="Noto Sans"/>
        <family val="2"/>
      </rPr>
      <t xml:space="preserve">昭和</t>
    </r>
    <r>
      <rPr>
        <sz val="10"/>
        <rFont val="ＭＳ 明朝"/>
        <family val="1"/>
        <charset val="128"/>
      </rPr>
      <t xml:space="preserve">22</t>
    </r>
    <r>
      <rPr>
        <sz val="10"/>
        <rFont val="Noto Sans"/>
        <family val="2"/>
      </rPr>
      <t xml:space="preserve">年主要死因別，年齢階級別死亡率の観察</t>
    </r>
  </si>
  <si>
    <t xml:space="preserve">5</t>
  </si>
  <si>
    <t xml:space="preserve">年末出生児の出生日届出の虚偽について</t>
  </si>
  <si>
    <t xml:space="preserve">社会保険医療と国民生計の推移</t>
  </si>
  <si>
    <t xml:space="preserve">塩見　正</t>
  </si>
  <si>
    <t xml:space="preserve">衛生統計職員講習会の概況</t>
  </si>
  <si>
    <t xml:space="preserve">厚生大臣官房統計調査部指導課</t>
  </si>
  <si>
    <t xml:space="preserve">国際疾病，傷害及び死因統計分類の改正に当り臨床医家への要望</t>
  </si>
  <si>
    <t xml:space="preserve">1950</t>
  </si>
  <si>
    <t xml:space="preserve">医師及び歯科医師調査</t>
  </si>
  <si>
    <t xml:space="preserve">戦後の婚姻と離婚</t>
  </si>
  <si>
    <t xml:space="preserve">人口動態統計で使う発生比例数の分母人口について</t>
  </si>
  <si>
    <t xml:space="preserve">舘　稔</t>
  </si>
  <si>
    <r>
      <rPr>
        <sz val="10"/>
        <rFont val="Noto Sans"/>
        <family val="2"/>
      </rPr>
      <t xml:space="preserve">我国人口動態調査の変遷を辿る</t>
    </r>
    <r>
      <rPr>
        <sz val="10"/>
        <rFont val="ＭＳ 明朝"/>
        <family val="1"/>
        <charset val="128"/>
      </rPr>
      <t xml:space="preserve">(6)</t>
    </r>
  </si>
  <si>
    <t xml:space="preserve">主要死因別死亡率の年次推移</t>
  </si>
  <si>
    <t xml:space="preserve">瀬木三雄・福島一郎</t>
  </si>
  <si>
    <t xml:space="preserve">伝染病の家族集積性とそれに影響を及ぼす諸因子</t>
  </si>
  <si>
    <t xml:space="preserve">平山　雄</t>
  </si>
  <si>
    <t xml:space="preserve">統計図表基準</t>
  </si>
  <si>
    <r>
      <rPr>
        <sz val="10"/>
        <rFont val="Noto Sans"/>
        <family val="2"/>
      </rPr>
      <t xml:space="preserve">我国人口動態調査の変遷を辿る</t>
    </r>
    <r>
      <rPr>
        <sz val="10"/>
        <rFont val="ＭＳ 明朝"/>
        <family val="1"/>
        <charset val="128"/>
      </rPr>
      <t xml:space="preserve">(7)</t>
    </r>
  </si>
  <si>
    <t xml:space="preserve">自殺に関する統計的観察</t>
  </si>
  <si>
    <t xml:space="preserve">死因統計から見た寄生虫疾患の疫学的観察</t>
  </si>
  <si>
    <t xml:space="preserve">平山　雄・阿部怜子</t>
  </si>
  <si>
    <r>
      <rPr>
        <sz val="10"/>
        <rFont val="Noto Sans"/>
        <family val="2"/>
      </rPr>
      <t xml:space="preserve">伝染病の伝播に対する</t>
    </r>
    <r>
      <rPr>
        <sz val="10"/>
        <rFont val="ＭＳ 明朝"/>
        <family val="1"/>
        <charset val="128"/>
      </rPr>
      <t xml:space="preserve">PÔLYA-EGGENBERGER</t>
    </r>
    <r>
      <rPr>
        <sz val="10"/>
        <rFont val="Noto Sans"/>
        <family val="2"/>
      </rPr>
      <t xml:space="preserve">確率法則の適用に就て</t>
    </r>
  </si>
  <si>
    <t xml:space="preserve">桑原驎兒</t>
  </si>
  <si>
    <t xml:space="preserve">離婚における別居と届出の関係</t>
  </si>
  <si>
    <t xml:space="preserve">倉島　武</t>
  </si>
  <si>
    <r>
      <rPr>
        <sz val="10"/>
        <rFont val="Noto Sans"/>
        <family val="2"/>
      </rPr>
      <t xml:space="preserve">我国人口動態調査の変遷を辿る</t>
    </r>
    <r>
      <rPr>
        <sz val="10"/>
        <rFont val="ＭＳ 明朝"/>
        <family val="1"/>
        <charset val="128"/>
      </rPr>
      <t xml:space="preserve">(8)</t>
    </r>
  </si>
  <si>
    <t xml:space="preserve">世帯面から見た医療調査</t>
  </si>
  <si>
    <t xml:space="preserve">傷病死因の中間分類及び簡単分類並びに入院死産等に用いる補助分類</t>
  </si>
  <si>
    <r>
      <rPr>
        <sz val="10"/>
        <rFont val="Noto Sans"/>
        <family val="2"/>
      </rPr>
      <t xml:space="preserve">昭和</t>
    </r>
    <r>
      <rPr>
        <sz val="10"/>
        <rFont val="ＭＳ 明朝"/>
        <family val="1"/>
        <charset val="128"/>
      </rPr>
      <t xml:space="preserve">24</t>
    </r>
    <r>
      <rPr>
        <sz val="10"/>
        <rFont val="Noto Sans"/>
        <family val="2"/>
      </rPr>
      <t xml:space="preserve">年人口動態統計と伝染病統計の概要</t>
    </r>
  </si>
  <si>
    <t xml:space="preserve">癌その他悪性腫瘍による死亡</t>
  </si>
  <si>
    <t xml:space="preserve">8,9</t>
  </si>
  <si>
    <t xml:space="preserve">新死因分類における原死因の選び方及び国際規則について</t>
  </si>
  <si>
    <r>
      <rPr>
        <sz val="10"/>
        <rFont val="Noto Sans"/>
        <family val="2"/>
      </rPr>
      <t xml:space="preserve">昭和</t>
    </r>
    <r>
      <rPr>
        <sz val="10"/>
        <rFont val="ＭＳ 明朝"/>
        <family val="1"/>
        <charset val="128"/>
      </rPr>
      <t xml:space="preserve">24</t>
    </r>
    <r>
      <rPr>
        <sz val="10"/>
        <rFont val="Noto Sans"/>
        <family val="2"/>
      </rPr>
      <t xml:space="preserve">年度における保健所事業成績について</t>
    </r>
  </si>
  <si>
    <r>
      <rPr>
        <sz val="10"/>
        <rFont val="Noto Sans"/>
        <family val="2"/>
      </rPr>
      <t xml:space="preserve">昭和</t>
    </r>
    <r>
      <rPr>
        <sz val="10"/>
        <rFont val="ＭＳ 明朝"/>
        <family val="1"/>
        <charset val="128"/>
      </rPr>
      <t xml:space="preserve">24</t>
    </r>
    <r>
      <rPr>
        <sz val="10"/>
        <rFont val="Noto Sans"/>
        <family val="2"/>
      </rPr>
      <t xml:space="preserve">年度医療調査における標本抽出法</t>
    </r>
  </si>
  <si>
    <t xml:space="preserve">門山　允</t>
  </si>
  <si>
    <t xml:space="preserve">月別及び地域別結核死亡の最近の動向</t>
  </si>
  <si>
    <t xml:space="preserve">10,11</t>
  </si>
  <si>
    <t xml:space="preserve">出生月別に見たる乳児死亡率</t>
  </si>
  <si>
    <t xml:space="preserve">久保秀史・大森暢久</t>
  </si>
  <si>
    <t xml:space="preserve">乳児死亡の原因に関する統計的観察－出生時体重と乳児死亡との関係－</t>
  </si>
  <si>
    <t xml:space="preserve">山下　章・柳沼安雄</t>
  </si>
  <si>
    <r>
      <rPr>
        <sz val="10"/>
        <rFont val="Noto Sans"/>
        <family val="2"/>
      </rPr>
      <t xml:space="preserve">我国人口動態調査の変遷を辿る</t>
    </r>
    <r>
      <rPr>
        <sz val="10"/>
        <rFont val="ＭＳ 明朝"/>
        <family val="1"/>
        <charset val="128"/>
      </rPr>
      <t xml:space="preserve">(9)</t>
    </r>
  </si>
  <si>
    <t xml:space="preserve">公衆衛生（丸山博著）について</t>
  </si>
  <si>
    <t xml:space="preserve">舘　稔・早崎八洲・西岡孝男</t>
  </si>
  <si>
    <t xml:space="preserve">特集　施設面からみた医療調査</t>
  </si>
  <si>
    <t xml:space="preserve">12</t>
  </si>
  <si>
    <r>
      <rPr>
        <sz val="10"/>
        <rFont val="Noto Sans"/>
        <family val="2"/>
      </rPr>
      <t xml:space="preserve">生命表特集　昭和</t>
    </r>
    <r>
      <rPr>
        <sz val="10"/>
        <rFont val="ＭＳ 明朝"/>
        <family val="1"/>
        <charset val="128"/>
      </rPr>
      <t xml:space="preserve">23</t>
    </r>
    <r>
      <rPr>
        <sz val="10"/>
        <rFont val="Noto Sans"/>
        <family val="2"/>
      </rPr>
      <t xml:space="preserve">年簡易生命表について</t>
    </r>
  </si>
  <si>
    <t xml:space="preserve">1951</t>
  </si>
  <si>
    <t xml:space="preserve">生命表特集　第３囘府県別生命表</t>
  </si>
  <si>
    <t xml:space="preserve">水島治夫</t>
  </si>
  <si>
    <r>
      <rPr>
        <sz val="10"/>
        <rFont val="Noto Sans"/>
        <family val="2"/>
      </rPr>
      <t xml:space="preserve">生命表特集　昭和</t>
    </r>
    <r>
      <rPr>
        <sz val="10"/>
        <rFont val="ＭＳ 明朝"/>
        <family val="1"/>
        <charset val="128"/>
      </rPr>
      <t xml:space="preserve">22</t>
    </r>
    <r>
      <rPr>
        <sz val="10"/>
        <rFont val="Noto Sans"/>
        <family val="2"/>
      </rPr>
      <t xml:space="preserve">年岡山県簡略生命表について</t>
    </r>
  </si>
  <si>
    <t xml:space="preserve">岡山県衛生部</t>
  </si>
  <si>
    <t xml:space="preserve">全結核死亡率をめぐる因子の相関々係の史的分析</t>
  </si>
  <si>
    <t xml:space="preserve">靑木隆一</t>
  </si>
  <si>
    <t xml:space="preserve">小児マヒの発生と気象について</t>
  </si>
  <si>
    <t xml:space="preserve">和田英夫</t>
  </si>
  <si>
    <r>
      <rPr>
        <sz val="10"/>
        <rFont val="Noto Sans"/>
        <family val="2"/>
      </rPr>
      <t xml:space="preserve">昭和</t>
    </r>
    <r>
      <rPr>
        <sz val="10"/>
        <rFont val="ＭＳ 明朝"/>
        <family val="1"/>
        <charset val="128"/>
      </rPr>
      <t xml:space="preserve">23</t>
    </r>
    <r>
      <rPr>
        <sz val="10"/>
        <rFont val="Noto Sans"/>
        <family val="2"/>
      </rPr>
      <t xml:space="preserve">年福島県に流行せる日本脳炎の疫学的観察</t>
    </r>
  </si>
  <si>
    <t xml:space="preserve">中曽根正平</t>
  </si>
  <si>
    <t xml:space="preserve">人口動態調査の取扱方並びに記入方解説</t>
  </si>
  <si>
    <t xml:space="preserve">乳児の健康に影響すべき生物学的並びに生活環境因子に関する研究　第３部乳児死亡に関する研究</t>
  </si>
  <si>
    <t xml:space="preserve">齋藤　潔・谷口正弘・水野淸司・川崎雪子</t>
  </si>
  <si>
    <r>
      <rPr>
        <sz val="10"/>
        <rFont val="Noto Sans"/>
        <family val="2"/>
      </rPr>
      <t xml:space="preserve">特集号　最近における公衆衛生の動向－</t>
    </r>
    <r>
      <rPr>
        <sz val="10"/>
        <rFont val="ＭＳ 明朝"/>
        <family val="1"/>
        <charset val="128"/>
      </rPr>
      <t xml:space="preserve">W.H.O.</t>
    </r>
    <r>
      <rPr>
        <sz val="10"/>
        <rFont val="Noto Sans"/>
        <family val="2"/>
      </rPr>
      <t xml:space="preserve">提出報告日本版－</t>
    </r>
  </si>
  <si>
    <t xml:space="preserve">厚生省大臣官房統計調査部</t>
  </si>
  <si>
    <t xml:space="preserve">6</t>
  </si>
  <si>
    <r>
      <rPr>
        <sz val="10"/>
        <rFont val="Noto Sans"/>
        <family val="2"/>
      </rPr>
      <t xml:space="preserve">特集号　乳児死亡の統計的分析－</t>
    </r>
    <r>
      <rPr>
        <sz val="10"/>
        <rFont val="ＭＳ 明朝"/>
        <family val="1"/>
        <charset val="128"/>
      </rPr>
      <t xml:space="preserve">1899</t>
    </r>
    <r>
      <rPr>
        <sz val="10"/>
        <rFont val="Noto Sans"/>
        <family val="2"/>
      </rPr>
      <t xml:space="preserve">～</t>
    </r>
    <r>
      <rPr>
        <sz val="10"/>
        <rFont val="ＭＳ 明朝"/>
        <family val="1"/>
        <charset val="128"/>
      </rPr>
      <t xml:space="preserve">1942</t>
    </r>
    <r>
      <rPr>
        <sz val="10"/>
        <rFont val="Noto Sans"/>
        <family val="2"/>
      </rPr>
      <t xml:space="preserve">年日本の資料による－</t>
    </r>
  </si>
  <si>
    <t xml:space="preserve">丸山　博</t>
  </si>
  <si>
    <t xml:space="preserve">赤痢及び疫痢の疫学補遺</t>
  </si>
  <si>
    <t xml:space="preserve">臼井竹次郎</t>
  </si>
  <si>
    <t xml:space="preserve">7</t>
  </si>
  <si>
    <t xml:space="preserve">人口動態調査票の取扱方並びに記入方解説（つづき）</t>
  </si>
  <si>
    <r>
      <rPr>
        <sz val="10"/>
        <rFont val="Noto Sans"/>
        <family val="2"/>
      </rPr>
      <t xml:space="preserve">昭和</t>
    </r>
    <r>
      <rPr>
        <sz val="10"/>
        <rFont val="ＭＳ 明朝"/>
        <family val="1"/>
        <charset val="128"/>
      </rPr>
      <t xml:space="preserve">22</t>
    </r>
    <r>
      <rPr>
        <sz val="10"/>
        <rFont val="Noto Sans"/>
        <family val="2"/>
      </rPr>
      <t xml:space="preserve">年府県別真正人口自然増加率</t>
    </r>
  </si>
  <si>
    <t xml:space="preserve">水島治夫・楠川　晃・藤本　隆</t>
  </si>
  <si>
    <t xml:space="preserve">8</t>
  </si>
  <si>
    <t xml:space="preserve">杉並区における未熟児の統計学的考察</t>
  </si>
  <si>
    <t xml:space="preserve">富田一郎</t>
  </si>
  <si>
    <t xml:space="preserve">暦月別乳児死亡率の一新算出方法と本法による乳児死亡の観察</t>
  </si>
  <si>
    <t xml:space="preserve">山口健男</t>
  </si>
  <si>
    <t xml:space="preserve">乳児死亡率の計算法</t>
  </si>
  <si>
    <t xml:space="preserve">立川　淸・福島一郎</t>
  </si>
  <si>
    <r>
      <rPr>
        <sz val="10"/>
        <rFont val="Noto Sans"/>
        <family val="2"/>
      </rPr>
      <t xml:space="preserve">標本調査法の話</t>
    </r>
    <r>
      <rPr>
        <sz val="10"/>
        <rFont val="ＭＳ 明朝"/>
        <family val="1"/>
        <charset val="128"/>
      </rPr>
      <t xml:space="preserve">(1)</t>
    </r>
  </si>
  <si>
    <t xml:space="preserve">社会保障綜合基礎調査における標本抽出</t>
  </si>
  <si>
    <t xml:space="preserve">アメリカ放談</t>
  </si>
  <si>
    <t xml:space="preserve">日本における世代生命表（その１）</t>
  </si>
  <si>
    <t xml:space="preserve">丸山　博・淵脇　学・細川すみ子・沢井きよみ</t>
  </si>
  <si>
    <t xml:space="preserve">9</t>
  </si>
  <si>
    <t xml:space="preserve">食品検査における統計的方法の一応用</t>
  </si>
  <si>
    <t xml:space="preserve">上村一夫</t>
  </si>
  <si>
    <t xml:space="preserve">結核死亡の社会生物学的分析</t>
  </si>
  <si>
    <t xml:space="preserve">金光正次・米田達夫・宮下俊</t>
  </si>
  <si>
    <t xml:space="preserve">結核死亡率と乳児死亡率との相関について－本邦結核死亡率及び乳児死亡率に及ぼす社会的因子の影響－</t>
  </si>
  <si>
    <t xml:space="preserve">甕　君代</t>
  </si>
  <si>
    <r>
      <rPr>
        <sz val="10"/>
        <rFont val="Noto Sans"/>
        <family val="2"/>
      </rPr>
      <t xml:space="preserve">昭和</t>
    </r>
    <r>
      <rPr>
        <sz val="10"/>
        <rFont val="ＭＳ 明朝"/>
        <family val="1"/>
        <charset val="128"/>
      </rPr>
      <t xml:space="preserve">26</t>
    </r>
    <r>
      <rPr>
        <sz val="10"/>
        <rFont val="Noto Sans"/>
        <family val="2"/>
      </rPr>
      <t xml:space="preserve">年度国民綜合医療費調査における標本抽出について</t>
    </r>
  </si>
  <si>
    <r>
      <rPr>
        <sz val="10"/>
        <rFont val="Noto Sans"/>
        <family val="2"/>
      </rPr>
      <t xml:space="preserve">昭和</t>
    </r>
    <r>
      <rPr>
        <sz val="10"/>
        <rFont val="ＭＳ 明朝"/>
        <family val="1"/>
        <charset val="128"/>
      </rPr>
      <t xml:space="preserve">56</t>
    </r>
    <r>
      <rPr>
        <sz val="10"/>
        <rFont val="Noto Sans"/>
        <family val="2"/>
      </rPr>
      <t xml:space="preserve">年上半期における人口動態の概況</t>
    </r>
  </si>
  <si>
    <t xml:space="preserve">厚生省大臣官房統計調査部編</t>
  </si>
  <si>
    <t xml:space="preserve">10</t>
  </si>
  <si>
    <t xml:space="preserve">結核死亡の動向</t>
  </si>
  <si>
    <t xml:space="preserve">全身痙攣と佝僂病死亡との地域的相関性ついて</t>
  </si>
  <si>
    <t xml:space="preserve">藤咲　暹</t>
  </si>
  <si>
    <t xml:space="preserve">流行性感冒流行の疫学的分析</t>
  </si>
  <si>
    <t xml:space="preserve">石田保広</t>
  </si>
  <si>
    <r>
      <rPr>
        <sz val="10"/>
        <rFont val="Noto Sans"/>
        <family val="2"/>
      </rPr>
      <t xml:space="preserve">昭和</t>
    </r>
    <r>
      <rPr>
        <sz val="10"/>
        <rFont val="ＭＳ 明朝"/>
        <family val="1"/>
        <charset val="128"/>
      </rPr>
      <t xml:space="preserve">25</t>
    </r>
    <r>
      <rPr>
        <sz val="10"/>
        <rFont val="Noto Sans"/>
        <family val="2"/>
      </rPr>
      <t xml:space="preserve">年に実施した生計調査の標本誤差について</t>
    </r>
  </si>
  <si>
    <r>
      <rPr>
        <sz val="10"/>
        <rFont val="ＭＳ 明朝"/>
        <family val="1"/>
        <charset val="128"/>
      </rPr>
      <t xml:space="preserve">W.H.O.</t>
    </r>
    <r>
      <rPr>
        <sz val="10"/>
        <rFont val="Noto Sans"/>
        <family val="2"/>
      </rPr>
      <t xml:space="preserve">死産及び流産の定義に関する小委員会の勧告</t>
    </r>
  </si>
  <si>
    <t xml:space="preserve">アメリカの社会保障制度の概況</t>
  </si>
  <si>
    <t xml:space="preserve">最近の出生の増減について</t>
  </si>
  <si>
    <t xml:space="preserve">木村正文</t>
  </si>
  <si>
    <t xml:space="preserve">11</t>
  </si>
  <si>
    <r>
      <rPr>
        <sz val="10"/>
        <rFont val="Noto Sans"/>
        <family val="2"/>
      </rPr>
      <t xml:space="preserve">長野県下における昭和</t>
    </r>
    <r>
      <rPr>
        <sz val="10"/>
        <rFont val="ＭＳ 明朝"/>
        <family val="1"/>
        <charset val="128"/>
      </rPr>
      <t xml:space="preserve">24</t>
    </r>
    <r>
      <rPr>
        <sz val="10"/>
        <rFont val="Noto Sans"/>
        <family val="2"/>
      </rPr>
      <t xml:space="preserve">・</t>
    </r>
    <r>
      <rPr>
        <sz val="10"/>
        <rFont val="ＭＳ 明朝"/>
        <family val="1"/>
        <charset val="128"/>
      </rPr>
      <t xml:space="preserve">25</t>
    </r>
    <r>
      <rPr>
        <sz val="10"/>
        <rFont val="Noto Sans"/>
        <family val="2"/>
      </rPr>
      <t xml:space="preserve">年満月児出生体重</t>
    </r>
    <r>
      <rPr>
        <sz val="10"/>
        <rFont val="ＭＳ 明朝"/>
        <family val="1"/>
        <charset val="128"/>
      </rPr>
      <t xml:space="preserve">62,000</t>
    </r>
    <r>
      <rPr>
        <sz val="10"/>
        <rFont val="Noto Sans"/>
        <family val="2"/>
      </rPr>
      <t xml:space="preserve">例の統計成績について</t>
    </r>
  </si>
  <si>
    <t xml:space="preserve">高野武悦</t>
  </si>
  <si>
    <t xml:space="preserve">金光・甕両氏の論文に寄せて</t>
  </si>
  <si>
    <r>
      <rPr>
        <sz val="10"/>
        <rFont val="Noto Sans"/>
        <family val="2"/>
      </rPr>
      <t xml:space="preserve">標本調査法の話</t>
    </r>
    <r>
      <rPr>
        <sz val="10"/>
        <rFont val="ＭＳ 明朝"/>
        <family val="1"/>
        <charset val="128"/>
      </rPr>
      <t xml:space="preserve">(2)</t>
    </r>
  </si>
  <si>
    <t xml:space="preserve">米国における産業従事者の保健状態の向上（紹介）</t>
  </si>
  <si>
    <t xml:space="preserve">入谷　絢</t>
  </si>
  <si>
    <t xml:space="preserve">アメリカの社会保障制度の概況（つづき）</t>
  </si>
  <si>
    <t xml:space="preserve">作図に使う用具の話（図表講座）</t>
  </si>
  <si>
    <t xml:space="preserve">西　真楠</t>
  </si>
  <si>
    <t xml:space="preserve">死亡よりみた梅毒の疫学現象－死亡統計に表れた梅毒死亡の検討－</t>
  </si>
  <si>
    <t xml:space="preserve">宮入正人</t>
  </si>
  <si>
    <t xml:space="preserve">乳児死亡率の改善について</t>
  </si>
  <si>
    <t xml:space="preserve">松浦　実</t>
  </si>
  <si>
    <t xml:space="preserve">1952</t>
  </si>
  <si>
    <t xml:space="preserve">米国における標本調査の現状</t>
  </si>
  <si>
    <r>
      <rPr>
        <sz val="10"/>
        <rFont val="Noto Sans"/>
        <family val="2"/>
      </rPr>
      <t xml:space="preserve">標本調査法の話</t>
    </r>
    <r>
      <rPr>
        <sz val="10"/>
        <rFont val="ＭＳ 明朝"/>
        <family val="1"/>
        <charset val="128"/>
      </rPr>
      <t xml:space="preserve">(3)</t>
    </r>
  </si>
  <si>
    <t xml:space="preserve">ヨルダン，レバノン及びシリアにおける人口の動きと人口圧力について</t>
  </si>
  <si>
    <t xml:space="preserve">門馬昭子</t>
  </si>
  <si>
    <t xml:space="preserve">英国の国営医療制度</t>
  </si>
  <si>
    <t xml:space="preserve">疾病の季節的消長に関する理論的研究－脚気，腸チフスへの応用－</t>
  </si>
  <si>
    <t xml:space="preserve">堀内一彌・杉山　博</t>
  </si>
  <si>
    <t xml:space="preserve">伝染病の性比について</t>
  </si>
  <si>
    <t xml:space="preserve">グレヴィルの補正法について</t>
  </si>
  <si>
    <t xml:space="preserve">赤痢特集　罹患統計より眺めた赤痢の疫学現象</t>
  </si>
  <si>
    <t xml:space="preserve">赤痢特集　都道府県別赤痢異変図表</t>
  </si>
  <si>
    <r>
      <rPr>
        <sz val="10"/>
        <rFont val="Noto Sans"/>
        <family val="2"/>
      </rPr>
      <t xml:space="preserve">赤痢特集　図表講座－作図に使う用具の話</t>
    </r>
    <r>
      <rPr>
        <sz val="10"/>
        <rFont val="ＭＳ 明朝"/>
        <family val="1"/>
        <charset val="128"/>
      </rPr>
      <t xml:space="preserve">(3)</t>
    </r>
    <r>
      <rPr>
        <sz val="10"/>
        <rFont val="Noto Sans"/>
        <family val="2"/>
      </rPr>
      <t xml:space="preserve">－</t>
    </r>
  </si>
  <si>
    <t xml:space="preserve">台湾居民生命表の比較</t>
  </si>
  <si>
    <t xml:space="preserve">呉　基生</t>
  </si>
  <si>
    <t xml:space="preserve">百日咳流行の一例について</t>
  </si>
  <si>
    <t xml:space="preserve">石田保広・橋本富子</t>
  </si>
  <si>
    <r>
      <rPr>
        <sz val="10"/>
        <rFont val="Noto Sans"/>
        <family val="2"/>
      </rPr>
      <t xml:space="preserve">わが国における公衆衛生発展の足跡をたどる</t>
    </r>
    <r>
      <rPr>
        <sz val="10"/>
        <rFont val="ＭＳ 明朝"/>
        <family val="1"/>
        <charset val="128"/>
      </rPr>
      <t xml:space="preserve">(1)</t>
    </r>
  </si>
  <si>
    <r>
      <rPr>
        <sz val="10"/>
        <rFont val="Noto Sans"/>
        <family val="2"/>
      </rPr>
      <t xml:space="preserve">標本調査法の話</t>
    </r>
    <r>
      <rPr>
        <sz val="10"/>
        <rFont val="ＭＳ 明朝"/>
        <family val="1"/>
        <charset val="128"/>
      </rPr>
      <t xml:space="preserve">(4)</t>
    </r>
  </si>
  <si>
    <r>
      <rPr>
        <sz val="10"/>
        <rFont val="Noto Sans"/>
        <family val="2"/>
      </rPr>
      <t xml:space="preserve">昭和</t>
    </r>
    <r>
      <rPr>
        <sz val="10"/>
        <rFont val="ＭＳ 明朝"/>
        <family val="1"/>
        <charset val="128"/>
      </rPr>
      <t xml:space="preserve">24</t>
    </r>
    <r>
      <rPr>
        <sz val="10"/>
        <rFont val="Noto Sans"/>
        <family val="2"/>
      </rPr>
      <t xml:space="preserve">年府県別真正人口自然増加率</t>
    </r>
  </si>
  <si>
    <t xml:space="preserve">死亡率改善の経済的考察</t>
  </si>
  <si>
    <t xml:space="preserve">余の考案せるＨ体型について</t>
  </si>
  <si>
    <t xml:space="preserve">林　董</t>
  </si>
  <si>
    <r>
      <rPr>
        <sz val="10"/>
        <rFont val="Noto Sans"/>
        <family val="2"/>
      </rPr>
      <t xml:space="preserve">昭和</t>
    </r>
    <r>
      <rPr>
        <sz val="10"/>
        <rFont val="ＭＳ 明朝"/>
        <family val="1"/>
        <charset val="128"/>
      </rPr>
      <t xml:space="preserve">25</t>
    </r>
    <r>
      <rPr>
        <sz val="10"/>
        <rFont val="Noto Sans"/>
        <family val="2"/>
      </rPr>
      <t xml:space="preserve">年における死亡統計－年齢別死亡率－</t>
    </r>
  </si>
  <si>
    <t xml:space="preserve">宮城県角田町における結核の実態</t>
  </si>
  <si>
    <t xml:space="preserve">小島武雄</t>
  </si>
  <si>
    <t xml:space="preserve">最近における世界の人口動態</t>
  </si>
  <si>
    <t xml:space="preserve">衛生統計編集部編</t>
  </si>
  <si>
    <t xml:space="preserve">地質よりみたる衛生学的研究</t>
  </si>
  <si>
    <t xml:space="preserve">加藤光徳</t>
  </si>
  <si>
    <t xml:space="preserve">死因別生命表に関する一考察</t>
  </si>
  <si>
    <r>
      <rPr>
        <sz val="10"/>
        <rFont val="Noto Sans"/>
        <family val="2"/>
      </rPr>
      <t xml:space="preserve">死亡統計に用いる新しい指数</t>
    </r>
    <r>
      <rPr>
        <sz val="10"/>
        <rFont val="ＭＳ 明朝"/>
        <family val="1"/>
        <charset val="128"/>
      </rPr>
      <t xml:space="preserve">C.M.I</t>
    </r>
    <r>
      <rPr>
        <sz val="10"/>
        <rFont val="Noto Sans"/>
        <family val="2"/>
      </rPr>
      <t xml:space="preserve">について</t>
    </r>
  </si>
  <si>
    <t xml:space="preserve">米国統計界の現状</t>
  </si>
  <si>
    <t xml:space="preserve">W.G.Cochram</t>
  </si>
  <si>
    <r>
      <rPr>
        <sz val="10"/>
        <rFont val="Noto Sans"/>
        <family val="2"/>
      </rPr>
      <t xml:space="preserve">英国における標本調査の利用</t>
    </r>
    <r>
      <rPr>
        <sz val="10"/>
        <rFont val="ＭＳ 明朝"/>
        <family val="1"/>
        <charset val="128"/>
      </rPr>
      <t xml:space="preserve">(Ⅰ)</t>
    </r>
  </si>
  <si>
    <t xml:space="preserve">1953</t>
  </si>
  <si>
    <t xml:space="preserve">群馬県の一地方における婚姻の形態について</t>
  </si>
  <si>
    <t xml:space="preserve">佐藤千春・相川茂平</t>
  </si>
  <si>
    <t xml:space="preserve">育児調節の実情</t>
  </si>
  <si>
    <t xml:space="preserve">篠崎信夫</t>
  </si>
  <si>
    <t xml:space="preserve">赤痢はどうして減らないか</t>
  </si>
  <si>
    <t xml:space="preserve">長岐佐竹郎</t>
  </si>
  <si>
    <t xml:space="preserve">我国における災害死の統計学的観察</t>
  </si>
  <si>
    <t xml:space="preserve">林　千葉</t>
  </si>
  <si>
    <t xml:space="preserve">日本における乳幼児の死亡率と死因の推移</t>
  </si>
  <si>
    <t xml:space="preserve">親の年齢と子供の形質</t>
  </si>
  <si>
    <t xml:space="preserve">高橋英次</t>
  </si>
  <si>
    <t xml:space="preserve">性に関する調査成績</t>
  </si>
  <si>
    <t xml:space="preserve">五月目謙一</t>
  </si>
  <si>
    <t xml:space="preserve">最低飲食物の基準</t>
  </si>
  <si>
    <t xml:space="preserve">労働科学研究所編</t>
  </si>
  <si>
    <t xml:space="preserve">英国における標本調査の利用（最終）</t>
  </si>
  <si>
    <t xml:space="preserve">わが国における戦前戦後の栄養のあらまし</t>
  </si>
  <si>
    <t xml:space="preserve">わが国医療体系への反省</t>
  </si>
  <si>
    <t xml:space="preserve">小西　宏</t>
  </si>
  <si>
    <t xml:space="preserve">1954</t>
  </si>
  <si>
    <t xml:space="preserve"> 1</t>
  </si>
  <si>
    <t xml:space="preserve">戦後における公的扶助の歩み</t>
  </si>
  <si>
    <t xml:space="preserve">社会保険のめざましい普及</t>
  </si>
  <si>
    <t xml:space="preserve">北川力夫</t>
  </si>
  <si>
    <t xml:space="preserve">脳卒中死亡の推移</t>
  </si>
  <si>
    <t xml:space="preserve">病気と貧乏</t>
  </si>
  <si>
    <t xml:space="preserve">森福省一</t>
  </si>
  <si>
    <t xml:space="preserve">世界の国々の貧富の差</t>
  </si>
  <si>
    <t xml:space="preserve">保坂哲哉</t>
  </si>
  <si>
    <t xml:space="preserve">学徒身体発育の回復向上</t>
  </si>
  <si>
    <t xml:space="preserve">岩原　拓</t>
  </si>
  <si>
    <t xml:space="preserve">妻の座</t>
  </si>
  <si>
    <t xml:space="preserve">人口動態統計と生命保険</t>
  </si>
  <si>
    <t xml:space="preserve">一色嗣武</t>
  </si>
  <si>
    <t xml:space="preserve">結核死亡率の地域別季節変動</t>
  </si>
  <si>
    <t xml:space="preserve">入鹿山勝郎</t>
  </si>
  <si>
    <t xml:space="preserve">社会福祉施設は足りているか</t>
  </si>
  <si>
    <t xml:space="preserve">世帯について</t>
  </si>
  <si>
    <t xml:space="preserve">小沼　正</t>
  </si>
  <si>
    <t xml:space="preserve">主要医薬品の生産と疾病</t>
  </si>
  <si>
    <t xml:space="preserve">岡崎正太郎</t>
  </si>
  <si>
    <t xml:space="preserve">公衆衛生の橋頭堡</t>
  </si>
  <si>
    <t xml:space="preserve">木村与一</t>
  </si>
  <si>
    <t xml:space="preserve">児童福祉</t>
  </si>
  <si>
    <t xml:space="preserve">三宅守一</t>
  </si>
  <si>
    <t xml:space="preserve">日本と米国の保育事業</t>
  </si>
  <si>
    <t xml:space="preserve">吉見静江</t>
  </si>
  <si>
    <t xml:space="preserve">社会福祉の始発駅</t>
  </si>
  <si>
    <t xml:space="preserve">早崎八洲</t>
  </si>
  <si>
    <t xml:space="preserve">社会保険医療の傾向</t>
  </si>
  <si>
    <t xml:space="preserve">五十嵐義明</t>
  </si>
  <si>
    <t xml:space="preserve">民生委員の年齢と職業</t>
  </si>
  <si>
    <t xml:space="preserve">熊崎正夫</t>
  </si>
  <si>
    <t xml:space="preserve">猩紅熱</t>
  </si>
  <si>
    <t xml:space="preserve">橋本周三</t>
  </si>
  <si>
    <t xml:space="preserve">身体障害者と更生援護</t>
  </si>
  <si>
    <t xml:space="preserve">渋田　覚</t>
  </si>
  <si>
    <t xml:space="preserve">テネシー州の公衆衛生</t>
  </si>
  <si>
    <t xml:space="preserve">むし歯</t>
  </si>
  <si>
    <t xml:space="preserve">加藤孝一</t>
  </si>
  <si>
    <t xml:space="preserve">溺死と交通事故</t>
  </si>
  <si>
    <t xml:space="preserve">小児マヒ</t>
  </si>
  <si>
    <t xml:space="preserve">親のない子</t>
  </si>
  <si>
    <t xml:space="preserve">小川政浩</t>
  </si>
  <si>
    <t xml:space="preserve">労働衛生行政の動向</t>
  </si>
  <si>
    <t xml:space="preserve">石館文雄</t>
  </si>
  <si>
    <t xml:space="preserve">人工死産</t>
  </si>
  <si>
    <t xml:space="preserve">田中光晴</t>
  </si>
  <si>
    <t xml:space="preserve">赤痢実態調査</t>
  </si>
  <si>
    <t xml:space="preserve">蟻田　功</t>
  </si>
  <si>
    <t xml:space="preserve">赤痢調査に対し</t>
  </si>
  <si>
    <t xml:space="preserve">高野六郎</t>
  </si>
  <si>
    <t xml:space="preserve">女世帯</t>
  </si>
  <si>
    <t xml:space="preserve">植山つる</t>
  </si>
  <si>
    <t xml:space="preserve">救貧法統計の一問題</t>
  </si>
  <si>
    <t xml:space="preserve">伊部英男</t>
  </si>
  <si>
    <t xml:space="preserve">風水害と防疫</t>
  </si>
  <si>
    <t xml:space="preserve">永井好望</t>
  </si>
  <si>
    <t xml:space="preserve">学校保健の鳥瞰図</t>
  </si>
  <si>
    <t xml:space="preserve">産業と結核</t>
  </si>
  <si>
    <t xml:space="preserve">松浦十四郎</t>
  </si>
  <si>
    <t xml:space="preserve">新農薬の危害</t>
  </si>
  <si>
    <t xml:space="preserve">久万楽也</t>
  </si>
  <si>
    <t xml:space="preserve">乳幼児の死亡と死因</t>
  </si>
  <si>
    <t xml:space="preserve">母子福祉の資金</t>
  </si>
  <si>
    <t xml:space="preserve">脚気死亡率の季節変動</t>
  </si>
  <si>
    <t xml:space="preserve">入鹿山勝郎・寺岡恒夫・大浦辰男</t>
  </si>
  <si>
    <t xml:space="preserve">罪を犯す少年</t>
  </si>
  <si>
    <t xml:space="preserve">木崎行好</t>
  </si>
  <si>
    <t xml:space="preserve">嵐の中の子</t>
  </si>
  <si>
    <t xml:space="preserve">小松喜代</t>
  </si>
  <si>
    <t xml:space="preserve">老人病とりどり</t>
  </si>
  <si>
    <t xml:space="preserve">老人の暮し</t>
  </si>
  <si>
    <t xml:space="preserve">老人の福祉</t>
  </si>
  <si>
    <t xml:space="preserve">青木秀夫</t>
  </si>
  <si>
    <t xml:space="preserve">自殺者はふえる</t>
  </si>
  <si>
    <t xml:space="preserve">厚生の指標編集部</t>
  </si>
  <si>
    <t xml:space="preserve">日本脳炎</t>
  </si>
  <si>
    <t xml:space="preserve">松田心一</t>
  </si>
  <si>
    <t xml:space="preserve">肺臓癌と喫煙</t>
  </si>
  <si>
    <t xml:space="preserve">秋と食欲</t>
  </si>
  <si>
    <t xml:space="preserve">有本邦太郎</t>
  </si>
  <si>
    <t xml:space="preserve">性病を追って</t>
  </si>
  <si>
    <t xml:space="preserve">山本二郎</t>
  </si>
  <si>
    <t xml:space="preserve">受胎調節</t>
  </si>
  <si>
    <t xml:space="preserve">愛の手・里親</t>
  </si>
  <si>
    <t xml:space="preserve">吉村　仁</t>
  </si>
  <si>
    <r>
      <rPr>
        <sz val="10"/>
        <rFont val="Noto Sans"/>
        <family val="2"/>
      </rPr>
      <t xml:space="preserve">ねずみに関する</t>
    </r>
    <r>
      <rPr>
        <sz val="10"/>
        <rFont val="ＭＳ 明朝"/>
        <family val="1"/>
        <charset val="128"/>
      </rPr>
      <t xml:space="preserve">12</t>
    </r>
    <r>
      <rPr>
        <sz val="10"/>
        <rFont val="Noto Sans"/>
        <family val="2"/>
      </rPr>
      <t xml:space="preserve">章</t>
    </r>
  </si>
  <si>
    <t xml:space="preserve">生活協同組合の歩み</t>
  </si>
  <si>
    <t xml:space="preserve">今村　譲</t>
  </si>
  <si>
    <t xml:space="preserve">他殺の統計</t>
  </si>
  <si>
    <t xml:space="preserve">死亡率の季節変動</t>
  </si>
  <si>
    <t xml:space="preserve">ジフテリアの流行</t>
  </si>
  <si>
    <t xml:space="preserve">渡辺清綱</t>
  </si>
  <si>
    <t xml:space="preserve">精神衛生と統計</t>
  </si>
  <si>
    <t xml:space="preserve">岡田敬蔵</t>
  </si>
  <si>
    <t xml:space="preserve">13</t>
  </si>
  <si>
    <t xml:space="preserve">精神薄弱児を想う</t>
  </si>
  <si>
    <t xml:space="preserve">木田市治</t>
  </si>
  <si>
    <t xml:space="preserve">看護婦のうごき</t>
  </si>
  <si>
    <t xml:space="preserve">金子　光</t>
  </si>
  <si>
    <t xml:space="preserve">医師・歯科医師の動向</t>
  </si>
  <si>
    <t xml:space="preserve">田中明夫</t>
  </si>
  <si>
    <t xml:space="preserve">15</t>
  </si>
  <si>
    <t xml:space="preserve">統計からみた医療機関の発展</t>
  </si>
  <si>
    <t xml:space="preserve">麻薬の虜</t>
  </si>
  <si>
    <t xml:space="preserve">長浜正夫</t>
  </si>
  <si>
    <t xml:space="preserve">数字から見た精神障害者</t>
  </si>
  <si>
    <t xml:space="preserve">前田正久</t>
  </si>
  <si>
    <t xml:space="preserve">食道癌</t>
  </si>
  <si>
    <t xml:space="preserve">あふれる牛乳</t>
  </si>
  <si>
    <t xml:space="preserve">恩田　博</t>
  </si>
  <si>
    <t xml:space="preserve">貧乏ということ</t>
  </si>
  <si>
    <t xml:space="preserve">不当雇用にあえぐ年少者</t>
  </si>
  <si>
    <t xml:space="preserve">徳永花江</t>
  </si>
  <si>
    <t xml:space="preserve">1955</t>
  </si>
  <si>
    <t xml:space="preserve"> 2</t>
  </si>
  <si>
    <t xml:space="preserve">予防接種の今昔</t>
  </si>
  <si>
    <t xml:space="preserve">色素の好きな日本人－食紅を語る－</t>
  </si>
  <si>
    <t xml:space="preserve">浜田　扶</t>
  </si>
  <si>
    <t xml:space="preserve">社会福祉施設の増加－タテからヨコから眺めると－</t>
  </si>
  <si>
    <t xml:space="preserve">佐野利三郎</t>
  </si>
  <si>
    <t xml:space="preserve">未婚者と癌</t>
  </si>
  <si>
    <t xml:space="preserve">エンリッチとは？－食生活は粉食から強化食へ－</t>
  </si>
  <si>
    <t xml:space="preserve">岩田昌一</t>
  </si>
  <si>
    <t xml:space="preserve">新医療費体系の経緯</t>
  </si>
  <si>
    <t xml:space="preserve">橋本寿三男</t>
  </si>
  <si>
    <t xml:space="preserve">清掃物語－生活の垢を除く－</t>
  </si>
  <si>
    <t xml:space="preserve">橋本正巳</t>
  </si>
  <si>
    <t xml:space="preserve">立ちあがる身体障害者－職業更生の一分野－</t>
  </si>
  <si>
    <t xml:space="preserve">松下康蔵</t>
  </si>
  <si>
    <t xml:space="preserve">数字不感症－ある日の大学教室で－</t>
  </si>
  <si>
    <t xml:space="preserve">重田定正</t>
  </si>
  <si>
    <t xml:space="preserve">珪肺の問題－粉塵の中で働く人々－</t>
  </si>
  <si>
    <t xml:space="preserve">山本幹夫</t>
  </si>
  <si>
    <t xml:space="preserve">原子まぐろ顚末記</t>
  </si>
  <si>
    <t xml:space="preserve">更生した母子世帯－資金運用を相談員のノートから－</t>
  </si>
  <si>
    <t xml:space="preserve">鉄路に働く人々－国鉄の衛生統計から－</t>
  </si>
  <si>
    <t xml:space="preserve">西川好夫</t>
  </si>
  <si>
    <t xml:space="preserve">遺繰算段－公益質屋の活用をみる－</t>
  </si>
  <si>
    <t xml:space="preserve">保科治夫</t>
  </si>
  <si>
    <t xml:space="preserve">招かれざる客－越冬害虫－</t>
  </si>
  <si>
    <t xml:space="preserve">国立結核療養所の看護婦</t>
  </si>
  <si>
    <t xml:space="preserve">加倉井駿一</t>
  </si>
  <si>
    <t xml:space="preserve">貧乏世帯の台所－被保護世帯－</t>
  </si>
  <si>
    <t xml:space="preserve">苅安達男</t>
  </si>
  <si>
    <t xml:space="preserve">呼吸器の癌－米国における死亡傾向－</t>
  </si>
  <si>
    <t xml:space="preserve">食中毒あれこれ</t>
  </si>
  <si>
    <t xml:space="preserve">佐竹繁男</t>
  </si>
  <si>
    <t xml:space="preserve">夜間中学生－家計を助ける少年－</t>
  </si>
  <si>
    <t xml:space="preserve">小松行好</t>
  </si>
  <si>
    <t xml:space="preserve">あの子・この子－児童相談所の窓口に拾う－</t>
  </si>
  <si>
    <t xml:space="preserve">忘れられた下水－都市を中心として－</t>
  </si>
  <si>
    <t xml:space="preserve">大橋文雄</t>
  </si>
  <si>
    <t xml:space="preserve">育て役・教え役－保母－</t>
  </si>
  <si>
    <t xml:space="preserve">覚せい剤の問題</t>
  </si>
  <si>
    <t xml:space="preserve">林謹一郎</t>
  </si>
  <si>
    <t xml:space="preserve">未熟児</t>
  </si>
  <si>
    <t xml:space="preserve">煙草工場で働く人々</t>
  </si>
  <si>
    <t xml:space="preserve">松浦　照</t>
  </si>
  <si>
    <t xml:space="preserve">終着駅と家出児－上野駅点描－</t>
  </si>
  <si>
    <t xml:space="preserve">中野隆雄</t>
  </si>
  <si>
    <t xml:space="preserve">国民の体位は回復したか？－栄養調査の結果から－</t>
  </si>
  <si>
    <t xml:space="preserve">大磯敏雄</t>
  </si>
  <si>
    <t xml:space="preserve">結核実態調査の示したもの</t>
  </si>
  <si>
    <t xml:space="preserve">佐分利輝彦</t>
  </si>
  <si>
    <t xml:space="preserve">脱脂粉乳中毒の教訓</t>
  </si>
  <si>
    <t xml:space="preserve">日本脳炎－問題点を拾う－</t>
  </si>
  <si>
    <t xml:space="preserve">若松栄一</t>
  </si>
  <si>
    <t xml:space="preserve">誕生日は回らず－未熟児の死因－</t>
  </si>
  <si>
    <t xml:space="preserve">内職講習繁盛記</t>
  </si>
  <si>
    <t xml:space="preserve">玉木義教</t>
  </si>
  <si>
    <t xml:space="preserve">子供だけの結核療養所</t>
  </si>
  <si>
    <t xml:space="preserve">福島　清</t>
  </si>
  <si>
    <t xml:space="preserve">零下の世界－冷凍倉庫をのぞく－</t>
  </si>
  <si>
    <t xml:space="preserve">坂本啓吾</t>
  </si>
  <si>
    <t xml:space="preserve">灼熱職場－熔鉱炉で働く人々－</t>
  </si>
  <si>
    <t xml:space="preserve">戸田弘一</t>
  </si>
  <si>
    <t xml:space="preserve">水上生活者－東京の河川を中心として－</t>
  </si>
  <si>
    <t xml:space="preserve">田島余志雄</t>
  </si>
  <si>
    <t xml:space="preserve">蚊が運ぶ伝染病－日本脳炎の問題点を追って－</t>
  </si>
  <si>
    <t xml:space="preserve">災害を回顧して－終戦以来の救助の歩み－</t>
  </si>
  <si>
    <t xml:space="preserve">都心の盛り場－劇場の衛生をみる－</t>
  </si>
  <si>
    <t xml:space="preserve">高田美次</t>
  </si>
  <si>
    <t xml:space="preserve">伝染病の食った金－法定伝染病と公費－</t>
  </si>
  <si>
    <t xml:space="preserve">畠田正義</t>
  </si>
  <si>
    <t xml:space="preserve">産前産後の休養－働く婦人はどうしている－</t>
  </si>
  <si>
    <t xml:space="preserve">谷野せつ</t>
  </si>
  <si>
    <t xml:space="preserve">被保護世帯となった原因を探ぐる－全国一斉調査の結果から－</t>
  </si>
  <si>
    <t xml:space="preserve">木村　孜</t>
  </si>
  <si>
    <t xml:space="preserve">老後はどうなるか？－老齢年金あれこれ－</t>
  </si>
  <si>
    <t xml:space="preserve">大熊一郎</t>
  </si>
  <si>
    <t xml:space="preserve">繊維製品をつくる人々－日清紡の衛生統計から－</t>
  </si>
  <si>
    <t xml:space="preserve">平野美佐雄</t>
  </si>
  <si>
    <t xml:space="preserve">養老院の今昔</t>
  </si>
  <si>
    <t xml:space="preserve">鶴田　寛</t>
  </si>
  <si>
    <t xml:space="preserve">船員の災害と疾病</t>
  </si>
  <si>
    <t xml:space="preserve">西部徹一</t>
  </si>
  <si>
    <t xml:space="preserve">治療しながら学修する児童－整育園の肢体不自由児－</t>
  </si>
  <si>
    <t xml:space="preserve">多田富士男</t>
  </si>
  <si>
    <r>
      <rPr>
        <sz val="10"/>
        <rFont val="Noto Sans"/>
        <family val="2"/>
      </rPr>
      <t xml:space="preserve">殺人罪の動向－戦後</t>
    </r>
    <r>
      <rPr>
        <sz val="10"/>
        <rFont val="ＭＳ 明朝"/>
        <family val="1"/>
        <charset val="128"/>
      </rPr>
      <t xml:space="preserve">10</t>
    </r>
    <r>
      <rPr>
        <sz val="10"/>
        <rFont val="Noto Sans"/>
        <family val="2"/>
      </rPr>
      <t xml:space="preserve">年を回顧する－</t>
    </r>
  </si>
  <si>
    <t xml:space="preserve">藤原正一</t>
  </si>
  <si>
    <t xml:space="preserve">修学旅行の食中毒</t>
  </si>
  <si>
    <t xml:space="preserve">金原松次</t>
  </si>
  <si>
    <t xml:space="preserve">今年の食中毒－急増の特徴を拾う－</t>
  </si>
  <si>
    <t xml:space="preserve">電燈を守る人々－東京電力の衛生統計から－</t>
  </si>
  <si>
    <t xml:space="preserve">大道　明</t>
  </si>
  <si>
    <t xml:space="preserve">赤い羽根－生い立ちと実績－</t>
  </si>
  <si>
    <t xml:space="preserve">永原勘栄</t>
  </si>
  <si>
    <t xml:space="preserve">孤島の人口動態　端島</t>
  </si>
  <si>
    <t xml:space="preserve">満崎直義</t>
  </si>
  <si>
    <t xml:space="preserve">孤島の人口動態　四坂島</t>
  </si>
  <si>
    <t xml:space="preserve">三浦章光</t>
  </si>
  <si>
    <t xml:space="preserve">生活の動脈－水道物語－</t>
  </si>
  <si>
    <t xml:space="preserve">教室の空席－長期欠席児童と生徒を探る－</t>
  </si>
  <si>
    <t xml:space="preserve">鈴木英市</t>
  </si>
  <si>
    <t xml:space="preserve">食中毒の集団発生－本年の事例をたどる－</t>
  </si>
  <si>
    <t xml:space="preserve">14</t>
  </si>
  <si>
    <t xml:space="preserve">電気機器をつくる人々－東芝の衛生統計から－</t>
  </si>
  <si>
    <t xml:space="preserve">鶴見平一郎</t>
  </si>
  <si>
    <t xml:space="preserve">母親クラブ－児童福祉の推進力－</t>
  </si>
  <si>
    <t xml:space="preserve">中山　茂</t>
  </si>
  <si>
    <t xml:space="preserve">交通事故の動向</t>
  </si>
  <si>
    <t xml:space="preserve">仲山　博</t>
  </si>
  <si>
    <t xml:space="preserve">鍬にいきる人々－農村の食生活－</t>
  </si>
  <si>
    <t xml:space="preserve">顔の寸法－スケール片手に綴ったメモから－</t>
  </si>
  <si>
    <t xml:space="preserve">山崎　清</t>
  </si>
  <si>
    <t xml:space="preserve">原子力物語</t>
  </si>
  <si>
    <t xml:space="preserve">堀　純郎</t>
  </si>
  <si>
    <t xml:space="preserve">踊子の保健－医師の眼からみた舞台裏－</t>
  </si>
  <si>
    <t xml:space="preserve">鈴木誠一</t>
  </si>
  <si>
    <t xml:space="preserve">世界の死亡率を探訪する</t>
  </si>
  <si>
    <t xml:space="preserve">業務上の事故－労災保険の発足から今日まで－</t>
  </si>
  <si>
    <t xml:space="preserve">松永正男</t>
  </si>
  <si>
    <t xml:space="preserve">師走のノレン－質屋の利用状況をのぞく－</t>
  </si>
  <si>
    <t xml:space="preserve">学校給食－発足から今日まで－</t>
  </si>
  <si>
    <t xml:space="preserve">中村　鎮</t>
  </si>
  <si>
    <t xml:space="preserve">国庫から地方へ－公衆衛生関係補助金の戦後の推移－</t>
  </si>
  <si>
    <t xml:space="preserve">大橋三郎</t>
  </si>
  <si>
    <t xml:space="preserve">火の車に乗る－被保護世帯歳末の暮し－</t>
  </si>
  <si>
    <t xml:space="preserve">粉乳中毒の顚末</t>
  </si>
  <si>
    <t xml:space="preserve">梅香栄之助</t>
  </si>
  <si>
    <t xml:space="preserve">鉱山で働く人々－日本鉱業の衛生統計から－</t>
  </si>
  <si>
    <t xml:space="preserve">木部正雄</t>
  </si>
  <si>
    <t xml:space="preserve">1956</t>
  </si>
  <si>
    <t xml:space="preserve"> 3</t>
  </si>
  <si>
    <t xml:space="preserve">更生する娘たち－愛光女子学園の場合－</t>
  </si>
  <si>
    <t xml:space="preserve">大平えつ</t>
  </si>
  <si>
    <t xml:space="preserve">お正月は最良の日－働きながら学ぶ年少者－</t>
  </si>
  <si>
    <t xml:space="preserve">生活協同組合の動向と問題点</t>
  </si>
  <si>
    <t xml:space="preserve">中川和雄</t>
  </si>
  <si>
    <r>
      <rPr>
        <sz val="10"/>
        <rFont val="Noto Sans"/>
        <family val="2"/>
      </rPr>
      <t xml:space="preserve">デンマークの社会調査－厚生労働省の社会科学諮問官　</t>
    </r>
    <r>
      <rPr>
        <sz val="10"/>
        <rFont val="ＭＳ 明朝"/>
        <family val="1"/>
        <charset val="128"/>
      </rPr>
      <t xml:space="preserve">Henning Friis</t>
    </r>
    <r>
      <rPr>
        <sz val="10"/>
        <rFont val="Noto Sans"/>
        <family val="2"/>
      </rPr>
      <t xml:space="preserve">氏の業績－</t>
    </r>
  </si>
  <si>
    <t xml:space="preserve">出生率の国際的傾向</t>
  </si>
  <si>
    <t xml:space="preserve">船をつくる人々－石川島における災害と疾病－</t>
  </si>
  <si>
    <t xml:space="preserve">黛元五郎</t>
  </si>
  <si>
    <t xml:space="preserve">退職金あれこれ</t>
  </si>
  <si>
    <t xml:space="preserve">佐口　卓</t>
  </si>
  <si>
    <t xml:space="preserve">変死を追って－東京都監察医務院のカードから－</t>
  </si>
  <si>
    <t xml:space="preserve">越永重四郎</t>
  </si>
  <si>
    <t xml:space="preserve">西ドイツの貧困者の生活</t>
  </si>
  <si>
    <t xml:space="preserve">血液銀行－輸血の現況と将来の問題点－</t>
  </si>
  <si>
    <t xml:space="preserve">河崎藤重郎</t>
  </si>
  <si>
    <t xml:space="preserve">働く学生－学徒援護会の窓口からみる－</t>
  </si>
  <si>
    <t xml:space="preserve">三重野光晴</t>
  </si>
  <si>
    <t xml:space="preserve">健やかに育てる！－保田児童福祉園－</t>
  </si>
  <si>
    <t xml:space="preserve">野田宗十</t>
  </si>
  <si>
    <t xml:space="preserve">英国の登録制度－出産・死亡・婚姻・離婚－</t>
  </si>
  <si>
    <t xml:space="preserve">失業保険の推移－発足から今日まで－</t>
  </si>
  <si>
    <t xml:space="preserve">石原　勇</t>
  </si>
  <si>
    <t xml:space="preserve">スポーツの傷害</t>
  </si>
  <si>
    <t xml:space="preserve">水町四郎</t>
  </si>
  <si>
    <t xml:space="preserve">あれから３年－母子福祉資金の実績をたどる－</t>
  </si>
  <si>
    <t xml:space="preserve">亀海　清</t>
  </si>
  <si>
    <t xml:space="preserve">受胎調節－あの時・この時－</t>
  </si>
  <si>
    <t xml:space="preserve">更生に励む少年－東京医療少年院－</t>
  </si>
  <si>
    <t xml:space="preserve">谷　貞信</t>
  </si>
  <si>
    <t xml:space="preserve">陽のあたらぬ住民－被保護世帯の家計と保護率－</t>
  </si>
  <si>
    <t xml:space="preserve">中村優一</t>
  </si>
  <si>
    <t xml:space="preserve">紙をつくる人々－十条製紙の衛生統計から－</t>
  </si>
  <si>
    <t xml:space="preserve">増田　忠</t>
  </si>
  <si>
    <t xml:space="preserve">社会福祉事業と国費－戦後の推移をみる－</t>
  </si>
  <si>
    <t xml:space="preserve">ビル街の「ばい」煙</t>
  </si>
  <si>
    <t xml:space="preserve">婚姻と離婚の最近の傾向</t>
  </si>
  <si>
    <t xml:space="preserve">都民の訴え－公聴部の４ヵ年－</t>
  </si>
  <si>
    <t xml:space="preserve">中野ツヤ</t>
  </si>
  <si>
    <t xml:space="preserve">職場進出－女子就業者の日米くらべ－</t>
  </si>
  <si>
    <t xml:space="preserve">結核のアフターケア</t>
  </si>
  <si>
    <t xml:space="preserve">加藤忠春</t>
  </si>
  <si>
    <t xml:space="preserve">英国のソシアル・サービス－世論調査から拾う－</t>
  </si>
  <si>
    <t xml:space="preserve">建設業と労働衛生</t>
  </si>
  <si>
    <t xml:space="preserve">川口喜明</t>
  </si>
  <si>
    <t xml:space="preserve">母子世帯をのぞく</t>
  </si>
  <si>
    <t xml:space="preserve">一番ヶ瀬康子</t>
  </si>
  <si>
    <t xml:space="preserve">家族計画の経験を語る－保健所の窓から－</t>
  </si>
  <si>
    <t xml:space="preserve">山崎　悦</t>
  </si>
  <si>
    <t xml:space="preserve">勤労婦人</t>
  </si>
  <si>
    <t xml:space="preserve">久保田真苗</t>
  </si>
  <si>
    <t xml:space="preserve">モデルセンターでみた身体障害者</t>
  </si>
  <si>
    <t xml:space="preserve">高瀬安貞</t>
  </si>
  <si>
    <t xml:space="preserve">精神衛生の問題点を追って</t>
  </si>
  <si>
    <t xml:space="preserve">管　修</t>
  </si>
  <si>
    <t xml:space="preserve">精神薄弱児の指導センター</t>
  </si>
  <si>
    <t xml:space="preserve">少年保護の動向</t>
  </si>
  <si>
    <t xml:space="preserve">山本晴雄</t>
  </si>
  <si>
    <t xml:space="preserve">地方だより　自分を殺した話</t>
  </si>
  <si>
    <t xml:space="preserve">阿部初四郎</t>
  </si>
  <si>
    <t xml:space="preserve">宿痾に悩む人々－らい実態調査から－</t>
  </si>
  <si>
    <t xml:space="preserve">曽根正陽・伊藤竜</t>
  </si>
  <si>
    <t xml:space="preserve">セメントを作る人々</t>
  </si>
  <si>
    <t xml:space="preserve">桜井　孝</t>
  </si>
  <si>
    <t xml:space="preserve">共済組合－事業現況の概要－</t>
  </si>
  <si>
    <t xml:space="preserve">森藤保次</t>
  </si>
  <si>
    <r>
      <rPr>
        <sz val="10"/>
        <rFont val="Noto Sans"/>
        <family val="2"/>
      </rPr>
      <t xml:space="preserve">生活保護予算</t>
    </r>
    <r>
      <rPr>
        <sz val="10"/>
        <rFont val="ＭＳ 明朝"/>
        <family val="1"/>
        <charset val="128"/>
      </rPr>
      <t xml:space="preserve">10</t>
    </r>
    <r>
      <rPr>
        <sz val="10"/>
        <rFont val="Noto Sans"/>
        <family val="2"/>
      </rPr>
      <t xml:space="preserve">年の歩み</t>
    </r>
  </si>
  <si>
    <t xml:space="preserve">井出精一郎</t>
  </si>
  <si>
    <t xml:space="preserve">むし歯の問題点</t>
  </si>
  <si>
    <t xml:space="preserve">大西栄蔵</t>
  </si>
  <si>
    <t xml:space="preserve">昨今の生計費</t>
  </si>
  <si>
    <t xml:space="preserve">後藤誉之助</t>
  </si>
  <si>
    <t xml:space="preserve">農業・危害の動向</t>
  </si>
  <si>
    <t xml:space="preserve">農業・ニューフェイスの生産</t>
  </si>
  <si>
    <t xml:space="preserve">村田道雄</t>
  </si>
  <si>
    <t xml:space="preserve">学校給食費をめぐって</t>
  </si>
  <si>
    <t xml:space="preserve">母子衛生の今後の方向</t>
  </si>
  <si>
    <t xml:space="preserve">英国の扶助基準－わが国の保護基準をかえりみて－</t>
  </si>
  <si>
    <t xml:space="preserve">働く人々の安全</t>
  </si>
  <si>
    <t xml:space="preserve">野口三郎</t>
  </si>
  <si>
    <t xml:space="preserve">家畜の病気</t>
  </si>
  <si>
    <t xml:space="preserve">志村勝郎</t>
  </si>
  <si>
    <t xml:space="preserve">盲人の更生－国立東京光明寮でみた中途失明者－</t>
  </si>
  <si>
    <t xml:space="preserve">高田秀道</t>
  </si>
  <si>
    <t xml:space="preserve">うなぎのつぶやき－夏の栄養－</t>
  </si>
  <si>
    <t xml:space="preserve">晴天をまつ人々－雨期の日雇労働者－</t>
  </si>
  <si>
    <t xml:space="preserve">非行少年－最近の傾向－</t>
  </si>
  <si>
    <t xml:space="preserve">林　康平</t>
  </si>
  <si>
    <t xml:space="preserve">刑務所の疾病</t>
  </si>
  <si>
    <t xml:space="preserve">山田　弘</t>
  </si>
  <si>
    <t xml:space="preserve">せまいながらも楽しい－第２種公営住宅の住人－</t>
  </si>
  <si>
    <t xml:space="preserve">心臓病－死亡の動向をみる－</t>
  </si>
  <si>
    <t xml:space="preserve">ビールをつくる人々－日本ビールの災害統計から－</t>
  </si>
  <si>
    <t xml:space="preserve">望月　興</t>
  </si>
  <si>
    <t xml:space="preserve">外国人の生活保護</t>
  </si>
  <si>
    <t xml:space="preserve">福田芳助</t>
  </si>
  <si>
    <t xml:space="preserve">水道は汗だく－東京の需給状況－</t>
  </si>
  <si>
    <t xml:space="preserve">小林重一</t>
  </si>
  <si>
    <t xml:space="preserve">福祉事務所を訪ねる人々－東京（世田谷）でみた相談件数－</t>
  </si>
  <si>
    <t xml:space="preserve">茂又一郎</t>
  </si>
  <si>
    <t xml:space="preserve">胃癌の地域集積性</t>
  </si>
  <si>
    <t xml:space="preserve">自動車をつくる人々－日産自動車の災害統計から－</t>
  </si>
  <si>
    <t xml:space="preserve">安全衛生管理課</t>
  </si>
  <si>
    <t xml:space="preserve">老後の備えはどうなるか？－老齢保障の問題点－</t>
  </si>
  <si>
    <t xml:space="preserve">自殺－諸外国の動向とくらべる－</t>
  </si>
  <si>
    <t xml:space="preserve">ごみの山－厚生行政基礎調査結果から－</t>
  </si>
  <si>
    <t xml:space="preserve">年少労働者の待遇</t>
  </si>
  <si>
    <t xml:space="preserve">農民の早老－東北地方の場合－</t>
  </si>
  <si>
    <t xml:space="preserve">大橋一雄</t>
  </si>
  <si>
    <t xml:space="preserve">保健所のあゆみ－とくに施設数と職員数－</t>
  </si>
  <si>
    <t xml:space="preserve">中尾仁一</t>
  </si>
  <si>
    <t xml:space="preserve">数字の赤信号－東京における自動車事故の動向－</t>
  </si>
  <si>
    <t xml:space="preserve">鈴木荘</t>
  </si>
  <si>
    <t xml:space="preserve">医療施設と社会保険－取り扱い件数を中心に－</t>
  </si>
  <si>
    <t xml:space="preserve">中村文子</t>
  </si>
  <si>
    <t xml:space="preserve">婦人の更生はどうなる－売春防止法の誕生をめぐって－</t>
  </si>
  <si>
    <t xml:space="preserve">都民は豚肉がお好き－東京芝浦屠場でみた生産－</t>
  </si>
  <si>
    <t xml:space="preserve">林　正治</t>
  </si>
  <si>
    <t xml:space="preserve">アイソトープと衛生</t>
  </si>
  <si>
    <t xml:space="preserve">鈴木嘉一</t>
  </si>
  <si>
    <t xml:space="preserve">乳児死亡率はどこまで下がるか</t>
  </si>
  <si>
    <t xml:space="preserve">お年玉はがき－めざましい躍進をみる－</t>
  </si>
  <si>
    <t xml:space="preserve">自動車にのった食品検査－東京都の実績をみる－</t>
  </si>
  <si>
    <t xml:space="preserve">山下正雄</t>
  </si>
  <si>
    <t xml:space="preserve">英国の老人の雇用－実態調査の結果から－</t>
  </si>
  <si>
    <t xml:space="preserve">バックミラーがこわい－東京の自動車強盗の増加をたどる－</t>
  </si>
  <si>
    <t xml:space="preserve">村松　晄</t>
  </si>
  <si>
    <t xml:space="preserve">動物園の病気－東京上野動物園の場合－</t>
  </si>
  <si>
    <t xml:space="preserve">古賀忠道</t>
  </si>
  <si>
    <t xml:space="preserve">結核はかるくなった－国立中野療養所の死亡の推移－</t>
  </si>
  <si>
    <t xml:space="preserve">岸田壮一</t>
  </si>
  <si>
    <t xml:space="preserve">貧乏世帯の特質</t>
  </si>
  <si>
    <t xml:space="preserve">スキーの外傷</t>
  </si>
  <si>
    <t xml:space="preserve">水谷兼晃・鈴木克也</t>
  </si>
  <si>
    <t xml:space="preserve">集団心理療法－米国の精神病院でみた新しい治療－</t>
  </si>
  <si>
    <t xml:space="preserve">久山照息</t>
  </si>
  <si>
    <t xml:space="preserve">放射能の雨－新潟の測定結果から－</t>
  </si>
  <si>
    <t xml:space="preserve">渡辺博信</t>
  </si>
  <si>
    <t xml:space="preserve">ジフテリア問題をめぐって－公衆衛生診断学－</t>
  </si>
  <si>
    <t xml:space="preserve">1957</t>
  </si>
  <si>
    <t xml:space="preserve"> 4</t>
  </si>
  <si>
    <t xml:space="preserve">手頃の問題から</t>
  </si>
  <si>
    <t xml:space="preserve">医療保障の夢を語る</t>
  </si>
  <si>
    <r>
      <rPr>
        <sz val="10"/>
        <rFont val="Noto Sans"/>
        <family val="2"/>
      </rPr>
      <t xml:space="preserve">英国の“</t>
    </r>
    <r>
      <rPr>
        <sz val="10"/>
        <rFont val="ＭＳ 明朝"/>
        <family val="1"/>
        <charset val="128"/>
      </rPr>
      <t xml:space="preserve">The Social Survey”</t>
    </r>
    <r>
      <rPr>
        <sz val="10"/>
        <rFont val="Noto Sans"/>
        <family val="2"/>
      </rPr>
      <t xml:space="preserve">の業績</t>
    </r>
  </si>
  <si>
    <t xml:space="preserve">長寿と栄養</t>
  </si>
  <si>
    <t xml:space="preserve">ツベルクリン反応－最近の結核免疫の動向－</t>
  </si>
  <si>
    <t xml:space="preserve">柳沢　謙</t>
  </si>
  <si>
    <t xml:space="preserve">英国の老人の勤労意欲－実態調査の結果から－</t>
  </si>
  <si>
    <t xml:space="preserve">大学受験生の体格と健康－やはり向上している－</t>
  </si>
  <si>
    <t xml:space="preserve">健康教育のテスト雑観</t>
  </si>
  <si>
    <t xml:space="preserve">竹内光春</t>
  </si>
  <si>
    <t xml:space="preserve">薬品製造と品質管理</t>
  </si>
  <si>
    <t xml:space="preserve">武川洋三</t>
  </si>
  <si>
    <t xml:space="preserve">引揚</t>
  </si>
  <si>
    <t xml:space="preserve">浦本寅由</t>
  </si>
  <si>
    <t xml:space="preserve">難聴の話－統計作業以前のこと－</t>
  </si>
  <si>
    <t xml:space="preserve">堀口申作</t>
  </si>
  <si>
    <t xml:space="preserve">脳のはたらきとレクリエーション</t>
  </si>
  <si>
    <t xml:space="preserve">大島正光</t>
  </si>
  <si>
    <t xml:space="preserve">英国の新小売価格指数</t>
  </si>
  <si>
    <t xml:space="preserve">江間時彦</t>
  </si>
  <si>
    <t xml:space="preserve">蚊とはえがいなくなったら</t>
  </si>
  <si>
    <t xml:space="preserve">三浦大助</t>
  </si>
  <si>
    <t xml:space="preserve">受胎調節の一面－避任具・避妊薬から－</t>
  </si>
  <si>
    <t xml:space="preserve">池上正人</t>
  </si>
  <si>
    <t xml:space="preserve">英国の伝染病統計－その沿革と現況－</t>
  </si>
  <si>
    <t xml:space="preserve">村井隆重</t>
  </si>
  <si>
    <t xml:space="preserve">ましん</t>
  </si>
  <si>
    <t xml:space="preserve">北岡正見</t>
  </si>
  <si>
    <t xml:space="preserve">ましんの動き</t>
  </si>
  <si>
    <t xml:space="preserve">一般児童の福祉</t>
  </si>
  <si>
    <t xml:space="preserve">食品と健康</t>
  </si>
  <si>
    <t xml:space="preserve">パラチオン－農薬の功罪－</t>
  </si>
  <si>
    <t xml:space="preserve">鳥居三郎</t>
  </si>
  <si>
    <t xml:space="preserve">所得からみた国民健康保険</t>
  </si>
  <si>
    <t xml:space="preserve">信沢　清</t>
  </si>
  <si>
    <t xml:space="preserve">家計と医療費</t>
  </si>
  <si>
    <t xml:space="preserve">中鉢正美</t>
  </si>
  <si>
    <r>
      <rPr>
        <sz val="10"/>
        <rFont val="Noto Sans"/>
        <family val="2"/>
      </rPr>
      <t xml:space="preserve">お寺で調べたある部落の死亡率－</t>
    </r>
    <r>
      <rPr>
        <sz val="10"/>
        <rFont val="ＭＳ 明朝"/>
        <family val="1"/>
        <charset val="128"/>
      </rPr>
      <t xml:space="preserve">150</t>
    </r>
    <r>
      <rPr>
        <sz val="10"/>
        <rFont val="Noto Sans"/>
        <family val="2"/>
      </rPr>
      <t xml:space="preserve">年間に平均寿命はどれだけ延びたか－</t>
    </r>
  </si>
  <si>
    <t xml:space="preserve">公衆浴場の衛生</t>
  </si>
  <si>
    <t xml:space="preserve">斎藤　功</t>
  </si>
  <si>
    <t xml:space="preserve">老齢年金</t>
  </si>
  <si>
    <t xml:space="preserve">山田真澄</t>
  </si>
  <si>
    <t xml:space="preserve">貧困への路－生活保護動態調査結果を中心として－</t>
  </si>
  <si>
    <t xml:space="preserve">将来人口の推計</t>
  </si>
  <si>
    <t xml:space="preserve">菱沼從尹・上田耕三・入谷　絢・丸山昭美</t>
  </si>
  <si>
    <t xml:space="preserve">死の灰－フオールアウトの問題－</t>
  </si>
  <si>
    <t xml:space="preserve">かとはえの人口</t>
  </si>
  <si>
    <t xml:space="preserve">林　滋生・長田泰博</t>
  </si>
  <si>
    <t xml:space="preserve">保健所業務を解剖すれば－医師の場合－</t>
  </si>
  <si>
    <t xml:space="preserve">橋本道夫</t>
  </si>
  <si>
    <t xml:space="preserve">福岡県の性病</t>
  </si>
  <si>
    <t xml:space="preserve">福岡県衛生部環境衛生課</t>
  </si>
  <si>
    <t xml:space="preserve">年よりはなにを考えているか　－社会保障生活実態調査から－</t>
  </si>
  <si>
    <t xml:space="preserve">喜多村治雄</t>
  </si>
  <si>
    <t xml:space="preserve">西ドイツはどうなっている</t>
  </si>
  <si>
    <t xml:space="preserve">結核予防の歩み－主として予防面について－</t>
  </si>
  <si>
    <t xml:space="preserve">田中正一郎</t>
  </si>
  <si>
    <t xml:space="preserve">医療費－家計調査と農家経済調査から－</t>
  </si>
  <si>
    <t xml:space="preserve">安永武己</t>
  </si>
  <si>
    <t xml:space="preserve">病院の職員－その採用方法と給与－</t>
  </si>
  <si>
    <t xml:space="preserve">石原信吾</t>
  </si>
  <si>
    <t xml:space="preserve">貧乏と斗う人の生活</t>
  </si>
  <si>
    <t xml:space="preserve">苅安達雄</t>
  </si>
  <si>
    <t xml:space="preserve">ホルモンの今昔</t>
  </si>
  <si>
    <t xml:space="preserve">吉田勝三</t>
  </si>
  <si>
    <r>
      <rPr>
        <sz val="10"/>
        <rFont val="Noto Sans"/>
        <family val="2"/>
      </rPr>
      <t xml:space="preserve">今年のインフルエンザ－</t>
    </r>
    <r>
      <rPr>
        <sz val="10"/>
        <rFont val="ＭＳ 明朝"/>
        <family val="1"/>
        <charset val="128"/>
      </rPr>
      <t xml:space="preserve">A/Asia/57</t>
    </r>
    <r>
      <rPr>
        <sz val="10"/>
        <rFont val="Noto Sans"/>
        <family val="2"/>
      </rPr>
      <t xml:space="preserve">型ウイルスによる世界の流行状況－</t>
    </r>
  </si>
  <si>
    <t xml:space="preserve">貧困階層－厚生行政基礎調査の「その他」の世帯について－</t>
  </si>
  <si>
    <t xml:space="preserve">上田耕三・入谷　絢</t>
  </si>
  <si>
    <t xml:space="preserve">社会福祉施設の断面－養老施設－</t>
  </si>
  <si>
    <t xml:space="preserve">孤島の衛生－伊豆七島　利島村－</t>
  </si>
  <si>
    <t xml:space="preserve">柳沢文徳・平川　達</t>
  </si>
  <si>
    <t xml:space="preserve">村造り運動と統計の問題</t>
  </si>
  <si>
    <t xml:space="preserve">血圧</t>
  </si>
  <si>
    <t xml:space="preserve">平尾正治</t>
  </si>
  <si>
    <t xml:space="preserve">園児は“うたのおばさん”がお好き－幼稚園・保育所ラジオ調査の結果から－</t>
  </si>
  <si>
    <t xml:space="preserve">未熟児をめぐる二，三の問題</t>
  </si>
  <si>
    <t xml:space="preserve">世界にゆく日本の薬</t>
  </si>
  <si>
    <t xml:space="preserve">竹内甲子二</t>
  </si>
  <si>
    <t xml:space="preserve">1958</t>
  </si>
  <si>
    <t xml:space="preserve"> 5</t>
  </si>
  <si>
    <t xml:space="preserve">国民皆保険</t>
  </si>
  <si>
    <t xml:space="preserve">アジアインフルエンザの疫学－わが国の流行状況－</t>
  </si>
  <si>
    <t xml:space="preserve">市民意識調査から－こども・おとな・としよりの生活感覚をのぞく－</t>
  </si>
  <si>
    <t xml:space="preserve">村田松男</t>
  </si>
  <si>
    <t xml:space="preserve">在宅患者は何を考え何を求めているか</t>
  </si>
  <si>
    <t xml:space="preserve">井上幸子</t>
  </si>
  <si>
    <t xml:space="preserve">食欲のない子供達</t>
  </si>
  <si>
    <t xml:space="preserve">宮崎　叶・松島富之助</t>
  </si>
  <si>
    <t xml:space="preserve">わが国には貧乏人が多いのだろうか</t>
  </si>
  <si>
    <t xml:space="preserve">黒木利克</t>
  </si>
  <si>
    <t xml:space="preserve">新しい診療報酬問題をめぐって</t>
  </si>
  <si>
    <t xml:space="preserve">貧しい家計のやりくり－被保護世帯の生活実態から－</t>
  </si>
  <si>
    <t xml:space="preserve">圏とは－診療圏について－</t>
  </si>
  <si>
    <t xml:space="preserve">ますますひろがる男女死亡率のひらき</t>
  </si>
  <si>
    <t xml:space="preserve">デンマークの社会福祉</t>
  </si>
  <si>
    <t xml:space="preserve">身体障害者福祉の現況</t>
  </si>
  <si>
    <t xml:space="preserve">実本博次</t>
  </si>
  <si>
    <t xml:space="preserve">医薬品の取締はどうやっている</t>
  </si>
  <si>
    <t xml:space="preserve">佐藤晋一</t>
  </si>
  <si>
    <t xml:space="preserve">竿頭にたつ保育所－全国社会福祉協議会の調査から－</t>
  </si>
  <si>
    <t xml:space="preserve">河村定治</t>
  </si>
  <si>
    <t xml:space="preserve">デンマークの公衆衛生</t>
  </si>
  <si>
    <t xml:space="preserve">ボーダーとボーダーライン</t>
  </si>
  <si>
    <t xml:space="preserve">土葬と火葬</t>
  </si>
  <si>
    <t xml:space="preserve">尾村偉久</t>
  </si>
  <si>
    <t xml:space="preserve">生活保護医療のさまざま</t>
  </si>
  <si>
    <t xml:space="preserve">石井律三</t>
  </si>
  <si>
    <t xml:space="preserve">大学病院外来患者の診療待時間</t>
  </si>
  <si>
    <t xml:space="preserve">永沢　滋・高橋政祺</t>
  </si>
  <si>
    <t xml:space="preserve">私たちはビタミン剤をどう考えるか－ビタミン剤をめぐる心理調査から－</t>
  </si>
  <si>
    <t xml:space="preserve">小嶋外弘</t>
  </si>
  <si>
    <t xml:space="preserve">すこやかな子供をつくるために</t>
  </si>
  <si>
    <t xml:space="preserve">最近の衛生統計から</t>
  </si>
  <si>
    <t xml:space="preserve">加藤英市</t>
  </si>
  <si>
    <t xml:space="preserve">英国の売春防止対策</t>
  </si>
  <si>
    <t xml:space="preserve">専門医制度の話</t>
  </si>
  <si>
    <t xml:space="preserve">高橋正春</t>
  </si>
  <si>
    <t xml:space="preserve">ある農村の長男と二三男－群馬県Ａ村の調査から－</t>
  </si>
  <si>
    <t xml:space="preserve">馬場宏二</t>
  </si>
  <si>
    <t xml:space="preserve">未熟児とともに－生後５年後における赤湯保健所管内未熟児の発育実態－</t>
  </si>
  <si>
    <t xml:space="preserve">櫻井　稔・佐々木富次郎・伊藤繁雄</t>
  </si>
  <si>
    <t xml:space="preserve">小児麻痺（ポリオ）</t>
  </si>
  <si>
    <t xml:space="preserve">今村栄一</t>
  </si>
  <si>
    <t xml:space="preserve">ごい・ざつのう</t>
  </si>
  <si>
    <t xml:space="preserve">佐藤恒信</t>
  </si>
  <si>
    <r>
      <rPr>
        <sz val="10"/>
        <rFont val="Noto Sans"/>
        <family val="2"/>
      </rPr>
      <t xml:space="preserve">昭和</t>
    </r>
    <r>
      <rPr>
        <sz val="10"/>
        <rFont val="ＭＳ 明朝"/>
        <family val="1"/>
        <charset val="128"/>
      </rPr>
      <t xml:space="preserve">40</t>
    </r>
    <r>
      <rPr>
        <sz val="10"/>
        <rFont val="Noto Sans"/>
        <family val="2"/>
      </rPr>
      <t xml:space="preserve">年までの医師・歯科医師・薬剤師の推計</t>
    </r>
  </si>
  <si>
    <t xml:space="preserve">開業医機能の分析</t>
  </si>
  <si>
    <t xml:space="preserve">島内武文・一条勝夫</t>
  </si>
  <si>
    <t xml:space="preserve">肝・腎の病気</t>
  </si>
  <si>
    <t xml:space="preserve">国家予算に見る社会保障</t>
  </si>
  <si>
    <t xml:space="preserve">林　元行</t>
  </si>
  <si>
    <t xml:space="preserve">労働力としての平均余命</t>
  </si>
  <si>
    <t xml:space="preserve">水のハイド性探究－溺死を語る－</t>
  </si>
  <si>
    <t xml:space="preserve">国民年金はいくらになるか</t>
  </si>
  <si>
    <t xml:space="preserve">アジアの人口センター</t>
  </si>
  <si>
    <r>
      <rPr>
        <sz val="10"/>
        <rFont val="Noto Sans"/>
        <family val="2"/>
      </rPr>
      <t xml:space="preserve">老齢年金と老齢者の就業状況</t>
    </r>
    <r>
      <rPr>
        <sz val="10"/>
        <rFont val="ＭＳ 明朝"/>
        <family val="1"/>
        <charset val="128"/>
      </rPr>
      <t xml:space="preserve">(1)</t>
    </r>
  </si>
  <si>
    <t xml:space="preserve">「ふたご」だけが知っている</t>
  </si>
  <si>
    <t xml:space="preserve">脳卒中死亡率の季節的変動</t>
  </si>
  <si>
    <t xml:space="preserve">脳卒中に関する２，３の統計</t>
  </si>
  <si>
    <t xml:space="preserve">加藤寛夫・前田　豊</t>
  </si>
  <si>
    <t xml:space="preserve">人口動態統計調査とわたくし</t>
  </si>
  <si>
    <t xml:space="preserve">福永與一郎</t>
  </si>
  <si>
    <t xml:space="preserve">働く婦人</t>
  </si>
  <si>
    <t xml:space="preserve">丸山てるみ</t>
  </si>
  <si>
    <t xml:space="preserve">里親委託児童に関する当面の問題点－特に群馬県の実態調査を中心として－</t>
  </si>
  <si>
    <t xml:space="preserve">三吉　明</t>
  </si>
  <si>
    <r>
      <rPr>
        <sz val="10"/>
        <rFont val="Noto Sans"/>
        <family val="2"/>
      </rPr>
      <t xml:space="preserve">老齢年金と老齢者の就業状況</t>
    </r>
    <r>
      <rPr>
        <sz val="10"/>
        <rFont val="ＭＳ 明朝"/>
        <family val="1"/>
        <charset val="128"/>
      </rPr>
      <t xml:space="preserve">(2)</t>
    </r>
    <r>
      <rPr>
        <sz val="10"/>
        <rFont val="Noto Sans"/>
        <family val="2"/>
      </rPr>
      <t xml:space="preserve">－英国の調査結果から－</t>
    </r>
  </si>
  <si>
    <t xml:space="preserve">貧困世帯推計の２つの方法</t>
  </si>
  <si>
    <t xml:space="preserve">東京都一般世帯およびアパート世帯における老人の地位</t>
  </si>
  <si>
    <t xml:space="preserve">駒田　栄</t>
  </si>
  <si>
    <t xml:space="preserve">結核療養所をめぐる問題</t>
  </si>
  <si>
    <t xml:space="preserve">中村潤三</t>
  </si>
  <si>
    <t xml:space="preserve">厚生福祉関係番組の聴取率と反響</t>
  </si>
  <si>
    <t xml:space="preserve">横関五郎</t>
  </si>
  <si>
    <t xml:space="preserve">日本の婦人の子供を産む能力は本当に下がったでしょうか－トリックみたいな計算をしてつじつまを合わせる話－</t>
  </si>
  <si>
    <t xml:space="preserve">久保秀史・木村正文</t>
  </si>
  <si>
    <t xml:space="preserve">人工妊娠中絶の問題－和歌山県下避妊未指導地域における面接調査結果の概略－</t>
  </si>
  <si>
    <t xml:space="preserve">篠崎信男</t>
  </si>
  <si>
    <t xml:space="preserve">生活保護と母子世帯</t>
  </si>
  <si>
    <t xml:space="preserve">英国における母子衛生</t>
  </si>
  <si>
    <t xml:space="preserve">宇留野勝正</t>
  </si>
  <si>
    <t xml:space="preserve">生れでた甲表・乙表</t>
  </si>
  <si>
    <t xml:space="preserve">早川仁三</t>
  </si>
  <si>
    <r>
      <rPr>
        <sz val="10"/>
        <rFont val="Noto Sans"/>
        <family val="2"/>
      </rPr>
      <t xml:space="preserve">公衆衛生に関する定義</t>
    </r>
    <r>
      <rPr>
        <sz val="10"/>
        <rFont val="ＭＳ 明朝"/>
        <family val="1"/>
        <charset val="128"/>
      </rPr>
      <t xml:space="preserve">(1)</t>
    </r>
  </si>
  <si>
    <r>
      <rPr>
        <sz val="10"/>
        <rFont val="Noto Sans"/>
        <family val="2"/>
      </rPr>
      <t xml:space="preserve">人口静態統計と公衆衛生</t>
    </r>
    <r>
      <rPr>
        <sz val="10"/>
        <rFont val="ＭＳ 明朝"/>
        <family val="1"/>
        <charset val="128"/>
      </rPr>
      <t xml:space="preserve">(1)</t>
    </r>
    <r>
      <rPr>
        <sz val="10"/>
        <rFont val="Noto Sans"/>
        <family val="2"/>
      </rPr>
      <t xml:space="preserve">－人口静態統計の性格－</t>
    </r>
  </si>
  <si>
    <t xml:space="preserve">すまいとくらし</t>
  </si>
  <si>
    <t xml:space="preserve">信澤　清</t>
  </si>
  <si>
    <t xml:space="preserve">家計のやりくり－公益質屋の窓口から－</t>
  </si>
  <si>
    <t xml:space="preserve">中村一成</t>
  </si>
  <si>
    <t xml:space="preserve">国立病院の現況－経営の実態－</t>
  </si>
  <si>
    <t xml:space="preserve">野津　聖</t>
  </si>
  <si>
    <t xml:space="preserve">知能指数</t>
  </si>
  <si>
    <t xml:space="preserve">児玉　省</t>
  </si>
  <si>
    <t xml:space="preserve">イギリスの職業別死亡統計</t>
  </si>
  <si>
    <t xml:space="preserve">職業別・産業別生命表</t>
  </si>
  <si>
    <t xml:space="preserve">田上和子</t>
  </si>
  <si>
    <r>
      <rPr>
        <sz val="10"/>
        <rFont val="Noto Sans"/>
        <family val="2"/>
      </rPr>
      <t xml:space="preserve">公衆衛生に関する定義</t>
    </r>
    <r>
      <rPr>
        <sz val="10"/>
        <rFont val="ＭＳ 明朝"/>
        <family val="1"/>
        <charset val="128"/>
      </rPr>
      <t xml:space="preserve">(2)</t>
    </r>
  </si>
  <si>
    <r>
      <rPr>
        <sz val="10"/>
        <rFont val="Noto Sans"/>
        <family val="2"/>
      </rPr>
      <t xml:space="preserve">人口静態統計と公衆衛生</t>
    </r>
    <r>
      <rPr>
        <sz val="10"/>
        <rFont val="ＭＳ 明朝"/>
        <family val="1"/>
        <charset val="128"/>
      </rPr>
      <t xml:space="preserve">(2)</t>
    </r>
    <r>
      <rPr>
        <sz val="10"/>
        <rFont val="Noto Sans"/>
        <family val="2"/>
      </rPr>
      <t xml:space="preserve">　－人工像としての人口静態統計－</t>
    </r>
  </si>
  <si>
    <t xml:space="preserve">年金と国民皆保険</t>
  </si>
  <si>
    <t xml:space="preserve">1959</t>
  </si>
  <si>
    <t xml:space="preserve"> 6</t>
  </si>
  <si>
    <r>
      <rPr>
        <sz val="10"/>
        <rFont val="ＭＳ 明朝"/>
        <family val="1"/>
        <charset val="128"/>
      </rPr>
      <t xml:space="preserve">ABCC</t>
    </r>
    <r>
      <rPr>
        <sz val="10"/>
        <rFont val="Noto Sans"/>
        <family val="2"/>
      </rPr>
      <t xml:space="preserve">の調査について</t>
    </r>
  </si>
  <si>
    <t xml:space="preserve">槇　弘</t>
  </si>
  <si>
    <t xml:space="preserve">医学的正常値をめぐって－白血球数の根拠，その精度，その解し方－</t>
  </si>
  <si>
    <t xml:space="preserve">江頭靖之</t>
  </si>
  <si>
    <t xml:space="preserve">アイソトープの医学的利用</t>
  </si>
  <si>
    <t xml:space="preserve">英国年金制度改革の政府提案－所得比例方式と賦課方式の導入－</t>
  </si>
  <si>
    <t xml:space="preserve">山本純男</t>
  </si>
  <si>
    <t xml:space="preserve">老齢人口と社会政策</t>
  </si>
  <si>
    <t xml:space="preserve">江幡　清</t>
  </si>
  <si>
    <t xml:space="preserve">老齢化する岡山</t>
  </si>
  <si>
    <t xml:space="preserve">妹尾　巌</t>
  </si>
  <si>
    <t xml:space="preserve">座談会・米ソとびある記（つづき）</t>
  </si>
  <si>
    <t xml:space="preserve">軽部弥生一・渡辺　定</t>
  </si>
  <si>
    <r>
      <rPr>
        <sz val="10"/>
        <rFont val="Noto Sans"/>
        <family val="2"/>
      </rPr>
      <t xml:space="preserve">人口静態統計と公衆衛生</t>
    </r>
    <r>
      <rPr>
        <sz val="10"/>
        <rFont val="ＭＳ 明朝"/>
        <family val="1"/>
        <charset val="128"/>
      </rPr>
      <t xml:space="preserve">(4)</t>
    </r>
    <r>
      <rPr>
        <sz val="10"/>
        <rFont val="Noto Sans"/>
        <family val="2"/>
      </rPr>
      <t xml:space="preserve">－人口再生要因と基本構造－</t>
    </r>
  </si>
  <si>
    <t xml:space="preserve">放射性降下物による環境汚染の概況</t>
  </si>
  <si>
    <t xml:space="preserve">田島英三</t>
  </si>
  <si>
    <t xml:space="preserve">数と社会事業</t>
  </si>
  <si>
    <t xml:space="preserve">マスコミと家庭生活</t>
  </si>
  <si>
    <t xml:space="preserve">磯村英一</t>
  </si>
  <si>
    <t xml:space="preserve">最近における医療扶助の動向</t>
  </si>
  <si>
    <t xml:space="preserve">西沢秀雄</t>
  </si>
  <si>
    <t xml:space="preserve">成人病の動向</t>
  </si>
  <si>
    <t xml:space="preserve">軽部弥生一</t>
  </si>
  <si>
    <t xml:space="preserve">人口静態統計と公衆衛生（５，完）－再生産率理論－</t>
  </si>
  <si>
    <t xml:space="preserve">恒産なければ恒心なし－再び生命保険について－</t>
  </si>
  <si>
    <t xml:space="preserve">最近行われた米国の国民健康調査</t>
  </si>
  <si>
    <t xml:space="preserve">山本宜正</t>
  </si>
  <si>
    <t xml:space="preserve">女性生理の実態－医薬品マーケッティングの一例として－</t>
  </si>
  <si>
    <t xml:space="preserve">久慈光亮</t>
  </si>
  <si>
    <t xml:space="preserve">母子衛生の一つの課題</t>
  </si>
  <si>
    <t xml:space="preserve">松尾正雄</t>
  </si>
  <si>
    <t xml:space="preserve">国家公務員の健康管理</t>
  </si>
  <si>
    <t xml:space="preserve">昭和時代の日本人の体格</t>
  </si>
  <si>
    <r>
      <rPr>
        <sz val="10"/>
        <rFont val="Noto Sans"/>
        <family val="2"/>
      </rPr>
      <t xml:space="preserve">新しくきまった生活保護基準－第</t>
    </r>
    <r>
      <rPr>
        <sz val="10"/>
        <rFont val="ＭＳ 明朝"/>
        <family val="1"/>
        <charset val="128"/>
      </rPr>
      <t xml:space="preserve">15</t>
    </r>
    <r>
      <rPr>
        <sz val="10"/>
        <rFont val="Noto Sans"/>
        <family val="2"/>
      </rPr>
      <t xml:space="preserve">次保護基準改訂－</t>
    </r>
  </si>
  <si>
    <t xml:space="preserve">最近の赤痢の問題点－疫学的立場から－</t>
  </si>
  <si>
    <t xml:space="preserve">湯浅　秀</t>
  </si>
  <si>
    <t xml:space="preserve">憂慮される耐性赤痢菌の急増－駒込病院での知見側から－</t>
  </si>
  <si>
    <t xml:space="preserve">小張一峰</t>
  </si>
  <si>
    <t xml:space="preserve">地域の生活水準の比較について</t>
  </si>
  <si>
    <t xml:space="preserve">三浦英夫</t>
  </si>
  <si>
    <t xml:space="preserve">フランスの社会保障制度</t>
  </si>
  <si>
    <t xml:space="preserve">もう少し減らしたい中絶</t>
  </si>
  <si>
    <t xml:space="preserve">健康と疾病</t>
  </si>
  <si>
    <t xml:space="preserve">大塚　弘</t>
  </si>
  <si>
    <t xml:space="preserve">観光地と観光者</t>
  </si>
  <si>
    <t xml:space="preserve">宮林　廣</t>
  </si>
  <si>
    <t xml:space="preserve">国民年金制度の経済効果</t>
  </si>
  <si>
    <t xml:space="preserve">日本人はもっと大きくなるだろうか－日本人の栄養所要量から－</t>
  </si>
  <si>
    <t xml:space="preserve">渡辺十之介</t>
  </si>
  <si>
    <t xml:space="preserve">英国の職域年金制度</t>
  </si>
  <si>
    <t xml:space="preserve">ソ連の衛生統計</t>
  </si>
  <si>
    <t xml:space="preserve">日本の結核はどうすればよいか</t>
  </si>
  <si>
    <t xml:space="preserve">御園生圭輔</t>
  </si>
  <si>
    <t xml:space="preserve">麻薬－麻薬の生産－</t>
  </si>
  <si>
    <t xml:space="preserve">日本人の食糧構成－栄養審議会の答申から－</t>
  </si>
  <si>
    <t xml:space="preserve">花村満豊・藤沢良知</t>
  </si>
  <si>
    <t xml:space="preserve">赤痢実態調査というもの</t>
  </si>
  <si>
    <t xml:space="preserve">明治初期の死因分類</t>
  </si>
  <si>
    <t xml:space="preserve">長谷川卒助</t>
  </si>
  <si>
    <t xml:space="preserve">石油化学と公衆衛生</t>
  </si>
  <si>
    <t xml:space="preserve">井川俊一</t>
  </si>
  <si>
    <t xml:space="preserve">もしも不慮の事故がなかったら</t>
  </si>
  <si>
    <t xml:space="preserve">麻薬－麻薬の事犯－</t>
  </si>
  <si>
    <t xml:space="preserve">脳出血に対する公衆衛生運動の意義</t>
  </si>
  <si>
    <t xml:space="preserve">あなたはどんな方法をえらびますか－受胎調節の効果判定－</t>
  </si>
  <si>
    <t xml:space="preserve">精神衛生のゆくえ</t>
  </si>
  <si>
    <t xml:space="preserve">津田信夫</t>
  </si>
  <si>
    <t xml:space="preserve">都市化の進展と都市保健問題</t>
  </si>
  <si>
    <t xml:space="preserve">東田敏夫・中井忠臣</t>
  </si>
  <si>
    <t xml:space="preserve">消費格差の拡大と低所得層の消費動向</t>
  </si>
  <si>
    <t xml:space="preserve">最近における医療扶助の傾向と問題</t>
  </si>
  <si>
    <t xml:space="preserve">下北半島の結核</t>
  </si>
  <si>
    <t xml:space="preserve">パーダの社会・パキスタン</t>
  </si>
  <si>
    <t xml:space="preserve">黒田俊夫</t>
  </si>
  <si>
    <t xml:space="preserve">心電図集団検診よりみた心臓疾患の実態</t>
  </si>
  <si>
    <t xml:space="preserve">玉井喜造</t>
  </si>
  <si>
    <t xml:space="preserve">病院経営統計</t>
  </si>
  <si>
    <t xml:space="preserve">まがり角にきた“老衰”</t>
  </si>
  <si>
    <t xml:space="preserve">上田フサ・河田竹三郎</t>
  </si>
  <si>
    <t xml:space="preserve">1960</t>
  </si>
  <si>
    <t xml:space="preserve"> 7</t>
  </si>
  <si>
    <t xml:space="preserve">実験動物</t>
  </si>
  <si>
    <t xml:space="preserve">田中利男</t>
  </si>
  <si>
    <t xml:space="preserve">職場の衛生統計</t>
  </si>
  <si>
    <t xml:space="preserve">近江　明</t>
  </si>
  <si>
    <t xml:space="preserve">日本人の自殺の推移</t>
  </si>
  <si>
    <t xml:space="preserve">ジフテリア流行の要因</t>
  </si>
  <si>
    <t xml:space="preserve">染谷四郎</t>
  </si>
  <si>
    <t xml:space="preserve">複雑なアジア諸国の社会福祉行政</t>
  </si>
  <si>
    <t xml:space="preserve">斎藤勇一</t>
  </si>
  <si>
    <t xml:space="preserve">婚姻状態からみた疾病と死亡</t>
  </si>
  <si>
    <t xml:space="preserve">大谷藤郎</t>
  </si>
  <si>
    <t xml:space="preserve">人口動態率標準化の理論</t>
  </si>
  <si>
    <t xml:space="preserve">堕胎と間引の歴史</t>
  </si>
  <si>
    <t xml:space="preserve">たかはしぼんせん</t>
  </si>
  <si>
    <t xml:space="preserve">わたくしたちの子供はこんなに大きくなる</t>
  </si>
  <si>
    <t xml:space="preserve">精神薄弱児教育の位置について</t>
  </si>
  <si>
    <t xml:space="preserve">小宮山倭</t>
  </si>
  <si>
    <t xml:space="preserve">道路交通事故の動向</t>
  </si>
  <si>
    <t xml:space="preserve">時崎賢二</t>
  </si>
  <si>
    <t xml:space="preserve">アデノウイルス感染症</t>
  </si>
  <si>
    <t xml:space="preserve">春日　斉・山本宜正</t>
  </si>
  <si>
    <t xml:space="preserve">医療扶助における単給世帯</t>
  </si>
  <si>
    <r>
      <rPr>
        <sz val="10"/>
        <rFont val="ＭＳ 明朝"/>
        <family val="1"/>
        <charset val="128"/>
      </rPr>
      <t xml:space="preserve">BCG</t>
    </r>
    <r>
      <rPr>
        <sz val="10"/>
        <rFont val="Noto Sans"/>
        <family val="2"/>
      </rPr>
      <t xml:space="preserve">接種後のツベルクリン反応陽性持続期間について</t>
    </r>
  </si>
  <si>
    <t xml:space="preserve">前田道明</t>
  </si>
  <si>
    <t xml:space="preserve">診療エックス線技師の実態</t>
  </si>
  <si>
    <t xml:space="preserve">井上五郎</t>
  </si>
  <si>
    <t xml:space="preserve">国民栄養調査のもたらしたもの</t>
  </si>
  <si>
    <t xml:space="preserve">結核実態調査随想</t>
  </si>
  <si>
    <t xml:space="preserve">島尾忠男</t>
  </si>
  <si>
    <t xml:space="preserve">スエーデンの年金制度</t>
  </si>
  <si>
    <t xml:space="preserve">精神薄弱者対策の現状と問題点</t>
  </si>
  <si>
    <t xml:space="preserve">鈴木　猛</t>
  </si>
  <si>
    <t xml:space="preserve">感冒流行と健保受診率</t>
  </si>
  <si>
    <r>
      <rPr>
        <sz val="10"/>
        <rFont val="ＭＳ 明朝"/>
        <family val="1"/>
        <charset val="128"/>
      </rPr>
      <t xml:space="preserve">BCG</t>
    </r>
    <r>
      <rPr>
        <sz val="10"/>
        <rFont val="Noto Sans"/>
        <family val="2"/>
      </rPr>
      <t xml:space="preserve">とらい</t>
    </r>
  </si>
  <si>
    <t xml:space="preserve">都市における世帯の大きさと家族構成</t>
  </si>
  <si>
    <t xml:space="preserve">江口英一</t>
  </si>
  <si>
    <t xml:space="preserve">ハエとカの棲息密度推定</t>
  </si>
  <si>
    <t xml:space="preserve">大気汚染防止への一つの試み</t>
  </si>
  <si>
    <t xml:space="preserve">笠井重雄・小川捨雄・林　栄一</t>
  </si>
  <si>
    <t xml:space="preserve">死因別死亡率の地域分布</t>
  </si>
  <si>
    <t xml:space="preserve">籾山政子</t>
  </si>
  <si>
    <t xml:space="preserve">伝染病患者変異図表</t>
  </si>
  <si>
    <t xml:space="preserve">本田　正</t>
  </si>
  <si>
    <t xml:space="preserve">医療は地域によって差別される</t>
  </si>
  <si>
    <t xml:space="preserve">日本の貧困層の推計</t>
  </si>
  <si>
    <t xml:space="preserve">篭山　京</t>
  </si>
  <si>
    <t xml:space="preserve">赤痢菌の抗生物質耐性問題</t>
  </si>
  <si>
    <t xml:space="preserve">福見秀雄</t>
  </si>
  <si>
    <r>
      <rPr>
        <sz val="10"/>
        <rFont val="Noto Sans"/>
        <family val="2"/>
      </rPr>
      <t xml:space="preserve">生活保護基準の第</t>
    </r>
    <r>
      <rPr>
        <sz val="10"/>
        <rFont val="ＭＳ 明朝"/>
        <family val="1"/>
        <charset val="128"/>
      </rPr>
      <t xml:space="preserve">16</t>
    </r>
    <r>
      <rPr>
        <sz val="10"/>
        <rFont val="Noto Sans"/>
        <family val="2"/>
      </rPr>
      <t xml:space="preserve">次改訂</t>
    </r>
  </si>
  <si>
    <t xml:space="preserve">傷病統計としてみた社会医療調査</t>
  </si>
  <si>
    <t xml:space="preserve">北川定謙</t>
  </si>
  <si>
    <t xml:space="preserve">高血圧者よノイローゼになるな</t>
  </si>
  <si>
    <t xml:space="preserve">地区医療機関配置計画に関する一考察</t>
  </si>
  <si>
    <t xml:space="preserve">大村潤四郎</t>
  </si>
  <si>
    <t xml:space="preserve">国民年金と統計</t>
  </si>
  <si>
    <t xml:space="preserve">渕脇　学</t>
  </si>
  <si>
    <t xml:space="preserve">統計からみた医療保険の格差</t>
  </si>
  <si>
    <t xml:space="preserve">診療所の実態</t>
  </si>
  <si>
    <t xml:space="preserve">岩佐　潔</t>
  </si>
  <si>
    <t xml:space="preserve">本邦心臓疾患死亡率のすう勢</t>
  </si>
  <si>
    <t xml:space="preserve">吉岡博人</t>
  </si>
  <si>
    <t xml:space="preserve">カンボジアの旅より帰りて</t>
  </si>
  <si>
    <r>
      <rPr>
        <sz val="10"/>
        <rFont val="Noto Sans"/>
        <family val="2"/>
      </rPr>
      <t xml:space="preserve">昭和</t>
    </r>
    <r>
      <rPr>
        <sz val="10"/>
        <rFont val="ＭＳ 明朝"/>
        <family val="1"/>
        <charset val="128"/>
      </rPr>
      <t xml:space="preserve">33</t>
    </r>
    <r>
      <rPr>
        <sz val="10"/>
        <rFont val="Noto Sans"/>
        <family val="2"/>
      </rPr>
      <t xml:space="preserve">年の出生の増加について</t>
    </r>
  </si>
  <si>
    <t xml:space="preserve">保健所の型別人口別再編成について</t>
  </si>
  <si>
    <t xml:space="preserve">大都市における摂取栄養量</t>
  </si>
  <si>
    <t xml:space="preserve">関口英也</t>
  </si>
  <si>
    <t xml:space="preserve">里親と職親</t>
  </si>
  <si>
    <t xml:space="preserve">性病統計あれこれ</t>
  </si>
  <si>
    <t xml:space="preserve">吉崎正義</t>
  </si>
  <si>
    <t xml:space="preserve">苦心する人工妊娠中絶の調査</t>
  </si>
  <si>
    <r>
      <rPr>
        <sz val="10"/>
        <rFont val="Noto Sans"/>
        <family val="2"/>
      </rPr>
      <t xml:space="preserve">広島と長崎で実施している</t>
    </r>
    <r>
      <rPr>
        <sz val="10"/>
        <rFont val="ＭＳ 明朝"/>
        <family val="1"/>
        <charset val="128"/>
      </rPr>
      <t xml:space="preserve">Tumor Registry</t>
    </r>
    <r>
      <rPr>
        <sz val="10"/>
        <rFont val="Noto Sans"/>
        <family val="2"/>
      </rPr>
      <t xml:space="preserve">の統計学的検討</t>
    </r>
  </si>
  <si>
    <t xml:space="preserve">赤痢はもはや夏だけの伝染病ではない</t>
  </si>
  <si>
    <t xml:space="preserve">低所得層の就業問題</t>
  </si>
  <si>
    <t xml:space="preserve">氏原正治郎</t>
  </si>
  <si>
    <t xml:space="preserve">国保における保健婦活動</t>
  </si>
  <si>
    <t xml:space="preserve">麻薬</t>
  </si>
  <si>
    <t xml:space="preserve">児童相談所の現状と問題点</t>
  </si>
  <si>
    <t xml:space="preserve">唐木沢敏</t>
  </si>
  <si>
    <t xml:space="preserve">環境衛生に関する世論調査</t>
  </si>
  <si>
    <t xml:space="preserve">結核を治すもの</t>
  </si>
  <si>
    <t xml:space="preserve">島村喜久治</t>
  </si>
  <si>
    <r>
      <rPr>
        <sz val="10"/>
        <rFont val="ＭＳ 明朝"/>
        <family val="1"/>
        <charset val="128"/>
      </rPr>
      <t xml:space="preserve">ABCC</t>
    </r>
    <r>
      <rPr>
        <sz val="10"/>
        <rFont val="Noto Sans"/>
        <family val="2"/>
      </rPr>
      <t xml:space="preserve">の研究計画の統計的考察</t>
    </r>
  </si>
  <si>
    <t xml:space="preserve">ギルバート・Ｗ・ビービ</t>
  </si>
  <si>
    <t xml:space="preserve">ポリオの過去・現在・未来</t>
  </si>
  <si>
    <t xml:space="preserve">林　弘・山本宜正・吉崎正義・大池真澄</t>
  </si>
  <si>
    <t xml:space="preserve">外国の精神衛生統計をながめて</t>
  </si>
  <si>
    <t xml:space="preserve">血族結婚のすう勢</t>
  </si>
  <si>
    <t xml:space="preserve">わが国の老人福祉問題</t>
  </si>
  <si>
    <t xml:space="preserve">牧　賢一</t>
  </si>
  <si>
    <t xml:space="preserve">口腔衛生の窓からのぞいた癌</t>
  </si>
  <si>
    <t xml:space="preserve">能見光房</t>
  </si>
  <si>
    <t xml:space="preserve">結核対策特別推進地区の成果</t>
  </si>
  <si>
    <t xml:space="preserve">東京都における全結核死亡者の発病より死亡までの期間</t>
  </si>
  <si>
    <t xml:space="preserve">診療間隔について</t>
  </si>
  <si>
    <t xml:space="preserve">乳幼児の死亡に至らぬ不慮の事故</t>
  </si>
  <si>
    <t xml:space="preserve">舘　正知</t>
  </si>
  <si>
    <t xml:space="preserve">ソ連における社会保障</t>
  </si>
  <si>
    <t xml:space="preserve">森本　潔</t>
  </si>
  <si>
    <t xml:space="preserve">大気汚染の人体におよぼす影響</t>
  </si>
  <si>
    <t xml:space="preserve">鈴木武夫</t>
  </si>
  <si>
    <t xml:space="preserve">家族構成</t>
  </si>
  <si>
    <t xml:space="preserve">老衰死の実情</t>
  </si>
  <si>
    <t xml:space="preserve">前田和甫・村上義三</t>
  </si>
  <si>
    <t xml:space="preserve">年少労働者の余暇生活の実態</t>
  </si>
  <si>
    <t xml:space="preserve">池田盛廉</t>
  </si>
  <si>
    <t xml:space="preserve">社会保障制度というもの</t>
  </si>
  <si>
    <t xml:space="preserve">大内兵衛</t>
  </si>
  <si>
    <t xml:space="preserve">1961</t>
  </si>
  <si>
    <t xml:space="preserve"> 8</t>
  </si>
  <si>
    <t xml:space="preserve">所得倍増計画と環境衛生</t>
  </si>
  <si>
    <t xml:space="preserve">橋本正己</t>
  </si>
  <si>
    <t xml:space="preserve">胃癌の予防法</t>
  </si>
  <si>
    <r>
      <rPr>
        <sz val="10"/>
        <rFont val="ＭＳ 明朝"/>
        <family val="1"/>
        <charset val="128"/>
      </rPr>
      <t xml:space="preserve">10</t>
    </r>
    <r>
      <rPr>
        <sz val="10"/>
        <rFont val="Noto Sans"/>
        <family val="2"/>
      </rPr>
      <t xml:space="preserve">年後の栄養構造</t>
    </r>
  </si>
  <si>
    <t xml:space="preserve">疾病と家計</t>
  </si>
  <si>
    <t xml:space="preserve">団地における保健問題</t>
  </si>
  <si>
    <t xml:space="preserve">東田敏夫</t>
  </si>
  <si>
    <t xml:space="preserve">成人病と職業</t>
  </si>
  <si>
    <t xml:space="preserve">人口動態および衛生統計にたずさわる日本の方々へ</t>
  </si>
  <si>
    <t xml:space="preserve">イーブ・ビロー</t>
  </si>
  <si>
    <t xml:space="preserve">衛生統計の諸原理</t>
  </si>
  <si>
    <t xml:space="preserve">高血圧の健康管理をめぐって</t>
  </si>
  <si>
    <t xml:space="preserve">柳沢利喜雄・新井宏明</t>
  </si>
  <si>
    <t xml:space="preserve">社会保障長期計画について</t>
  </si>
  <si>
    <t xml:space="preserve">少年非行の予測</t>
  </si>
  <si>
    <t xml:space="preserve">山本輝夫</t>
  </si>
  <si>
    <t xml:space="preserve">集団給食の衛生管理</t>
  </si>
  <si>
    <t xml:space="preserve">岡田　博・清川　博</t>
  </si>
  <si>
    <t xml:space="preserve">結核死亡の現状</t>
  </si>
  <si>
    <t xml:space="preserve">木野智慧光</t>
  </si>
  <si>
    <t xml:space="preserve">ソ連の衛生事情</t>
  </si>
  <si>
    <t xml:space="preserve">精神薄弱児実態調査から</t>
  </si>
  <si>
    <t xml:space="preserve">佐野昌昭</t>
  </si>
  <si>
    <t xml:space="preserve">積雪地帯小都市におけるし尿問題</t>
  </si>
  <si>
    <t xml:space="preserve">月橋　</t>
  </si>
  <si>
    <t xml:space="preserve">八代市における社会調査</t>
  </si>
  <si>
    <t xml:space="preserve">藤井　康</t>
  </si>
  <si>
    <t xml:space="preserve">病院勤務者の給与の実態</t>
  </si>
  <si>
    <t xml:space="preserve">島内武文</t>
  </si>
  <si>
    <t xml:space="preserve">結核回復者後保護施設</t>
  </si>
  <si>
    <t xml:space="preserve">越谷秋治</t>
  </si>
  <si>
    <t xml:space="preserve">変ぼうする赤痢</t>
  </si>
  <si>
    <t xml:space="preserve">春日　斉</t>
  </si>
  <si>
    <t xml:space="preserve">老人クラブの調査から</t>
  </si>
  <si>
    <t xml:space="preserve">塚本　哲</t>
  </si>
  <si>
    <t xml:space="preserve">水道用水の現状と将来</t>
  </si>
  <si>
    <t xml:space="preserve">石橋多聞</t>
  </si>
  <si>
    <t xml:space="preserve">先進諸国における母子保健事業</t>
  </si>
  <si>
    <t xml:space="preserve">宗像文彦</t>
  </si>
  <si>
    <t xml:space="preserve">本邦年齢階級別死亡率間の相関についての横断的ならびに縦断的研究</t>
  </si>
  <si>
    <t xml:space="preserve">保育所の現状と問題点</t>
  </si>
  <si>
    <t xml:space="preserve">小林立子</t>
  </si>
  <si>
    <t xml:space="preserve">地域健康管理の指標としての死亡</t>
  </si>
  <si>
    <t xml:space="preserve">野原三洋子</t>
  </si>
  <si>
    <r>
      <rPr>
        <sz val="10"/>
        <rFont val="Noto Sans"/>
        <family val="2"/>
      </rPr>
      <t xml:space="preserve">児童憲章</t>
    </r>
    <r>
      <rPr>
        <sz val="10"/>
        <rFont val="ＭＳ 明朝"/>
        <family val="1"/>
        <charset val="128"/>
      </rPr>
      <t xml:space="preserve">10</t>
    </r>
    <r>
      <rPr>
        <sz val="10"/>
        <rFont val="Noto Sans"/>
        <family val="2"/>
      </rPr>
      <t xml:space="preserve">年間の回顧</t>
    </r>
  </si>
  <si>
    <t xml:space="preserve">北海道のポリオ</t>
  </si>
  <si>
    <t xml:space="preserve">小林治人</t>
  </si>
  <si>
    <t xml:space="preserve">身体障害者更生指導の諸問題</t>
  </si>
  <si>
    <t xml:space="preserve">稗田正虎</t>
  </si>
  <si>
    <t xml:space="preserve">結婚状態と死亡率</t>
  </si>
  <si>
    <t xml:space="preserve">諸岡妙子</t>
  </si>
  <si>
    <t xml:space="preserve">わたくしたちの希望を子供たちに</t>
  </si>
  <si>
    <t xml:space="preserve">新しい乳幼児身体発育値</t>
  </si>
  <si>
    <t xml:space="preserve">竹村宏之</t>
  </si>
  <si>
    <t xml:space="preserve">医療に関する世論調査について</t>
  </si>
  <si>
    <t xml:space="preserve">結核今昔物語</t>
  </si>
  <si>
    <t xml:space="preserve">隈部英雄</t>
  </si>
  <si>
    <t xml:space="preserve">医療社会事業の現況</t>
  </si>
  <si>
    <t xml:space="preserve">菊地　浩</t>
  </si>
  <si>
    <t xml:space="preserve">家族計画と新生活運動</t>
  </si>
  <si>
    <t xml:space="preserve">出産順位と出生順位</t>
  </si>
  <si>
    <t xml:space="preserve">丸山てるみ・小池好子</t>
  </si>
  <si>
    <t xml:space="preserve">ポリオワクチン展望</t>
  </si>
  <si>
    <t xml:space="preserve">実川　渉</t>
  </si>
  <si>
    <t xml:space="preserve">養老施設の現況</t>
  </si>
  <si>
    <t xml:space="preserve">保健計画における優先順位を判断する尺度について</t>
  </si>
  <si>
    <t xml:space="preserve">児童の健全育成運動</t>
  </si>
  <si>
    <t xml:space="preserve">川又友三郎</t>
  </si>
  <si>
    <t xml:space="preserve">生活における自然の意味－自然公園行政にふれて－</t>
  </si>
  <si>
    <t xml:space="preserve">林静一郎</t>
  </si>
  <si>
    <t xml:space="preserve">新しい型別保健所の分析</t>
  </si>
  <si>
    <t xml:space="preserve">牧野四郎</t>
  </si>
  <si>
    <t xml:space="preserve">最近の人口地域移動の異常性</t>
  </si>
  <si>
    <t xml:space="preserve">米沢治文</t>
  </si>
  <si>
    <t xml:space="preserve">食品，添加物の年末，年始いっせい取締りの結果について</t>
  </si>
  <si>
    <t xml:space="preserve">厚生省環境衛生局食品衛生課第一技術係</t>
  </si>
  <si>
    <r>
      <rPr>
        <sz val="10"/>
        <rFont val="Noto Sans"/>
        <family val="2"/>
      </rPr>
      <t xml:space="preserve">生活保護基準の第</t>
    </r>
    <r>
      <rPr>
        <sz val="10"/>
        <rFont val="ＭＳ 明朝"/>
        <family val="1"/>
        <charset val="128"/>
      </rPr>
      <t xml:space="preserve">17</t>
    </r>
    <r>
      <rPr>
        <sz val="10"/>
        <rFont val="Noto Sans"/>
        <family val="2"/>
      </rPr>
      <t xml:space="preserve">次改定</t>
    </r>
  </si>
  <si>
    <t xml:space="preserve">植林　博</t>
  </si>
  <si>
    <t xml:space="preserve">ポリオ流行の現況とその流行予測（上）</t>
  </si>
  <si>
    <t xml:space="preserve">松田心一・斎藤　潔・湯沢信治・山本宜正</t>
  </si>
  <si>
    <t xml:space="preserve">日本人の高血圧症と栄養</t>
  </si>
  <si>
    <t xml:space="preserve">鈴木慎次郎</t>
  </si>
  <si>
    <t xml:space="preserve">保健所における結核登録患者の実態</t>
  </si>
  <si>
    <t xml:space="preserve">山中　和</t>
  </si>
  <si>
    <r>
      <rPr>
        <sz val="10"/>
        <rFont val="ＭＳ 明朝"/>
        <family val="1"/>
        <charset val="128"/>
      </rPr>
      <t xml:space="preserve">10</t>
    </r>
    <r>
      <rPr>
        <sz val="10"/>
        <rFont val="Noto Sans"/>
        <family val="2"/>
      </rPr>
      <t xml:space="preserve">年後の消費水準</t>
    </r>
  </si>
  <si>
    <t xml:space="preserve">河原輔之</t>
  </si>
  <si>
    <t xml:space="preserve">第１回健康管理研究協議会をきいて</t>
  </si>
  <si>
    <t xml:space="preserve">高島常二</t>
  </si>
  <si>
    <t xml:space="preserve">ポリオ流行の現況とその流行予測（下）</t>
  </si>
  <si>
    <t xml:space="preserve">東京と札幌における生活保護の地域差について</t>
  </si>
  <si>
    <t xml:space="preserve">司馬正次</t>
  </si>
  <si>
    <t xml:space="preserve">脳卒中死亡の地域差</t>
  </si>
  <si>
    <t xml:space="preserve">佐々木直亮</t>
  </si>
  <si>
    <t xml:space="preserve">健康の指標とその歴史的発展段階</t>
  </si>
  <si>
    <t xml:space="preserve">アメリカにおけるがん患者登録</t>
  </si>
  <si>
    <t xml:space="preserve">竹中浩治</t>
  </si>
  <si>
    <t xml:space="preserve">欧米における老人福祉の素描</t>
  </si>
  <si>
    <t xml:space="preserve">大間知千代</t>
  </si>
  <si>
    <t xml:space="preserve">日本人は大型化する</t>
  </si>
  <si>
    <t xml:space="preserve">苫米地孝之助</t>
  </si>
  <si>
    <t xml:space="preserve">血液不足対策について</t>
  </si>
  <si>
    <t xml:space="preserve">小玉知己</t>
  </si>
  <si>
    <t xml:space="preserve">身体障害者の社会的背景</t>
  </si>
  <si>
    <t xml:space="preserve">西野謙治</t>
  </si>
  <si>
    <t xml:space="preserve">家族計画随想</t>
  </si>
  <si>
    <t xml:space="preserve">古屋芳雄</t>
  </si>
  <si>
    <t xml:space="preserve">し尿処理の史的回顧</t>
  </si>
  <si>
    <t xml:space="preserve">聖成　稔</t>
  </si>
  <si>
    <t xml:space="preserve">し尿処理の現状と将来計画</t>
  </si>
  <si>
    <t xml:space="preserve">金光克己</t>
  </si>
  <si>
    <t xml:space="preserve">ポリオ週別発生数の背後にあるもの</t>
  </si>
  <si>
    <t xml:space="preserve">がん対策への反省</t>
  </si>
  <si>
    <t xml:space="preserve">山形操六</t>
  </si>
  <si>
    <t xml:space="preserve">乳肉食品の生産・消費とその衛生</t>
  </si>
  <si>
    <t xml:space="preserve">神林三男</t>
  </si>
  <si>
    <t xml:space="preserve">国民保健からみた薬の生産と消費</t>
  </si>
  <si>
    <t xml:space="preserve">竹下精紀</t>
  </si>
  <si>
    <t xml:space="preserve">イギリスの医師</t>
  </si>
  <si>
    <t xml:space="preserve">西尾雅七</t>
  </si>
  <si>
    <t xml:space="preserve">児童相談所の現況</t>
  </si>
  <si>
    <t xml:space="preserve">下平幸男</t>
  </si>
  <si>
    <t xml:space="preserve">近年における悪性新生物死亡率の季節変動</t>
  </si>
  <si>
    <t xml:space="preserve">一色嗣武・前田正久・小池淳夫</t>
  </si>
  <si>
    <t xml:space="preserve">労職別にみた食糧消費構造の相違</t>
  </si>
  <si>
    <t xml:space="preserve">藤本　武</t>
  </si>
  <si>
    <t xml:space="preserve">市町村の規模の変遷</t>
  </si>
  <si>
    <t xml:space="preserve">高木鉦作</t>
  </si>
  <si>
    <t xml:space="preserve">り病調査方法論の検討</t>
  </si>
  <si>
    <t xml:space="preserve">加藤寛夫・吉富正一</t>
  </si>
  <si>
    <t xml:space="preserve">公益質屋の現状と問題点について</t>
  </si>
  <si>
    <t xml:space="preserve">翁久次郎</t>
  </si>
  <si>
    <t xml:space="preserve">大気汚染</t>
  </si>
  <si>
    <t xml:space="preserve">斉藤　潔</t>
  </si>
  <si>
    <t xml:space="preserve">社会福祉と国際関係</t>
  </si>
  <si>
    <t xml:space="preserve">斉藤勇一</t>
  </si>
  <si>
    <r>
      <rPr>
        <sz val="10"/>
        <rFont val="Noto Sans"/>
        <family val="2"/>
      </rPr>
      <t xml:space="preserve">成人病死亡量指標としての</t>
    </r>
    <r>
      <rPr>
        <sz val="10"/>
        <rFont val="ＭＳ 明朝"/>
        <family val="1"/>
        <charset val="128"/>
      </rPr>
      <t xml:space="preserve">life lost</t>
    </r>
  </si>
  <si>
    <t xml:space="preserve">植松　稔</t>
  </si>
  <si>
    <t xml:space="preserve">母性保健の現状と将来</t>
  </si>
  <si>
    <t xml:space="preserve">寄生虫の害</t>
  </si>
  <si>
    <t xml:space="preserve">最近の病院統計から</t>
  </si>
  <si>
    <t xml:space="preserve">小沢　龍</t>
  </si>
  <si>
    <t xml:space="preserve">死因統計からみた治療上の事故について</t>
  </si>
  <si>
    <t xml:space="preserve">角田厲作・上田フサ・菅沼達治</t>
  </si>
  <si>
    <t xml:space="preserve">社会保障における年金制度の問題点</t>
  </si>
  <si>
    <t xml:space="preserve">1962</t>
  </si>
  <si>
    <t xml:space="preserve"> 9</t>
  </si>
  <si>
    <t xml:space="preserve">社会保障と財政</t>
  </si>
  <si>
    <t xml:space="preserve">今井一男</t>
  </si>
  <si>
    <t xml:space="preserve">社会保障の総費用の推移</t>
  </si>
  <si>
    <t xml:space="preserve">網野　智</t>
  </si>
  <si>
    <t xml:space="preserve">適当とは認め難い死因記載の調査</t>
  </si>
  <si>
    <t xml:space="preserve">小池善一</t>
  </si>
  <si>
    <t xml:space="preserve">老人の生をめぐって</t>
  </si>
  <si>
    <t xml:space="preserve">教員の受胎調節に関する知識はどこから得ているか</t>
  </si>
  <si>
    <t xml:space="preserve">柳沢文徳・陶山のり子</t>
  </si>
  <si>
    <t xml:space="preserve">死亡統計の作り方，考え方についての一つの試み</t>
  </si>
  <si>
    <t xml:space="preserve">佐々木直亮・武田壌寿</t>
  </si>
  <si>
    <r>
      <rPr>
        <sz val="10"/>
        <rFont val="Noto Sans"/>
        <family val="2"/>
      </rPr>
      <t xml:space="preserve">結核健康診断，予防接種</t>
    </r>
    <r>
      <rPr>
        <sz val="10"/>
        <rFont val="ＭＳ 明朝"/>
        <family val="1"/>
        <charset val="128"/>
      </rPr>
      <t xml:space="preserve">10</t>
    </r>
    <r>
      <rPr>
        <sz val="10"/>
        <rFont val="Noto Sans"/>
        <family val="2"/>
      </rPr>
      <t xml:space="preserve">年の歩みから</t>
    </r>
  </si>
  <si>
    <t xml:space="preserve">被保護世帯における世帯の構成</t>
  </si>
  <si>
    <t xml:space="preserve">アメリカの老人憲章</t>
  </si>
  <si>
    <t xml:space="preserve">一般病床の平均在院日数は変化しないか</t>
  </si>
  <si>
    <t xml:space="preserve">中尾仁一・大谷藤郎</t>
  </si>
  <si>
    <t xml:space="preserve">厚生統計お国めぐり　東京というところ</t>
  </si>
  <si>
    <t xml:space="preserve">宮内悦蔵</t>
  </si>
  <si>
    <t xml:space="preserve">低所得階層と労働力</t>
  </si>
  <si>
    <t xml:space="preserve">原子爆弾被爆生存者の健康状態</t>
  </si>
  <si>
    <t xml:space="preserve">大正半世紀残酷物語</t>
  </si>
  <si>
    <t xml:space="preserve">激増する自動車事故死</t>
  </si>
  <si>
    <t xml:space="preserve">菅沼達治</t>
  </si>
  <si>
    <t xml:space="preserve">住宅対策における２，３の問題</t>
  </si>
  <si>
    <t xml:space="preserve">幸島礼吉</t>
  </si>
  <si>
    <t xml:space="preserve">青少年の催眠術乱用について</t>
  </si>
  <si>
    <t xml:space="preserve">岡　浩策</t>
  </si>
  <si>
    <t xml:space="preserve">老人福祉の現状と方向</t>
  </si>
  <si>
    <t xml:space="preserve">瀬戸新太郎</t>
  </si>
  <si>
    <t xml:space="preserve">医療従業員の給与問題</t>
  </si>
  <si>
    <t xml:space="preserve">エンゲル係数</t>
  </si>
  <si>
    <t xml:space="preserve">服部克巳</t>
  </si>
  <si>
    <t xml:space="preserve">都市スラムの構造分析</t>
  </si>
  <si>
    <t xml:space="preserve">竹中和郎</t>
  </si>
  <si>
    <t xml:space="preserve">盲人福祉の現況</t>
  </si>
  <si>
    <t xml:space="preserve">丹羽　勇</t>
  </si>
  <si>
    <t xml:space="preserve">シンガポールにおけるポリオ流行と生ワクチンの使用</t>
  </si>
  <si>
    <t xml:space="preserve">医療保障の問題点</t>
  </si>
  <si>
    <t xml:space="preserve">近藤文二</t>
  </si>
  <si>
    <t xml:space="preserve">最近の人口変動をめぐる問題</t>
  </si>
  <si>
    <t xml:space="preserve">上田正夫</t>
  </si>
  <si>
    <t xml:space="preserve">タバコと肺がんとの関係</t>
  </si>
  <si>
    <t xml:space="preserve">公衆衛生における細菌検査能力の強化について</t>
  </si>
  <si>
    <t xml:space="preserve">金子義徳</t>
  </si>
  <si>
    <t xml:space="preserve">最近の臨床検査</t>
  </si>
  <si>
    <t xml:space="preserve">小酒井望</t>
  </si>
  <si>
    <t xml:space="preserve">里親と保護受託者の現況</t>
  </si>
  <si>
    <t xml:space="preserve">秋本国男</t>
  </si>
  <si>
    <t xml:space="preserve">外来化学療法</t>
  </si>
  <si>
    <t xml:space="preserve">飯塚義彦</t>
  </si>
  <si>
    <t xml:space="preserve">老人と病院</t>
  </si>
  <si>
    <t xml:space="preserve">尾崎嘉篤・大谷藤郎・石塚静枝・三上力以</t>
  </si>
  <si>
    <t xml:space="preserve">慢性病弱者対策の一方向</t>
  </si>
  <si>
    <t xml:space="preserve">吉田寿三郎</t>
  </si>
  <si>
    <t xml:space="preserve">チェコスロバキアの医療保健事情</t>
  </si>
  <si>
    <t xml:space="preserve">月橋得郎</t>
  </si>
  <si>
    <t xml:space="preserve">食糧消費についての問題点</t>
  </si>
  <si>
    <t xml:space="preserve">ヨーロッパの視察から学んだもの</t>
  </si>
  <si>
    <t xml:space="preserve">わが国における大気汚染の現状</t>
  </si>
  <si>
    <t xml:space="preserve">館山不二夫</t>
  </si>
  <si>
    <t xml:space="preserve">地域設定に対する一考察</t>
  </si>
  <si>
    <t xml:space="preserve">消費者行動論と低所得世帯の概念</t>
  </si>
  <si>
    <t xml:space="preserve">行政的に把握できた結核</t>
  </si>
  <si>
    <t xml:space="preserve">ポリオ生ワクチン雑感</t>
  </si>
  <si>
    <t xml:space="preserve">子どもの事故死</t>
  </si>
  <si>
    <t xml:space="preserve">「からだ」の長さと重さ</t>
  </si>
  <si>
    <t xml:space="preserve">エルトールコレラ見聞余禄</t>
  </si>
  <si>
    <t xml:space="preserve">湯沢信治</t>
  </si>
  <si>
    <r>
      <rPr>
        <sz val="10"/>
        <rFont val="Noto Sans"/>
        <family val="2"/>
      </rPr>
      <t xml:space="preserve">昭和</t>
    </r>
    <r>
      <rPr>
        <sz val="10"/>
        <rFont val="ＭＳ 明朝"/>
        <family val="1"/>
        <charset val="128"/>
      </rPr>
      <t xml:space="preserve">36</t>
    </r>
    <r>
      <rPr>
        <sz val="10"/>
        <rFont val="Noto Sans"/>
        <family val="2"/>
      </rPr>
      <t xml:space="preserve">年秋，伊予市に発生した赤痢爆発流行における問題点</t>
    </r>
  </si>
  <si>
    <t xml:space="preserve">統計的にみた児童のケイスワークの傾向</t>
  </si>
  <si>
    <r>
      <rPr>
        <sz val="10"/>
        <rFont val="Noto Sans"/>
        <family val="2"/>
      </rPr>
      <t xml:space="preserve">保護基準の第</t>
    </r>
    <r>
      <rPr>
        <sz val="10"/>
        <rFont val="ＭＳ 明朝"/>
        <family val="1"/>
        <charset val="128"/>
      </rPr>
      <t xml:space="preserve">18</t>
    </r>
    <r>
      <rPr>
        <sz val="10"/>
        <rFont val="Noto Sans"/>
        <family val="2"/>
      </rPr>
      <t xml:space="preserve">次改定</t>
    </r>
  </si>
  <si>
    <t xml:space="preserve">低所得世帯と職業</t>
  </si>
  <si>
    <t xml:space="preserve">医師と歯科医師の数</t>
  </si>
  <si>
    <t xml:space="preserve">将来医師数の推計</t>
  </si>
  <si>
    <t xml:space="preserve">一条勝夫</t>
  </si>
  <si>
    <t xml:space="preserve">母子世帯の実態</t>
  </si>
  <si>
    <r>
      <rPr>
        <sz val="10"/>
        <rFont val="Noto Sans"/>
        <family val="2"/>
      </rPr>
      <t xml:space="preserve">昭和</t>
    </r>
    <r>
      <rPr>
        <sz val="10"/>
        <rFont val="ＭＳ 明朝"/>
        <family val="1"/>
        <charset val="128"/>
      </rPr>
      <t xml:space="preserve">37</t>
    </r>
    <r>
      <rPr>
        <sz val="10"/>
        <rFont val="Noto Sans"/>
        <family val="2"/>
      </rPr>
      <t xml:space="preserve">年春のインフルエンザ流行</t>
    </r>
  </si>
  <si>
    <t xml:space="preserve">ごみ処理の業務計画と統計</t>
  </si>
  <si>
    <t xml:space="preserve">工藤庄八</t>
  </si>
  <si>
    <t xml:space="preserve">国民衛生の動向</t>
  </si>
  <si>
    <t xml:space="preserve">日本の老人</t>
  </si>
  <si>
    <t xml:space="preserve">老人扶養と法律の機能</t>
  </si>
  <si>
    <t xml:space="preserve">川島武宜</t>
  </si>
  <si>
    <t xml:space="preserve">老人の就業の問題</t>
  </si>
  <si>
    <r>
      <rPr>
        <sz val="10"/>
        <rFont val="Noto Sans"/>
        <family val="2"/>
      </rPr>
      <t xml:space="preserve">英国老人クラブの</t>
    </r>
    <r>
      <rPr>
        <sz val="10"/>
        <rFont val="ＭＳ 明朝"/>
        <family val="1"/>
        <charset val="128"/>
      </rPr>
      <t xml:space="preserve">60</t>
    </r>
    <r>
      <rPr>
        <sz val="10"/>
        <rFont val="Noto Sans"/>
        <family val="2"/>
      </rPr>
      <t xml:space="preserve">年の歴史に学ぶもの</t>
    </r>
  </si>
  <si>
    <t xml:space="preserve">杉村春三</t>
  </si>
  <si>
    <t xml:space="preserve">老人クラブにおける調査の必要性とその実際的運営の結果</t>
  </si>
  <si>
    <t xml:space="preserve">小林文成</t>
  </si>
  <si>
    <t xml:space="preserve">年金と老人</t>
  </si>
  <si>
    <t xml:space="preserve">中野徹雄</t>
  </si>
  <si>
    <t xml:space="preserve">施設老人の性問題</t>
  </si>
  <si>
    <t xml:space="preserve">岩田克夫</t>
  </si>
  <si>
    <t xml:space="preserve">カナダにおける老齢者の社会保障</t>
  </si>
  <si>
    <t xml:space="preserve">厚生統計お国めぐり　北海道の喜怒哀楽と苦悩</t>
  </si>
  <si>
    <t xml:space="preserve">在原　力</t>
  </si>
  <si>
    <t xml:space="preserve">栄養改善の重点をどこに</t>
  </si>
  <si>
    <t xml:space="preserve">出産前後の死亡の２，３の考察</t>
  </si>
  <si>
    <t xml:space="preserve">角田厲作・北川定謙</t>
  </si>
  <si>
    <r>
      <rPr>
        <sz val="10"/>
        <rFont val="Noto Sans"/>
        <family val="2"/>
      </rPr>
      <t xml:space="preserve">英国の“</t>
    </r>
    <r>
      <rPr>
        <sz val="10"/>
        <rFont val="ＭＳ 明朝"/>
        <family val="1"/>
        <charset val="128"/>
      </rPr>
      <t xml:space="preserve">The Social Survey”</t>
    </r>
    <r>
      <rPr>
        <sz val="10"/>
        <rFont val="Noto Sans"/>
        <family val="2"/>
      </rPr>
      <t xml:space="preserve">について</t>
    </r>
  </si>
  <si>
    <t xml:space="preserve">小林迪夫</t>
  </si>
  <si>
    <r>
      <rPr>
        <sz val="10"/>
        <rFont val="Noto Sans"/>
        <family val="2"/>
      </rPr>
      <t xml:space="preserve">御影丸のエルトールコレラ（</t>
    </r>
    <r>
      <rPr>
        <sz val="10"/>
        <rFont val="ＭＳ 明朝"/>
        <family val="1"/>
        <charset val="128"/>
      </rPr>
      <t xml:space="preserve">Cholera EL Tor</t>
    </r>
    <r>
      <rPr>
        <sz val="10"/>
        <rFont val="Noto Sans"/>
        <family val="2"/>
      </rPr>
      <t xml:space="preserve">）発生と台湾における今夏の本病流行の疫学的考察</t>
    </r>
  </si>
  <si>
    <t xml:space="preserve">松田心一・大山　渉・岡本鱗太郎・岡村太郎・藤谷精一・玉置　馨</t>
  </si>
  <si>
    <t xml:space="preserve">技術革新下の研究活動</t>
  </si>
  <si>
    <t xml:space="preserve">精神障害ならびに精神病院に対する認識および態度調査</t>
  </si>
  <si>
    <t xml:space="preserve">加藤正明・中川四郎</t>
  </si>
  <si>
    <t xml:space="preserve">コレラ予防接種の効果をめぐる問題点</t>
  </si>
  <si>
    <t xml:space="preserve">蛔虫・鉤虫・蟯虫</t>
  </si>
  <si>
    <t xml:space="preserve">し尿処理と寄生虫</t>
  </si>
  <si>
    <t xml:space="preserve">優生保護法の変遷</t>
  </si>
  <si>
    <t xml:space="preserve">アメリカ合衆国ミシガン大学公衆衛生学部における公衆衛生教育について</t>
  </si>
  <si>
    <t xml:space="preserve">中沢幸一</t>
  </si>
  <si>
    <t xml:space="preserve">精神薄弱児施設の児童</t>
  </si>
  <si>
    <t xml:space="preserve">ある医療の自由化論</t>
  </si>
  <si>
    <t xml:space="preserve">医師の数と分布</t>
  </si>
  <si>
    <t xml:space="preserve">私的病院の推移と現状</t>
  </si>
  <si>
    <t xml:space="preserve">診療圏の圏構造</t>
  </si>
  <si>
    <t xml:space="preserve">額田　粲</t>
  </si>
  <si>
    <t xml:space="preserve">診療圏の調査</t>
  </si>
  <si>
    <t xml:space="preserve">吉武泰水・柳沢　忠</t>
  </si>
  <si>
    <t xml:space="preserve">公的病院の経営はどうなっているか</t>
  </si>
  <si>
    <t xml:space="preserve">大学病院の外来</t>
  </si>
  <si>
    <t xml:space="preserve">山元昌之</t>
  </si>
  <si>
    <t xml:space="preserve">あけゆく無医村</t>
  </si>
  <si>
    <t xml:space="preserve">金子　勇・内田昭夫</t>
  </si>
  <si>
    <t xml:space="preserve">米価値上げと低所得対策</t>
  </si>
  <si>
    <t xml:space="preserve">五島貞次</t>
  </si>
  <si>
    <t xml:space="preserve">1963</t>
  </si>
  <si>
    <t xml:space="preserve">生活環境の整備と財政</t>
  </si>
  <si>
    <t xml:space="preserve">荻田　保</t>
  </si>
  <si>
    <t xml:space="preserve">わが国における医師と患者のむすびつきに関連している問題</t>
  </si>
  <si>
    <t xml:space="preserve">傷病量把握に関する一試算</t>
  </si>
  <si>
    <t xml:space="preserve">仲村英一・北川定謙・浅野光雄・大谷藤郎</t>
  </si>
  <si>
    <t xml:space="preserve">結婚後，子どもの生まれるのはいつか</t>
  </si>
  <si>
    <t xml:space="preserve">丸山てるみ・小池好子・石田登枝</t>
  </si>
  <si>
    <r>
      <rPr>
        <sz val="10"/>
        <rFont val="Noto Sans"/>
        <family val="2"/>
      </rPr>
      <t xml:space="preserve">日本脳炎の周辺－</t>
    </r>
    <r>
      <rPr>
        <sz val="10"/>
        <rFont val="ＭＳ 明朝"/>
        <family val="1"/>
        <charset val="128"/>
      </rPr>
      <t xml:space="preserve">WHO</t>
    </r>
    <r>
      <rPr>
        <sz val="10"/>
        <rFont val="Noto Sans"/>
        <family val="2"/>
      </rPr>
      <t xml:space="preserve">国際ゼミナールより－</t>
    </r>
  </si>
  <si>
    <t xml:space="preserve">体力問題の考え方</t>
  </si>
  <si>
    <t xml:space="preserve">スモッグはなぜおきるか</t>
  </si>
  <si>
    <t xml:space="preserve">伊東彊自</t>
  </si>
  <si>
    <t xml:space="preserve">地域的にみた主要死因の相互関連について</t>
  </si>
  <si>
    <t xml:space="preserve">重松峻夫・広畑富雄</t>
  </si>
  <si>
    <t xml:space="preserve">国保医療統計の二，三の問題</t>
  </si>
  <si>
    <t xml:space="preserve">田中恒男・富田佳世子・橋本秀子</t>
  </si>
  <si>
    <t xml:space="preserve">カレンダー記入式によるり病調査の年間集計結果の状況</t>
  </si>
  <si>
    <t xml:space="preserve">前田和甫</t>
  </si>
  <si>
    <t xml:space="preserve">児童福祉施設の措置児童実態調査</t>
  </si>
  <si>
    <t xml:space="preserve">福祉理念の成否を語る調査</t>
  </si>
  <si>
    <t xml:space="preserve">牧野修二</t>
  </si>
  <si>
    <t xml:space="preserve">公衆衛生従事者の教育</t>
  </si>
  <si>
    <t xml:space="preserve">野辺地慶三</t>
  </si>
  <si>
    <t xml:space="preserve">長生きのビジョン</t>
  </si>
  <si>
    <t xml:space="preserve">環境衛生行政の問題点</t>
  </si>
  <si>
    <t xml:space="preserve">スモッグについて</t>
  </si>
  <si>
    <t xml:space="preserve">サリドマイド事件をめぐって</t>
  </si>
  <si>
    <t xml:space="preserve">平瀬整爾</t>
  </si>
  <si>
    <t xml:space="preserve">精神薄弱児の実態調査</t>
  </si>
  <si>
    <t xml:space="preserve">臨床心理判定員の現況</t>
  </si>
  <si>
    <t xml:space="preserve">民生委員・児童委員の改選結果</t>
  </si>
  <si>
    <t xml:space="preserve">白石勝彦</t>
  </si>
  <si>
    <t xml:space="preserve">東南アジアにおけるリハビリテーションの現況</t>
  </si>
  <si>
    <t xml:space="preserve">小池文英</t>
  </si>
  <si>
    <t xml:space="preserve">ガンの本態</t>
  </si>
  <si>
    <t xml:space="preserve">杉村　隆</t>
  </si>
  <si>
    <t xml:space="preserve">ガンの疫学</t>
  </si>
  <si>
    <t xml:space="preserve">診断と治療</t>
  </si>
  <si>
    <t xml:space="preserve">石川七郎</t>
  </si>
  <si>
    <t xml:space="preserve">ガン対策のあゆみと公衆衛生の現況</t>
  </si>
  <si>
    <t xml:space="preserve">相良貞直</t>
  </si>
  <si>
    <t xml:space="preserve">わが国のガンり病統計</t>
  </si>
  <si>
    <t xml:space="preserve">阿部克己</t>
  </si>
  <si>
    <t xml:space="preserve">わが国のガン死亡の現状</t>
  </si>
  <si>
    <t xml:space="preserve">世界のガン</t>
  </si>
  <si>
    <t xml:space="preserve">瀬木三雄・松山恒明</t>
  </si>
  <si>
    <t xml:space="preserve">これからのガン統計</t>
  </si>
  <si>
    <t xml:space="preserve">社会福祉サービス効果の評価</t>
  </si>
  <si>
    <t xml:space="preserve">木田徹郎</t>
  </si>
  <si>
    <t xml:space="preserve">高度経済成長下における貧困問題</t>
  </si>
  <si>
    <t xml:space="preserve">精神衛生都市宣言</t>
  </si>
  <si>
    <t xml:space="preserve">佐藤壱三</t>
  </si>
  <si>
    <t xml:space="preserve">地方行政制度「村」の減少</t>
  </si>
  <si>
    <t xml:space="preserve">柳沢文徳・清水延秋</t>
  </si>
  <si>
    <t xml:space="preserve">人口妊娠中絶の問題</t>
  </si>
  <si>
    <t xml:space="preserve">村松　稔</t>
  </si>
  <si>
    <t xml:space="preserve">わが国における奇形の統計的観察</t>
  </si>
  <si>
    <t xml:space="preserve">森山　豊</t>
  </si>
  <si>
    <t xml:space="preserve">河口湖におけるコレラ防疫の内幕と反省</t>
  </si>
  <si>
    <t xml:space="preserve">交通災害の実態</t>
  </si>
  <si>
    <t xml:space="preserve">片岡清一</t>
  </si>
  <si>
    <t xml:space="preserve">リハビリテーション</t>
  </si>
  <si>
    <t xml:space="preserve">佐々木智也</t>
  </si>
  <si>
    <t xml:space="preserve">続・適当とは認めがたい死因記載の調査</t>
  </si>
  <si>
    <r>
      <rPr>
        <sz val="10"/>
        <rFont val="Noto Sans"/>
        <family val="2"/>
      </rPr>
      <t xml:space="preserve">母子福祉貸し付け金制度</t>
    </r>
    <r>
      <rPr>
        <sz val="10"/>
        <rFont val="ＭＳ 明朝"/>
        <family val="1"/>
        <charset val="128"/>
      </rPr>
      <t xml:space="preserve">10</t>
    </r>
    <r>
      <rPr>
        <sz val="10"/>
        <rFont val="Noto Sans"/>
        <family val="2"/>
      </rPr>
      <t xml:space="preserve">年の歩み</t>
    </r>
  </si>
  <si>
    <t xml:space="preserve">狩野昭治</t>
  </si>
  <si>
    <t xml:space="preserve">精神衛生相談所来談者の実態</t>
  </si>
  <si>
    <t xml:space="preserve">石原幸夫</t>
  </si>
  <si>
    <t xml:space="preserve">母子衛生対策の見地からの助産</t>
  </si>
  <si>
    <t xml:space="preserve">橋　郁雄</t>
  </si>
  <si>
    <r>
      <rPr>
        <sz val="10"/>
        <rFont val="Noto Sans"/>
        <family val="2"/>
      </rPr>
      <t xml:space="preserve">昭和</t>
    </r>
    <r>
      <rPr>
        <sz val="10"/>
        <rFont val="ＭＳ 明朝"/>
        <family val="1"/>
        <charset val="128"/>
      </rPr>
      <t xml:space="preserve">45</t>
    </r>
    <r>
      <rPr>
        <sz val="10"/>
        <rFont val="Noto Sans"/>
        <family val="2"/>
      </rPr>
      <t xml:space="preserve">年を目途とした栄養基準量</t>
    </r>
  </si>
  <si>
    <t xml:space="preserve">精神科医療のあり方</t>
  </si>
  <si>
    <t xml:space="preserve">江副　勉</t>
  </si>
  <si>
    <t xml:space="preserve">統計的にみた精神病院の最近の動向－在院期間の短縮と治療の進歩を中心として－</t>
  </si>
  <si>
    <t xml:space="preserve">蜂矢英彦</t>
  </si>
  <si>
    <t xml:space="preserve">栃木県における精神病者の管理</t>
  </si>
  <si>
    <t xml:space="preserve">小坂英世</t>
  </si>
  <si>
    <t xml:space="preserve">不妊症の頻度について</t>
  </si>
  <si>
    <t xml:space="preserve">荻野　博</t>
  </si>
  <si>
    <t xml:space="preserve">周産期死亡の意味するもの</t>
  </si>
  <si>
    <t xml:space="preserve">相沢　龍・原田圭八郎</t>
  </si>
  <si>
    <t xml:space="preserve">農村民の健康について</t>
  </si>
  <si>
    <t xml:space="preserve">農村の疾病をいかには握すべきか</t>
  </si>
  <si>
    <t xml:space="preserve">若月俊一</t>
  </si>
  <si>
    <t xml:space="preserve">わが国の農山村における寄生虫の実態</t>
  </si>
  <si>
    <t xml:space="preserve">柳沢利喜雄</t>
  </si>
  <si>
    <t xml:space="preserve">農村地区の乳児保健指導効果</t>
  </si>
  <si>
    <t xml:space="preserve">松島富之助・内藤寿七郎・松波昭夫・羽室俊子・宮地文子</t>
  </si>
  <si>
    <t xml:space="preserve">高血圧症の発症と生活環境について</t>
  </si>
  <si>
    <t xml:space="preserve">大淵重敬・野田喜代一・関　博人・安達　満・金山正明・大塚英司</t>
  </si>
  <si>
    <t xml:space="preserve">一農村における高血圧の実態と対策</t>
  </si>
  <si>
    <t xml:space="preserve">児島三郎</t>
  </si>
  <si>
    <t xml:space="preserve">私のみた農村の一断面</t>
  </si>
  <si>
    <t xml:space="preserve">村江通之</t>
  </si>
  <si>
    <t xml:space="preserve">最底辺にある老人調査の印象から</t>
  </si>
  <si>
    <t xml:space="preserve">としよりのくらしの分析</t>
  </si>
  <si>
    <t xml:space="preserve">有料老人ホーム利用者の実態</t>
  </si>
  <si>
    <t xml:space="preserve">老人の心理テスト</t>
  </si>
  <si>
    <t xml:space="preserve">荒井保男</t>
  </si>
  <si>
    <t xml:space="preserve">老人福祉法の制定について</t>
  </si>
  <si>
    <t xml:space="preserve">三浦正夫</t>
  </si>
  <si>
    <t xml:space="preserve">経営改善の重点目標－ある病院の場合－</t>
  </si>
  <si>
    <r>
      <rPr>
        <sz val="10"/>
        <rFont val="Noto Sans"/>
        <family val="2"/>
      </rPr>
      <t xml:space="preserve">新説　結婚論　－</t>
    </r>
    <r>
      <rPr>
        <sz val="10"/>
        <rFont val="ＭＳ 明朝"/>
        <family val="1"/>
        <charset val="128"/>
      </rPr>
      <t xml:space="preserve">20</t>
    </r>
    <r>
      <rPr>
        <sz val="10"/>
        <rFont val="Noto Sans"/>
        <family val="2"/>
      </rPr>
      <t xml:space="preserve">世紀の奇跡－</t>
    </r>
  </si>
  <si>
    <r>
      <rPr>
        <sz val="10"/>
        <rFont val="Noto Sans"/>
        <family val="2"/>
      </rPr>
      <t xml:space="preserve">日本脳炎の予防対策－第</t>
    </r>
    <r>
      <rPr>
        <sz val="10"/>
        <rFont val="ＭＳ 明朝"/>
        <family val="1"/>
        <charset val="128"/>
      </rPr>
      <t xml:space="preserve">16</t>
    </r>
    <r>
      <rPr>
        <sz val="10"/>
        <rFont val="Noto Sans"/>
        <family val="2"/>
      </rPr>
      <t xml:space="preserve">回日本医学会総会ウイルス性脳炎シンポジウム演説－</t>
    </r>
  </si>
  <si>
    <t xml:space="preserve">診療報酬の地域差撤廃について</t>
  </si>
  <si>
    <t xml:space="preserve">古賀章介</t>
  </si>
  <si>
    <t xml:space="preserve">国立療養所のあたらしい役割－リハビリテーションの現況－</t>
  </si>
  <si>
    <t xml:space="preserve">栄養改善の地区組織活動</t>
  </si>
  <si>
    <t xml:space="preserve">成人病基礎調査</t>
  </si>
  <si>
    <t xml:space="preserve">中原龍之助</t>
  </si>
  <si>
    <t xml:space="preserve">韓国におけるコレラの流行　－主として初期の防疫について－</t>
  </si>
  <si>
    <t xml:space="preserve">食中毒－その原因と発生場所－</t>
  </si>
  <si>
    <t xml:space="preserve">阿形栄一</t>
  </si>
  <si>
    <t xml:space="preserve">福祉資金借受世帯の実態－神奈川県における観察－</t>
  </si>
  <si>
    <t xml:space="preserve">石綿鉄雄</t>
  </si>
  <si>
    <r>
      <rPr>
        <sz val="10"/>
        <rFont val="Noto Sans"/>
        <family val="2"/>
      </rPr>
      <t xml:space="preserve">家族生活調査 </t>
    </r>
    <r>
      <rPr>
        <sz val="10"/>
        <rFont val="ＭＳ 明朝"/>
        <family val="1"/>
        <charset val="128"/>
      </rPr>
      <t xml:space="preserve">Family Living Studies</t>
    </r>
    <r>
      <rPr>
        <sz val="10"/>
        <rFont val="Noto Sans"/>
        <family val="2"/>
      </rPr>
      <t xml:space="preserve">　総説</t>
    </r>
  </si>
  <si>
    <t xml:space="preserve">仲村英一</t>
  </si>
  <si>
    <r>
      <rPr>
        <sz val="10"/>
        <rFont val="Noto Sans"/>
        <family val="2"/>
      </rPr>
      <t xml:space="preserve">家族生活調査 </t>
    </r>
    <r>
      <rPr>
        <sz val="10"/>
        <rFont val="ＭＳ 明朝"/>
        <family val="1"/>
        <charset val="128"/>
      </rPr>
      <t xml:space="preserve">Family Living Studies</t>
    </r>
    <r>
      <rPr>
        <sz val="10"/>
        <rFont val="Noto Sans"/>
        <family val="2"/>
      </rPr>
      <t xml:space="preserve">　日本における健康調査－</t>
    </r>
    <r>
      <rPr>
        <sz val="10"/>
        <rFont val="ＭＳ 明朝"/>
        <family val="1"/>
        <charset val="128"/>
      </rPr>
      <t xml:space="preserve">A Health Study in Japan</t>
    </r>
    <r>
      <rPr>
        <sz val="10"/>
        <rFont val="Noto Sans"/>
        <family val="2"/>
      </rPr>
      <t xml:space="preserve">－</t>
    </r>
  </si>
  <si>
    <t xml:space="preserve">曽田　長宗</t>
  </si>
  <si>
    <r>
      <rPr>
        <sz val="10"/>
        <rFont val="Noto Sans"/>
        <family val="2"/>
      </rPr>
      <t xml:space="preserve">精神障害者の実態－昭和</t>
    </r>
    <r>
      <rPr>
        <sz val="10"/>
        <rFont val="ＭＳ 明朝"/>
        <family val="1"/>
        <charset val="128"/>
      </rPr>
      <t xml:space="preserve">38</t>
    </r>
    <r>
      <rPr>
        <sz val="10"/>
        <rFont val="Noto Sans"/>
        <family val="2"/>
      </rPr>
      <t xml:space="preserve">年精神衛生実態調査から－</t>
    </r>
  </si>
  <si>
    <t xml:space="preserve">厚生省精神衛生課</t>
  </si>
  <si>
    <t xml:space="preserve">16</t>
  </si>
  <si>
    <t xml:space="preserve">精神衛生実態調査を顧みて</t>
  </si>
  <si>
    <t xml:space="preserve">精神衛生実態調査に参加して</t>
  </si>
  <si>
    <t xml:space="preserve">江熊要一・高野清一・菱山珠夫・加藤友之</t>
  </si>
  <si>
    <t xml:space="preserve">動き出したばい煙規制法－運用上の問題点－</t>
  </si>
  <si>
    <t xml:space="preserve">舘山不二夫</t>
  </si>
  <si>
    <r>
      <rPr>
        <sz val="10"/>
        <rFont val="Noto Sans"/>
        <family val="2"/>
      </rPr>
      <t xml:space="preserve">家族生活調査</t>
    </r>
    <r>
      <rPr>
        <sz val="10"/>
        <rFont val="ＭＳ 明朝"/>
        <family val="1"/>
        <charset val="128"/>
      </rPr>
      <t xml:space="preserve">(Ⅱ)</t>
    </r>
    <r>
      <rPr>
        <sz val="10"/>
        <rFont val="Noto Sans"/>
        <family val="2"/>
      </rPr>
      <t xml:space="preserve">－フィリピンにおける地域開発計画評価のための生活状態調査－</t>
    </r>
  </si>
  <si>
    <t xml:space="preserve">都市と環境</t>
  </si>
  <si>
    <t xml:space="preserve">1964</t>
  </si>
  <si>
    <t xml:space="preserve">期待と忠言　明日の厚生統計</t>
  </si>
  <si>
    <t xml:space="preserve">舘林宣夫</t>
  </si>
  <si>
    <r>
      <rPr>
        <sz val="10"/>
        <rFont val="ＭＳ 明朝"/>
        <family val="1"/>
        <charset val="128"/>
      </rPr>
      <t xml:space="preserve">1963</t>
    </r>
    <r>
      <rPr>
        <sz val="10"/>
        <rFont val="Noto Sans"/>
        <family val="2"/>
      </rPr>
      <t xml:space="preserve">年のコレラ検疫</t>
    </r>
  </si>
  <si>
    <t xml:space="preserve">新しい児童福祉行政の方向</t>
  </si>
  <si>
    <t xml:space="preserve">面接の技法について</t>
  </si>
  <si>
    <t xml:space="preserve">松本義春</t>
  </si>
  <si>
    <t xml:space="preserve">基本的な問いの前に立とう</t>
  </si>
  <si>
    <t xml:space="preserve">青井和夫</t>
  </si>
  <si>
    <t xml:space="preserve">振替消費の規模拡大へ</t>
  </si>
  <si>
    <t xml:space="preserve">蔵田直躬</t>
  </si>
  <si>
    <t xml:space="preserve">岡山県におけるガンり病調査</t>
  </si>
  <si>
    <t xml:space="preserve">河原　宏</t>
  </si>
  <si>
    <t xml:space="preserve">最近の結核死亡</t>
  </si>
  <si>
    <t xml:space="preserve">学校給食の栄養上の効果</t>
  </si>
  <si>
    <t xml:space="preserve">高橋徹三</t>
  </si>
  <si>
    <t xml:space="preserve">生活環境施設整備事業の展望</t>
  </si>
  <si>
    <t xml:space="preserve">小野義美</t>
  </si>
  <si>
    <t xml:space="preserve">結核患者の実態</t>
  </si>
  <si>
    <t xml:space="preserve">厚生省結核予防課</t>
  </si>
  <si>
    <t xml:space="preserve">結核実態調査を担当して</t>
  </si>
  <si>
    <t xml:space="preserve">清水　寛</t>
  </si>
  <si>
    <t xml:space="preserve">国民健康保険実態調査</t>
  </si>
  <si>
    <t xml:space="preserve">谷口泰範</t>
  </si>
  <si>
    <t xml:space="preserve">山口県における離島地区の生活実態</t>
  </si>
  <si>
    <t xml:space="preserve">岸田好生</t>
  </si>
  <si>
    <t xml:space="preserve">児童福祉の新段階</t>
  </si>
  <si>
    <t xml:space="preserve">全国家庭児童調査</t>
  </si>
  <si>
    <t xml:space="preserve">３歳児健診の問題点</t>
  </si>
  <si>
    <t xml:space="preserve">近藤　博</t>
  </si>
  <si>
    <t xml:space="preserve">身体障害児対策の動向</t>
  </si>
  <si>
    <t xml:space="preserve">戸田　陽</t>
  </si>
  <si>
    <t xml:space="preserve">学童の療育</t>
  </si>
  <si>
    <t xml:space="preserve">柳瀬正之</t>
  </si>
  <si>
    <t xml:space="preserve">中央児童厚生施設「こどもの国」</t>
  </si>
  <si>
    <t xml:space="preserve">父のない子</t>
  </si>
  <si>
    <t xml:space="preserve">重要統計紹介・毎月勤労統計調査</t>
  </si>
  <si>
    <t xml:space="preserve">鏑木忠胤</t>
  </si>
  <si>
    <t xml:space="preserve">精神衛生の道しるべ</t>
  </si>
  <si>
    <t xml:space="preserve">社会保障水準基礎調査</t>
  </si>
  <si>
    <t xml:space="preserve">斉藤正明</t>
  </si>
  <si>
    <t xml:space="preserve">老人の自殺</t>
  </si>
  <si>
    <t xml:space="preserve">中　久郎</t>
  </si>
  <si>
    <t xml:space="preserve">らい予防</t>
  </si>
  <si>
    <t xml:space="preserve">給料日，曜日などによる家計支出の変化について</t>
  </si>
  <si>
    <r>
      <rPr>
        <sz val="10"/>
        <rFont val="Noto Sans"/>
        <family val="2"/>
      </rPr>
      <t xml:space="preserve">家族生活調査</t>
    </r>
    <r>
      <rPr>
        <sz val="10"/>
        <rFont val="ＭＳ 明朝"/>
        <family val="1"/>
        <charset val="128"/>
      </rPr>
      <t xml:space="preserve">(Ⅵ)</t>
    </r>
    <r>
      <rPr>
        <sz val="10"/>
        <rFont val="Noto Sans"/>
        <family val="2"/>
      </rPr>
      <t xml:space="preserve">　－インド・マイソール州における人口調査－</t>
    </r>
  </si>
  <si>
    <t xml:space="preserve">福島匡昭</t>
  </si>
  <si>
    <t xml:space="preserve">公害</t>
  </si>
  <si>
    <t xml:space="preserve">国民栄養調査について</t>
  </si>
  <si>
    <t xml:space="preserve">萩島武夫</t>
  </si>
  <si>
    <t xml:space="preserve">保健所に関する世論調査</t>
  </si>
  <si>
    <t xml:space="preserve">　孝悌</t>
  </si>
  <si>
    <t xml:space="preserve">食中毒の発生状況とその原因究明</t>
  </si>
  <si>
    <t xml:space="preserve">住宅地開発と老人のすまい</t>
  </si>
  <si>
    <t xml:space="preserve">栗原嘉一郎・多胡　進・溝神宏至朗</t>
  </si>
  <si>
    <t xml:space="preserve">病院の患者数と医師数の関係について</t>
  </si>
  <si>
    <t xml:space="preserve">夏目綾子</t>
  </si>
  <si>
    <t xml:space="preserve">重要統計紹介学校保健統計</t>
  </si>
  <si>
    <t xml:space="preserve">手塚卯津美</t>
  </si>
  <si>
    <r>
      <rPr>
        <sz val="10"/>
        <rFont val="Noto Sans"/>
        <family val="2"/>
      </rPr>
      <t xml:space="preserve">家族生活調査</t>
    </r>
    <r>
      <rPr>
        <sz val="10"/>
        <rFont val="ＭＳ 明朝"/>
        <family val="1"/>
        <charset val="128"/>
      </rPr>
      <t xml:space="preserve">(Ⅶ-1)</t>
    </r>
    <r>
      <rPr>
        <sz val="10"/>
        <rFont val="Noto Sans"/>
        <family val="2"/>
      </rPr>
      <t xml:space="preserve">　－スウェーデンにおける</t>
    </r>
    <r>
      <rPr>
        <sz val="10"/>
        <rFont val="ＭＳ 明朝"/>
        <family val="1"/>
        <charset val="128"/>
      </rPr>
      <t xml:space="preserve">1958</t>
    </r>
    <r>
      <rPr>
        <sz val="10"/>
        <rFont val="Noto Sans"/>
        <family val="2"/>
      </rPr>
      <t xml:space="preserve">年の家計調査－</t>
    </r>
  </si>
  <si>
    <t xml:space="preserve">内田好信</t>
  </si>
  <si>
    <t xml:space="preserve">日本の将来人口</t>
  </si>
  <si>
    <t xml:space="preserve">浜　英彦</t>
  </si>
  <si>
    <t xml:space="preserve">食生活のパターンについて</t>
  </si>
  <si>
    <t xml:space="preserve">中山誠記</t>
  </si>
  <si>
    <t xml:space="preserve">４～５歳児のおやつ調査</t>
  </si>
  <si>
    <t xml:space="preserve">藤沢良知</t>
  </si>
  <si>
    <t xml:space="preserve">ベルギー医師のドライ・スト</t>
  </si>
  <si>
    <t xml:space="preserve">内野仙一郎</t>
  </si>
  <si>
    <t xml:space="preserve">血液事業の現状と問題点</t>
  </si>
  <si>
    <t xml:space="preserve">アイルランドの母子衛生</t>
  </si>
  <si>
    <r>
      <rPr>
        <sz val="10"/>
        <rFont val="Noto Sans"/>
        <family val="2"/>
      </rPr>
      <t xml:space="preserve">家族生活調査</t>
    </r>
    <r>
      <rPr>
        <sz val="10"/>
        <rFont val="ＭＳ 明朝"/>
        <family val="1"/>
        <charset val="128"/>
      </rPr>
      <t xml:space="preserve">(Ⅶ-2)</t>
    </r>
    <r>
      <rPr>
        <sz val="10"/>
        <rFont val="Noto Sans"/>
        <family val="2"/>
      </rPr>
      <t xml:space="preserve">－スウェーデンにおける</t>
    </r>
    <r>
      <rPr>
        <sz val="10"/>
        <rFont val="ＭＳ 明朝"/>
        <family val="1"/>
        <charset val="128"/>
      </rPr>
      <t xml:space="preserve">1958</t>
    </r>
    <r>
      <rPr>
        <sz val="10"/>
        <rFont val="Noto Sans"/>
        <family val="2"/>
      </rPr>
      <t xml:space="preserve">年の家計調査</t>
    </r>
    <r>
      <rPr>
        <sz val="10"/>
        <rFont val="ＭＳ 明朝"/>
        <family val="1"/>
        <charset val="128"/>
      </rPr>
      <t xml:space="preserve">(Ⅱ)</t>
    </r>
    <r>
      <rPr>
        <sz val="10"/>
        <rFont val="Noto Sans"/>
        <family val="2"/>
      </rPr>
      <t xml:space="preserve">－</t>
    </r>
  </si>
  <si>
    <t xml:space="preserve">家族形態と老人世帯</t>
  </si>
  <si>
    <t xml:space="preserve">小山　隆</t>
  </si>
  <si>
    <t xml:space="preserve">寿命の学問</t>
  </si>
  <si>
    <t xml:space="preserve">老人の精神障害－その実態と概要－</t>
  </si>
  <si>
    <t xml:space="preserve">新福尚武</t>
  </si>
  <si>
    <t xml:space="preserve">見てきた老人天国－その素描と考え方－</t>
  </si>
  <si>
    <t xml:space="preserve">森　幹郎</t>
  </si>
  <si>
    <t xml:space="preserve">脳卒中心臓病のリハビリテーション－西ドイツ・スウェーデンを中心に－</t>
  </si>
  <si>
    <t xml:space="preserve">わが国における水道の発展</t>
  </si>
  <si>
    <t xml:space="preserve">佐伯栄寿</t>
  </si>
  <si>
    <t xml:space="preserve">技術革新と労働衛生</t>
  </si>
  <si>
    <t xml:space="preserve">山口正義</t>
  </si>
  <si>
    <t xml:space="preserve">新潟地震の反省</t>
  </si>
  <si>
    <t xml:space="preserve">村中俊明</t>
  </si>
  <si>
    <t xml:space="preserve">出生時体重をめぐる問題</t>
  </si>
  <si>
    <t xml:space="preserve">船川幡夫</t>
  </si>
  <si>
    <t xml:space="preserve">少年非行統計の意味</t>
  </si>
  <si>
    <t xml:space="preserve">わが国の良性新生物について</t>
  </si>
  <si>
    <t xml:space="preserve">今井　清・滝川勝人・福島匡昭・寺松　尚・糸永義明</t>
  </si>
  <si>
    <t xml:space="preserve">公害と統計</t>
  </si>
  <si>
    <t xml:space="preserve">水利用の現況と将来</t>
  </si>
  <si>
    <t xml:space="preserve">安倍辰雄</t>
  </si>
  <si>
    <t xml:space="preserve">流行性肝炎の疫学</t>
  </si>
  <si>
    <t xml:space="preserve">上野幸久・勝屋次郎</t>
  </si>
  <si>
    <t xml:space="preserve">岡山県南地区の医療施設計画と医療圏調査</t>
  </si>
  <si>
    <t xml:space="preserve">アフリカでの統計調査</t>
  </si>
  <si>
    <t xml:space="preserve">児童手当制度について</t>
  </si>
  <si>
    <t xml:space="preserve">木村政光</t>
  </si>
  <si>
    <t xml:space="preserve">周産期死亡について</t>
  </si>
  <si>
    <t xml:space="preserve">津野清男</t>
  </si>
  <si>
    <t xml:space="preserve">児童相談所の進展と現況</t>
  </si>
  <si>
    <t xml:space="preserve">林　直吉</t>
  </si>
  <si>
    <t xml:space="preserve">ニュージーランドの看護の活動現状</t>
  </si>
  <si>
    <t xml:space="preserve">岩佐淳子</t>
  </si>
  <si>
    <t xml:space="preserve">社会計画</t>
  </si>
  <si>
    <t xml:space="preserve">1965</t>
  </si>
  <si>
    <t xml:space="preserve">医師はどう考えどう考えられているか</t>
  </si>
  <si>
    <t xml:space="preserve">越谷和子・西平重喜</t>
  </si>
  <si>
    <t xml:space="preserve">食品添加物の規制</t>
  </si>
  <si>
    <t xml:space="preserve">妹尾　昇</t>
  </si>
  <si>
    <t xml:space="preserve">大阪の交通事故</t>
  </si>
  <si>
    <t xml:space="preserve">小野武雄</t>
  </si>
  <si>
    <t xml:space="preserve">宮城県の精神衛生活動</t>
  </si>
  <si>
    <t xml:space="preserve">茂庭秀高</t>
  </si>
  <si>
    <r>
      <rPr>
        <sz val="10"/>
        <rFont val="Noto Sans"/>
        <family val="2"/>
      </rPr>
      <t xml:space="preserve">世界各国の社会保障制度の概観</t>
    </r>
    <r>
      <rPr>
        <sz val="10"/>
        <rFont val="ＭＳ 明朝"/>
        <family val="1"/>
        <charset val="128"/>
      </rPr>
      <t xml:space="preserve">(Ⅰ)</t>
    </r>
  </si>
  <si>
    <t xml:space="preserve">社会開発ということ</t>
  </si>
  <si>
    <t xml:space="preserve">楠木正康</t>
  </si>
  <si>
    <t xml:space="preserve">ケイスワークからみた老人精神衛生</t>
  </si>
  <si>
    <r>
      <rPr>
        <sz val="10"/>
        <rFont val="Noto Sans"/>
        <family val="2"/>
      </rPr>
      <t xml:space="preserve">ボーダーライン階層の社会意識</t>
    </r>
    <r>
      <rPr>
        <sz val="10"/>
        <rFont val="ＭＳ 明朝"/>
        <family val="1"/>
        <charset val="128"/>
      </rPr>
      <t xml:space="preserve">(Ⅰ)</t>
    </r>
  </si>
  <si>
    <t xml:space="preserve">竹中和郎・副田義也</t>
  </si>
  <si>
    <t xml:space="preserve">大阪府のがん登録事業</t>
  </si>
  <si>
    <t xml:space="preserve">佐谷春隆・藤本伊三郎・花井　彩</t>
  </si>
  <si>
    <r>
      <rPr>
        <sz val="10"/>
        <rFont val="Noto Sans"/>
        <family val="2"/>
      </rPr>
      <t xml:space="preserve">世界各国の社会保障制度の概観</t>
    </r>
    <r>
      <rPr>
        <sz val="10"/>
        <rFont val="ＭＳ 明朝"/>
        <family val="1"/>
        <charset val="128"/>
      </rPr>
      <t xml:space="preserve">(Ⅱ)</t>
    </r>
  </si>
  <si>
    <t xml:space="preserve">わが国の住宅事情と住宅対策</t>
  </si>
  <si>
    <t xml:space="preserve">下総　薫</t>
  </si>
  <si>
    <t xml:space="preserve">わが国の住居の質について</t>
  </si>
  <si>
    <t xml:space="preserve">小林陽太郎</t>
  </si>
  <si>
    <t xml:space="preserve">家庭生活と住宅</t>
  </si>
  <si>
    <t xml:space="preserve">平井信義</t>
  </si>
  <si>
    <t xml:space="preserve">戦後の住宅対策</t>
  </si>
  <si>
    <t xml:space="preserve">金子吉衛</t>
  </si>
  <si>
    <t xml:space="preserve">新産業都市の建設と保健計画</t>
  </si>
  <si>
    <t xml:space="preserve">ネグロススタディ</t>
  </si>
  <si>
    <t xml:space="preserve">野辺地慶三・中野英一・副田行雄</t>
  </si>
  <si>
    <r>
      <rPr>
        <sz val="10"/>
        <rFont val="Noto Sans"/>
        <family val="2"/>
      </rPr>
      <t xml:space="preserve">ボーダーライン階層の社会意識</t>
    </r>
    <r>
      <rPr>
        <sz val="10"/>
        <rFont val="ＭＳ 明朝"/>
        <family val="1"/>
        <charset val="128"/>
      </rPr>
      <t xml:space="preserve">(Ⅱ)</t>
    </r>
  </si>
  <si>
    <r>
      <rPr>
        <sz val="10"/>
        <rFont val="Noto Sans"/>
        <family val="2"/>
      </rPr>
      <t xml:space="preserve">世界各国の社会保障制度の概観</t>
    </r>
    <r>
      <rPr>
        <sz val="10"/>
        <rFont val="ＭＳ 明朝"/>
        <family val="1"/>
        <charset val="128"/>
      </rPr>
      <t xml:space="preserve">(Ⅲ)</t>
    </r>
  </si>
  <si>
    <t xml:space="preserve">社会開発における児童福祉の位置づけ</t>
  </si>
  <si>
    <t xml:space="preserve">母子保健対策の体系化と推進</t>
  </si>
  <si>
    <t xml:space="preserve">滝沢　正</t>
  </si>
  <si>
    <t xml:space="preserve">乳幼児の不慮の事故</t>
  </si>
  <si>
    <t xml:space="preserve">館　正知</t>
  </si>
  <si>
    <t xml:space="preserve">青少年非行化と家庭生活</t>
  </si>
  <si>
    <t xml:space="preserve">石原　登</t>
  </si>
  <si>
    <t xml:space="preserve">児童の交通事故と母親の関心</t>
  </si>
  <si>
    <t xml:space="preserve">新井　博</t>
  </si>
  <si>
    <t xml:space="preserve">秋田県の家庭児童対策</t>
  </si>
  <si>
    <t xml:space="preserve">佐藤東一</t>
  </si>
  <si>
    <t xml:space="preserve">必要医師数に関する考察</t>
  </si>
  <si>
    <t xml:space="preserve">健康体力づくり</t>
  </si>
  <si>
    <t xml:space="preserve">アイソトープの医学利用実態調査</t>
  </si>
  <si>
    <t xml:space="preserve">広岡一治</t>
  </si>
  <si>
    <t xml:space="preserve">病院統計について</t>
  </si>
  <si>
    <t xml:space="preserve">高橋政祺</t>
  </si>
  <si>
    <t xml:space="preserve">英国における最近の精神衛生問題</t>
  </si>
  <si>
    <t xml:space="preserve">乳児死亡率評価の一方法</t>
  </si>
  <si>
    <t xml:space="preserve">菅原恒有</t>
  </si>
  <si>
    <t xml:space="preserve">統計からみた保健所活動</t>
  </si>
  <si>
    <t xml:space="preserve">今井　清</t>
  </si>
  <si>
    <t xml:space="preserve">民生・児童委員の実態と意見調査</t>
  </si>
  <si>
    <t xml:space="preserve">佐伯藤之助</t>
  </si>
  <si>
    <t xml:space="preserve">胃がんと食習慣</t>
  </si>
  <si>
    <t xml:space="preserve">民間医療機関の公衆衛生活動</t>
  </si>
  <si>
    <t xml:space="preserve">橋本正己・西川滇八・山下　章・村田謙二</t>
  </si>
  <si>
    <t xml:space="preserve">医療費基本問題研究員の研究報告</t>
  </si>
  <si>
    <t xml:space="preserve">三井速雄</t>
  </si>
  <si>
    <t xml:space="preserve">り患と診療の年齢パターン</t>
  </si>
  <si>
    <t xml:space="preserve">結核の変遷</t>
  </si>
  <si>
    <t xml:space="preserve">健康診断と予防接種の問題点　保健所の立場から</t>
  </si>
  <si>
    <t xml:space="preserve">健康診断と予防接種の問題点　疫学的立場から</t>
  </si>
  <si>
    <t xml:space="preserve">結核患者管理</t>
  </si>
  <si>
    <t xml:space="preserve">命令入所</t>
  </si>
  <si>
    <t xml:space="preserve">岩崎龍郎</t>
  </si>
  <si>
    <t xml:space="preserve">大都市の結核対策</t>
  </si>
  <si>
    <t xml:space="preserve">中川喜幹</t>
  </si>
  <si>
    <t xml:space="preserve">岡　治道</t>
  </si>
  <si>
    <t xml:space="preserve">所得分布の生活構造分析</t>
  </si>
  <si>
    <t xml:space="preserve">一億総水洗化への方策</t>
  </si>
  <si>
    <t xml:space="preserve">遊び場はこれでよいか</t>
  </si>
  <si>
    <t xml:space="preserve">木谷宜弘</t>
  </si>
  <si>
    <t xml:space="preserve">イギリスの人口動態の動向</t>
  </si>
  <si>
    <t xml:space="preserve">国際傷病死因統計分類の変遷</t>
  </si>
  <si>
    <r>
      <rPr>
        <sz val="10"/>
        <rFont val="Noto Sans"/>
        <family val="2"/>
      </rPr>
      <t xml:space="preserve">各種集団の</t>
    </r>
    <r>
      <rPr>
        <sz val="10"/>
        <rFont val="ＭＳ 明朝"/>
        <family val="1"/>
        <charset val="128"/>
      </rPr>
      <t xml:space="preserve">C.M.I.</t>
    </r>
    <r>
      <rPr>
        <sz val="10"/>
        <rFont val="Noto Sans"/>
        <family val="2"/>
      </rPr>
      <t xml:space="preserve">調査成績</t>
    </r>
  </si>
  <si>
    <t xml:space="preserve">大川富雄・奥田久徳・塚田司郎</t>
  </si>
  <si>
    <t xml:space="preserve">小学３年生健康度調査</t>
  </si>
  <si>
    <t xml:space="preserve">篠原清彦</t>
  </si>
  <si>
    <t xml:space="preserve">わが国の供血システム</t>
  </si>
  <si>
    <t xml:space="preserve">青少年非行に対する国民の関心</t>
  </si>
  <si>
    <t xml:space="preserve">山高章夫</t>
  </si>
  <si>
    <t xml:space="preserve">「がん」対策について</t>
  </si>
  <si>
    <t xml:space="preserve">尾崎嘉篤</t>
  </si>
  <si>
    <t xml:space="preserve">都市農村の人口変動と出生</t>
  </si>
  <si>
    <t xml:space="preserve">精神衛生法の改正をめぐって</t>
  </si>
  <si>
    <t xml:space="preserve">北村和男</t>
  </si>
  <si>
    <t xml:space="preserve">食品の摂取構成からみた栄養状態</t>
  </si>
  <si>
    <t xml:space="preserve">花村満豊</t>
  </si>
  <si>
    <t xml:space="preserve">水俣病</t>
  </si>
  <si>
    <t xml:space="preserve">土井敏男</t>
  </si>
  <si>
    <t xml:space="preserve">最近のこども医療種々相　国立小児病院発足す</t>
  </si>
  <si>
    <t xml:space="preserve">最近のこども医療種々相　小児診療の現状を嘆く</t>
  </si>
  <si>
    <t xml:space="preserve">浅野秀二</t>
  </si>
  <si>
    <t xml:space="preserve">最近のこども医療種々相　最近の小児科のはなし</t>
  </si>
  <si>
    <t xml:space="preserve">小出　亮</t>
  </si>
  <si>
    <t xml:space="preserve">最近のこども医療種々相　小児外科の現状</t>
  </si>
  <si>
    <t xml:space="preserve">伝田俊男</t>
  </si>
  <si>
    <t xml:space="preserve">最近のこども医療種々相　最近の小児整形外科</t>
  </si>
  <si>
    <t xml:space="preserve">泉田重雄</t>
  </si>
  <si>
    <t xml:space="preserve">最近のこども医療種々相　小児眼科の重要性</t>
  </si>
  <si>
    <t xml:space="preserve">植村恭夫</t>
  </si>
  <si>
    <t xml:space="preserve">最近のこども医療種々相　小児病院をめぐる産婦人科問題</t>
  </si>
  <si>
    <t xml:space="preserve">高島達夫</t>
  </si>
  <si>
    <t xml:space="preserve">最近のこども医療種々相　小児麻酔のはなし</t>
  </si>
  <si>
    <t xml:space="preserve">岩井誠三</t>
  </si>
  <si>
    <t xml:space="preserve">最近のこども医療種々相　臨床検査と小児病院</t>
  </si>
  <si>
    <t xml:space="preserve">丹羽正治</t>
  </si>
  <si>
    <t xml:space="preserve">最近の性病の趨勢</t>
  </si>
  <si>
    <t xml:space="preserve">土屋夏実・酒井義昭</t>
  </si>
  <si>
    <t xml:space="preserve">海外医療協力の現状</t>
  </si>
  <si>
    <t xml:space="preserve">国立らい療養所入所患者実態調査の概要</t>
  </si>
  <si>
    <t xml:space="preserve">リハビリテーションへの前進</t>
  </si>
  <si>
    <t xml:space="preserve">リハビリテーションの体系化</t>
  </si>
  <si>
    <t xml:space="preserve">精神障害者の社会復帰</t>
  </si>
  <si>
    <t xml:space="preserve">加藤正明・目黒克巳</t>
  </si>
  <si>
    <t xml:space="preserve">脊損リハビリテーションの現況と将来の方向</t>
  </si>
  <si>
    <t xml:space="preserve">富田忠良</t>
  </si>
  <si>
    <t xml:space="preserve">弱視</t>
  </si>
  <si>
    <t xml:space="preserve">三田澄夫</t>
  </si>
  <si>
    <t xml:space="preserve">理学療法士および作業療法士</t>
  </si>
  <si>
    <t xml:space="preserve">リハビリテーション学院</t>
  </si>
  <si>
    <t xml:space="preserve">芳賀敏彦</t>
  </si>
  <si>
    <t xml:space="preserve">ヨーロッパにおけるリハビリテーション施設</t>
  </si>
  <si>
    <t xml:space="preserve">西　法正</t>
  </si>
  <si>
    <t xml:space="preserve">リハビリテーション施設</t>
  </si>
  <si>
    <t xml:space="preserve">菊地　正</t>
  </si>
  <si>
    <t xml:space="preserve">連合王国の盲人福祉</t>
  </si>
  <si>
    <t xml:space="preserve">吉田正宜</t>
  </si>
  <si>
    <r>
      <rPr>
        <sz val="10"/>
        <rFont val="ＭＳ 明朝"/>
        <family val="1"/>
        <charset val="128"/>
      </rPr>
      <t xml:space="preserve">20</t>
    </r>
    <r>
      <rPr>
        <sz val="10"/>
        <rFont val="Noto Sans"/>
        <family val="2"/>
      </rPr>
      <t xml:space="preserve">年後の日本のビジョンと社会保障</t>
    </r>
  </si>
  <si>
    <t xml:space="preserve">林雄二郎</t>
  </si>
  <si>
    <t xml:space="preserve">1966</t>
  </si>
  <si>
    <t xml:space="preserve">高血圧の予防</t>
  </si>
  <si>
    <t xml:space="preserve">小林太刀夫</t>
  </si>
  <si>
    <t xml:space="preserve">がん対策の揺籃期を迎えて</t>
  </si>
  <si>
    <t xml:space="preserve">がんの予防</t>
  </si>
  <si>
    <t xml:space="preserve">高橋　淳</t>
  </si>
  <si>
    <r>
      <rPr>
        <sz val="10"/>
        <rFont val="Noto Sans"/>
        <family val="2"/>
      </rPr>
      <t xml:space="preserve">青年と老人の自殺</t>
    </r>
    <r>
      <rPr>
        <sz val="10"/>
        <rFont val="ＭＳ 明朝"/>
        <family val="1"/>
        <charset val="128"/>
      </rPr>
      <t xml:space="preserve">(1)</t>
    </r>
  </si>
  <si>
    <t xml:space="preserve">大原健士郎</t>
  </si>
  <si>
    <t xml:space="preserve">わが国における精神衛生の発展</t>
  </si>
  <si>
    <t xml:space="preserve">精神衛生相談所来談者の実態－来所状況と精神医学的診断を中心にして－</t>
  </si>
  <si>
    <t xml:space="preserve">産児制限の普及が子孫の世代へ及ぼす影響</t>
  </si>
  <si>
    <t xml:space="preserve">松永　英</t>
  </si>
  <si>
    <t xml:space="preserve">母性保健の諸問題</t>
  </si>
  <si>
    <t xml:space="preserve">離島の傷病量－老人を中心にして－</t>
  </si>
  <si>
    <t xml:space="preserve">渡辺　孟・野田三地之・大塚喜久雄・宇田欣也</t>
  </si>
  <si>
    <t xml:space="preserve">医療給付費からみた疾病保険－欧州５ヵ月の比較－</t>
  </si>
  <si>
    <t xml:space="preserve">岩城栄一</t>
  </si>
  <si>
    <t xml:space="preserve">救急医療実態調査について</t>
  </si>
  <si>
    <t xml:space="preserve">浅野一雄</t>
  </si>
  <si>
    <r>
      <rPr>
        <sz val="10"/>
        <rFont val="Noto Sans"/>
        <family val="2"/>
      </rPr>
      <t xml:space="preserve">青年と老人の自殺</t>
    </r>
    <r>
      <rPr>
        <sz val="10"/>
        <rFont val="ＭＳ 明朝"/>
        <family val="1"/>
        <charset val="128"/>
      </rPr>
      <t xml:space="preserve">(2)</t>
    </r>
  </si>
  <si>
    <r>
      <rPr>
        <sz val="10"/>
        <rFont val="Noto Sans"/>
        <family val="2"/>
      </rPr>
      <t xml:space="preserve">わが国における精神衛生の発展</t>
    </r>
    <r>
      <rPr>
        <sz val="10"/>
        <rFont val="ＭＳ 明朝"/>
        <family val="1"/>
        <charset val="128"/>
      </rPr>
      <t xml:space="preserve">(2)</t>
    </r>
  </si>
  <si>
    <t xml:space="preserve">心身障害児対策を中心としたコロニーの問題について</t>
  </si>
  <si>
    <t xml:space="preserve">民間児童相談所の一傾向</t>
  </si>
  <si>
    <t xml:space="preserve">竹田俊雄</t>
  </si>
  <si>
    <t xml:space="preserve">網野武博</t>
  </si>
  <si>
    <t xml:space="preserve">保育所保育指針と保育内容</t>
  </si>
  <si>
    <t xml:space="preserve">岡田正章</t>
  </si>
  <si>
    <t xml:space="preserve">保育所保母の実態</t>
  </si>
  <si>
    <t xml:space="preserve">母子保健の現状と対策</t>
  </si>
  <si>
    <t xml:space="preserve">大沢一郎</t>
  </si>
  <si>
    <t xml:space="preserve">重症心身障害児の現状と対策</t>
  </si>
  <si>
    <t xml:space="preserve">身体障害児の実態調査について</t>
  </si>
  <si>
    <t xml:space="preserve">荒井　博</t>
  </si>
  <si>
    <t xml:space="preserve">メディカルリハビリテーションの焦点　肺結核</t>
  </si>
  <si>
    <t xml:space="preserve">砂原茂一</t>
  </si>
  <si>
    <t xml:space="preserve">メディカルリハビリテーションの焦点　循環器</t>
  </si>
  <si>
    <t xml:space="preserve">秋山房雄</t>
  </si>
  <si>
    <t xml:space="preserve">メディカルリハビリテーションの焦点　脳外傷</t>
  </si>
  <si>
    <t xml:space="preserve">渡辺茂夫</t>
  </si>
  <si>
    <t xml:space="preserve">メディカルリハビリテーションの焦点　脳性まひ</t>
  </si>
  <si>
    <t xml:space="preserve">メディカルリハビリテーションの焦点　言語障害</t>
  </si>
  <si>
    <t xml:space="preserve">神山五郎</t>
  </si>
  <si>
    <t xml:space="preserve">義肢・装具</t>
  </si>
  <si>
    <t xml:space="preserve">総合病院のリハビリテーション部門</t>
  </si>
  <si>
    <t xml:space="preserve">原　武郎</t>
  </si>
  <si>
    <t xml:space="preserve">身体障害者の心理</t>
  </si>
  <si>
    <t xml:space="preserve">リハビリテーションとボランティア活動</t>
  </si>
  <si>
    <t xml:space="preserve">橋本祐子</t>
  </si>
  <si>
    <t xml:space="preserve">身体障害者の雇用と職業訓練</t>
  </si>
  <si>
    <t xml:space="preserve">行田忠雄</t>
  </si>
  <si>
    <t xml:space="preserve">身体障害者の諸統計</t>
  </si>
  <si>
    <t xml:space="preserve">柳沢健一郎</t>
  </si>
  <si>
    <t xml:space="preserve">英国の医学試験研究機関の体制</t>
  </si>
  <si>
    <t xml:space="preserve">沖繩の事情</t>
  </si>
  <si>
    <t xml:space="preserve">アジアの住民とその健康水準</t>
  </si>
  <si>
    <t xml:space="preserve">都市と保健と保健所</t>
  </si>
  <si>
    <t xml:space="preserve">生活保護と保護水準</t>
  </si>
  <si>
    <t xml:space="preserve">富川光明</t>
  </si>
  <si>
    <t xml:space="preserve">老人クラブの推移と現状</t>
  </si>
  <si>
    <t xml:space="preserve">児童の構成からみた世帯－家族周期についての一研究－</t>
  </si>
  <si>
    <t xml:space="preserve">抗生剤耐性赤痢菌の現況</t>
  </si>
  <si>
    <t xml:space="preserve">斉藤　誠</t>
  </si>
  <si>
    <t xml:space="preserve">老人のなわばり－老人ホームの生態学的考察－</t>
  </si>
  <si>
    <t xml:space="preserve">荒木兵一郎</t>
  </si>
  <si>
    <t xml:space="preserve">入院患者の日常生活能力調査の結果について</t>
  </si>
  <si>
    <t xml:space="preserve">永川省一</t>
  </si>
  <si>
    <t xml:space="preserve">血液事業</t>
  </si>
  <si>
    <t xml:space="preserve">自動車排気ガス人体影響調査結果</t>
  </si>
  <si>
    <t xml:space="preserve">杉山太幹</t>
  </si>
  <si>
    <t xml:space="preserve">大阪府におけるがん登録（第６報）－がん罹患率測定のための基礎的研究－</t>
  </si>
  <si>
    <t xml:space="preserve">花井　彩・藤本伊三郎・大阪府医師会公衆衛生委員会</t>
  </si>
  <si>
    <t xml:space="preserve">国民皆保険下における自由診療</t>
  </si>
  <si>
    <t xml:space="preserve">朝倉新太郎</t>
  </si>
  <si>
    <t xml:space="preserve">最近の赤痢</t>
  </si>
  <si>
    <t xml:space="preserve">滝川勝人</t>
  </si>
  <si>
    <t xml:space="preserve">保健所勤務医師</t>
  </si>
  <si>
    <t xml:space="preserve">湯沢信治・古川武温</t>
  </si>
  <si>
    <r>
      <rPr>
        <sz val="10"/>
        <rFont val="Noto Sans"/>
        <family val="2"/>
      </rPr>
      <t xml:space="preserve">昭和</t>
    </r>
    <r>
      <rPr>
        <sz val="10"/>
        <rFont val="ＭＳ 明朝"/>
        <family val="1"/>
        <charset val="128"/>
      </rPr>
      <t xml:space="preserve">41</t>
    </r>
    <r>
      <rPr>
        <sz val="10"/>
        <rFont val="Noto Sans"/>
        <family val="2"/>
      </rPr>
      <t xml:space="preserve">年度成人病対策予算について</t>
    </r>
  </si>
  <si>
    <t xml:space="preserve">横山富雄</t>
  </si>
  <si>
    <t xml:space="preserve">アメリカの成人病対策の動向－－大統領特別報告－</t>
  </si>
  <si>
    <t xml:space="preserve">公的診療所における看護要員の実態</t>
  </si>
  <si>
    <t xml:space="preserve">伊藤隆子</t>
  </si>
  <si>
    <t xml:space="preserve">結核との闘いに休戦はない　結核の現状とその問題点</t>
  </si>
  <si>
    <t xml:space="preserve">結核との闘いに休戦はない　結核まん延の地域格差を生じた原因と対策</t>
  </si>
  <si>
    <t xml:space="preserve">結核との闘いに休戦はない　結核集団発生のさいの疫学的調査－新宿赤十字産院の事例の分析－</t>
  </si>
  <si>
    <t xml:space="preserve">結核との闘いに休戦はない　新宿赤十字産院に発生した乳児結核</t>
  </si>
  <si>
    <t xml:space="preserve">結核との闘いに休戦はない　わが国における結核の現状</t>
  </si>
  <si>
    <t xml:space="preserve">加藤智一</t>
  </si>
  <si>
    <t xml:space="preserve">結核との闘いに休戦はない　世界の結核の現状</t>
  </si>
  <si>
    <t xml:space="preserve">小野寺伸夫</t>
  </si>
  <si>
    <t xml:space="preserve">「敬老の日」の設定にあたって</t>
  </si>
  <si>
    <t xml:space="preserve">村上松五郎</t>
  </si>
  <si>
    <t xml:space="preserve">老人の精神衛生</t>
  </si>
  <si>
    <t xml:space="preserve">児童手当制度への道</t>
  </si>
  <si>
    <t xml:space="preserve">近藤　功</t>
  </si>
  <si>
    <t xml:space="preserve">がん予防の方向</t>
  </si>
  <si>
    <t xml:space="preserve">市川平三郎</t>
  </si>
  <si>
    <t xml:space="preserve">食生活の現状と将来</t>
  </si>
  <si>
    <t xml:space="preserve">松野信郎</t>
  </si>
  <si>
    <r>
      <rPr>
        <sz val="10"/>
        <rFont val="Noto Sans"/>
        <family val="2"/>
      </rPr>
      <t xml:space="preserve">共同募金</t>
    </r>
    <r>
      <rPr>
        <sz val="10"/>
        <rFont val="ＭＳ 明朝"/>
        <family val="1"/>
        <charset val="128"/>
      </rPr>
      <t xml:space="preserve">20</t>
    </r>
    <r>
      <rPr>
        <sz val="10"/>
        <rFont val="Noto Sans"/>
        <family val="2"/>
      </rPr>
      <t xml:space="preserve">年をかえりみて</t>
    </r>
  </si>
  <si>
    <t xml:space="preserve">小野　顕</t>
  </si>
  <si>
    <t xml:space="preserve">統計からみた精神衛生</t>
  </si>
  <si>
    <t xml:space="preserve">米国における医学研究所</t>
  </si>
  <si>
    <t xml:space="preserve">寄生虫予防法とその問題点</t>
  </si>
  <si>
    <t xml:space="preserve">小宮義孝</t>
  </si>
  <si>
    <t xml:space="preserve">一億総水洗化と浄化そうの役割</t>
  </si>
  <si>
    <t xml:space="preserve">今後の性病予防</t>
  </si>
  <si>
    <t xml:space="preserve">酒井義昭</t>
  </si>
  <si>
    <t xml:space="preserve">日米医学協力計画について</t>
  </si>
  <si>
    <t xml:space="preserve">癌の登録に関する国際協議会</t>
  </si>
  <si>
    <t xml:space="preserve">国家公務員死因調査について</t>
  </si>
  <si>
    <t xml:space="preserve">小杉　滋</t>
  </si>
  <si>
    <t xml:space="preserve">児童相談の現況－非行児を中心に－</t>
  </si>
  <si>
    <t xml:space="preserve">池田瑛尚</t>
  </si>
  <si>
    <t xml:space="preserve">沖繩の衛生統計事情</t>
  </si>
  <si>
    <t xml:space="preserve">英国の医療統計から</t>
  </si>
  <si>
    <t xml:space="preserve">前田行雄</t>
  </si>
  <si>
    <t xml:space="preserve">家計調査における調査誤差</t>
  </si>
  <si>
    <t xml:space="preserve">永野幸江</t>
  </si>
  <si>
    <t xml:space="preserve">成人病に関する諸問題</t>
  </si>
  <si>
    <t xml:space="preserve">1967</t>
  </si>
  <si>
    <t xml:space="preserve">養護老人ホームの年間傷病量</t>
  </si>
  <si>
    <t xml:space="preserve">関　増爾</t>
  </si>
  <si>
    <t xml:space="preserve">都市化と農村老人</t>
  </si>
  <si>
    <t xml:space="preserve">欧州諸国の老人病院の現況</t>
  </si>
  <si>
    <r>
      <rPr>
        <sz val="10"/>
        <rFont val="Noto Sans"/>
        <family val="2"/>
      </rPr>
      <t xml:space="preserve">日本における</t>
    </r>
    <r>
      <rPr>
        <sz val="10"/>
        <rFont val="ＭＳ 明朝"/>
        <family val="1"/>
        <charset val="128"/>
      </rPr>
      <t xml:space="preserve">Consultation Rate</t>
    </r>
    <r>
      <rPr>
        <sz val="10"/>
        <rFont val="Noto Sans"/>
        <family val="2"/>
      </rPr>
      <t xml:space="preserve">－われわれは１年に何回医師を訪ねるか－</t>
    </r>
  </si>
  <si>
    <t xml:space="preserve">木村　慶</t>
  </si>
  <si>
    <t xml:space="preserve">視能訓練士の実態</t>
  </si>
  <si>
    <t xml:space="preserve">湖崎　克・三上千鶴</t>
  </si>
  <si>
    <r>
      <rPr>
        <sz val="10"/>
        <rFont val="Noto Sans"/>
        <family val="2"/>
      </rPr>
      <t xml:space="preserve">老年精神障害者の</t>
    </r>
    <r>
      <rPr>
        <sz val="10"/>
        <rFont val="ＭＳ 明朝"/>
        <family val="1"/>
        <charset val="128"/>
      </rPr>
      <t xml:space="preserve">PSW</t>
    </r>
  </si>
  <si>
    <t xml:space="preserve">メモリースケールの研究－老年者の知能測定について－</t>
  </si>
  <si>
    <t xml:space="preserve">金子仁郎・井上　修・市丸精一・小牟田清博・福井昭平・井上文男・浅野長一郎</t>
  </si>
  <si>
    <t xml:space="preserve">精神医学的側面からみた家庭老人</t>
  </si>
  <si>
    <t xml:space="preserve">金子仁郎・市丸精一・小牟田清博・福井昭平・井上　修・井上文男・小寺清孝</t>
  </si>
  <si>
    <t xml:space="preserve">社会学的側面からみた家庭老人</t>
  </si>
  <si>
    <t xml:space="preserve">金子仁郎・市丸精一・岩井豊明・井上文男・小寺清孝・柴田裕子</t>
  </si>
  <si>
    <t xml:space="preserve">最近の交通事故</t>
  </si>
  <si>
    <t xml:space="preserve">菊地利之</t>
  </si>
  <si>
    <t xml:space="preserve">自動車事故死亡</t>
  </si>
  <si>
    <t xml:space="preserve">交通外傷と救急輸送体制</t>
  </si>
  <si>
    <t xml:space="preserve">岡村正明</t>
  </si>
  <si>
    <t xml:space="preserve">神奈川県交通救急センターの活動状況</t>
  </si>
  <si>
    <t xml:space="preserve">百溪定七郎・橋本尚之</t>
  </si>
  <si>
    <t xml:space="preserve">頭部外傷の後遺症の問題</t>
  </si>
  <si>
    <t xml:space="preserve">救急患者のリハビリテーション</t>
  </si>
  <si>
    <t xml:space="preserve">宇山理雄</t>
  </si>
  <si>
    <r>
      <rPr>
        <sz val="10"/>
        <rFont val="ＭＳ 明朝"/>
        <family val="1"/>
        <charset val="128"/>
      </rPr>
      <t xml:space="preserve">BCG</t>
    </r>
    <r>
      <rPr>
        <sz val="10"/>
        <rFont val="Noto Sans"/>
        <family val="2"/>
      </rPr>
      <t xml:space="preserve">予防接種の現状と経皮接種について</t>
    </r>
  </si>
  <si>
    <t xml:space="preserve">浜口剛一</t>
  </si>
  <si>
    <r>
      <rPr>
        <sz val="10"/>
        <rFont val="Noto Sans"/>
        <family val="2"/>
      </rPr>
      <t xml:space="preserve">この</t>
    </r>
    <r>
      <rPr>
        <sz val="10"/>
        <rFont val="ＭＳ 明朝"/>
        <family val="1"/>
        <charset val="128"/>
      </rPr>
      <t xml:space="preserve">100</t>
    </r>
    <r>
      <rPr>
        <sz val="10"/>
        <rFont val="Noto Sans"/>
        <family val="2"/>
      </rPr>
      <t xml:space="preserve">年──公衆衛生</t>
    </r>
    <r>
      <rPr>
        <sz val="10"/>
        <rFont val="ＭＳ 明朝"/>
        <family val="1"/>
        <charset val="128"/>
      </rPr>
      <t xml:space="preserve">200</t>
    </r>
    <r>
      <rPr>
        <sz val="10"/>
        <rFont val="Noto Sans"/>
        <family val="2"/>
      </rPr>
      <t xml:space="preserve">年の前進</t>
    </r>
  </si>
  <si>
    <t xml:space="preserve">日本人の脳血管性障害－久山町における実態調査を中心に－</t>
  </si>
  <si>
    <t xml:space="preserve">勝木司馬之助</t>
  </si>
  <si>
    <t xml:space="preserve">骨腫瘍の種々相</t>
  </si>
  <si>
    <t xml:space="preserve">前山　巌</t>
  </si>
  <si>
    <t xml:space="preserve">保健所業務の現状と問題点</t>
  </si>
  <si>
    <t xml:space="preserve">安西　定</t>
  </si>
  <si>
    <t xml:space="preserve">ライフ・サイクルと児童養育費</t>
  </si>
  <si>
    <t xml:space="preserve">岡山と医学</t>
  </si>
  <si>
    <t xml:space="preserve">日本のらいの動態</t>
  </si>
  <si>
    <t xml:space="preserve">国立結核療養所における患者の実態</t>
  </si>
  <si>
    <t xml:space="preserve">統計からみた国立がんセンターの歩み</t>
  </si>
  <si>
    <t xml:space="preserve">フェローの体験からみたがん登録の一つの考え方</t>
  </si>
  <si>
    <t xml:space="preserve">アメリカ合衆国における死亡の季節変動の特性</t>
  </si>
  <si>
    <t xml:space="preserve">籾山政子・片山功仁慧</t>
  </si>
  <si>
    <t xml:space="preserve">被保護世帯の最低生活保障水準</t>
  </si>
  <si>
    <t xml:space="preserve">斎藤松夫</t>
  </si>
  <si>
    <r>
      <rPr>
        <sz val="10"/>
        <rFont val="Noto Sans"/>
        <family val="2"/>
      </rPr>
      <t xml:space="preserve">米国の老齢者健康保険における統計の処理</t>
    </r>
    <r>
      <rPr>
        <sz val="10"/>
        <rFont val="ＭＳ 明朝"/>
        <family val="1"/>
        <charset val="128"/>
      </rPr>
      <t xml:space="preserve">(1)</t>
    </r>
  </si>
  <si>
    <t xml:space="preserve">ホワード・ウエスト</t>
  </si>
  <si>
    <t xml:space="preserve">アフガニスタンにおける保健衛生の現状と疾病構造　（その１）</t>
  </si>
  <si>
    <t xml:space="preserve">福島一郎</t>
  </si>
  <si>
    <t xml:space="preserve">社会変動および地域格差の比較社会調査に関する国際会議に出席して</t>
  </si>
  <si>
    <t xml:space="preserve">都市化時代と水道</t>
  </si>
  <si>
    <t xml:space="preserve">小林康彦</t>
  </si>
  <si>
    <t xml:space="preserve">日本人の出産力：その地域的・社会的差異</t>
  </si>
  <si>
    <t xml:space="preserve">岡崎陽一</t>
  </si>
  <si>
    <r>
      <rPr>
        <sz val="10"/>
        <rFont val="Noto Sans"/>
        <family val="2"/>
      </rPr>
      <t xml:space="preserve">米国の老齢者健康保険における統計の処理</t>
    </r>
    <r>
      <rPr>
        <sz val="10"/>
        <rFont val="ＭＳ 明朝"/>
        <family val="1"/>
        <charset val="128"/>
      </rPr>
      <t xml:space="preserve">(2)</t>
    </r>
  </si>
  <si>
    <t xml:space="preserve">現代家族の問題点</t>
  </si>
  <si>
    <t xml:space="preserve">家族パターンからみた都市と農村の家族</t>
  </si>
  <si>
    <t xml:space="preserve">森岡清美</t>
  </si>
  <si>
    <t xml:space="preserve">家族と老人の経済的能力</t>
  </si>
  <si>
    <t xml:space="preserve">那須宗一</t>
  </si>
  <si>
    <t xml:space="preserve">欠損家族の問題点　－貧困測定指標としての正常家族と異常家族－</t>
  </si>
  <si>
    <t xml:space="preserve">関　清秀</t>
  </si>
  <si>
    <t xml:space="preserve">夫婦の役割期待とその実現</t>
  </si>
  <si>
    <t xml:space="preserve">田村健二</t>
  </si>
  <si>
    <t xml:space="preserve">家庭における婦人の役割</t>
  </si>
  <si>
    <t xml:space="preserve">松原治郎</t>
  </si>
  <si>
    <t xml:space="preserve">家事事件における離婚</t>
  </si>
  <si>
    <t xml:space="preserve">湯沢雍彦</t>
  </si>
  <si>
    <t xml:space="preserve">胃がん対策のポイント－胃集団検診の立場から－</t>
  </si>
  <si>
    <t xml:space="preserve">二階堂昇</t>
  </si>
  <si>
    <t xml:space="preserve">子宮がん－その「死亡０作戦」に関連する諸問題</t>
  </si>
  <si>
    <t xml:space="preserve">増淵一正</t>
  </si>
  <si>
    <t xml:space="preserve">肺がんの早期発見と結核健康診断</t>
  </si>
  <si>
    <t xml:space="preserve">北欧諸国の医療概況－とくにスウェーデンの放射線治療がん患者の後処遇について－</t>
  </si>
  <si>
    <t xml:space="preserve">志賀達雄</t>
  </si>
  <si>
    <t xml:space="preserve">アフガニスタンにおける保健衛生の現状と疾病構造　（その２）</t>
  </si>
  <si>
    <r>
      <rPr>
        <sz val="10"/>
        <rFont val="Noto Sans"/>
        <family val="2"/>
      </rPr>
      <t xml:space="preserve">保健所法施行</t>
    </r>
    <r>
      <rPr>
        <sz val="10"/>
        <rFont val="ＭＳ 明朝"/>
        <family val="1"/>
        <charset val="128"/>
      </rPr>
      <t xml:space="preserve">30</t>
    </r>
    <r>
      <rPr>
        <sz val="10"/>
        <rFont val="Noto Sans"/>
        <family val="2"/>
      </rPr>
      <t xml:space="preserve">年を迎えて</t>
    </r>
  </si>
  <si>
    <t xml:space="preserve">保健所の歴史</t>
  </si>
  <si>
    <t xml:space="preserve">田波幸男</t>
  </si>
  <si>
    <r>
      <rPr>
        <sz val="10"/>
        <rFont val="Noto Sans"/>
        <family val="2"/>
      </rPr>
      <t xml:space="preserve">保健所</t>
    </r>
    <r>
      <rPr>
        <sz val="10"/>
        <rFont val="ＭＳ 明朝"/>
        <family val="1"/>
        <charset val="128"/>
      </rPr>
      <t xml:space="preserve">30</t>
    </r>
    <r>
      <rPr>
        <sz val="10"/>
        <rFont val="Noto Sans"/>
        <family val="2"/>
      </rPr>
      <t xml:space="preserve">年の財政の推移</t>
    </r>
  </si>
  <si>
    <t xml:space="preserve">郷原　巌・佐久間三郎</t>
  </si>
  <si>
    <t xml:space="preserve">保健所の施設の変せん</t>
  </si>
  <si>
    <t xml:space="preserve">古川武温</t>
  </si>
  <si>
    <t xml:space="preserve">業務分析からみた保健所活動</t>
  </si>
  <si>
    <t xml:space="preserve">大島竹一</t>
  </si>
  <si>
    <t xml:space="preserve">地域保健調査の体系と方法</t>
  </si>
  <si>
    <t xml:space="preserve">田中恒男</t>
  </si>
  <si>
    <t xml:space="preserve">保健所の現状と今後の課題</t>
  </si>
  <si>
    <t xml:space="preserve">湯沢信治・森　幸男</t>
  </si>
  <si>
    <t xml:space="preserve">精神障害者の医療・保護の現状</t>
  </si>
  <si>
    <t xml:space="preserve">わが国の精神病院</t>
  </si>
  <si>
    <t xml:space="preserve">大学における精神障害の早期発見・診療・アフターケアについて</t>
  </si>
  <si>
    <t xml:space="preserve">石川　清</t>
  </si>
  <si>
    <t xml:space="preserve">労働衛生の現状と対策</t>
  </si>
  <si>
    <t xml:space="preserve">伊集院兼和</t>
  </si>
  <si>
    <t xml:space="preserve">国家公務員病気休職者実態調査について</t>
  </si>
  <si>
    <t xml:space="preserve">公害の変遷と将来</t>
  </si>
  <si>
    <t xml:space="preserve">大気汚染の現状</t>
  </si>
  <si>
    <t xml:space="preserve">大喜多敏一</t>
  </si>
  <si>
    <t xml:space="preserve">大気拡散調査</t>
  </si>
  <si>
    <t xml:space="preserve">森口　実</t>
  </si>
  <si>
    <t xml:space="preserve">水質汚濁の現状</t>
  </si>
  <si>
    <t xml:space="preserve">南部一</t>
  </si>
  <si>
    <t xml:space="preserve">騒音・振動の影響と実態</t>
  </si>
  <si>
    <t xml:space="preserve">庄司　光</t>
  </si>
  <si>
    <t xml:space="preserve">悪臭・異臭問題について－四日市の事例から－</t>
  </si>
  <si>
    <t xml:space="preserve">吉田克巳</t>
  </si>
  <si>
    <t xml:space="preserve">簡略生命表の将来予測について</t>
  </si>
  <si>
    <t xml:space="preserve">自動車事故死亡の一分析－事故発生から死亡までの期間についての統計的考察－</t>
  </si>
  <si>
    <t xml:space="preserve">菅沼達治・佐藤良也</t>
  </si>
  <si>
    <t xml:space="preserve">サルモネラ感染症－とくに腸チフスの臨床実態について－</t>
  </si>
  <si>
    <t xml:space="preserve">山上　茂</t>
  </si>
  <si>
    <t xml:space="preserve">初保護世帯の稼動者</t>
  </si>
  <si>
    <t xml:space="preserve">臥床老人の実態について</t>
  </si>
  <si>
    <t xml:space="preserve">特別養護老人ホーム入所者の日常生活動作能力に関する全国調査成績</t>
  </si>
  <si>
    <t xml:space="preserve">関　増爾・上田　敏・小滝一正</t>
  </si>
  <si>
    <r>
      <rPr>
        <sz val="10"/>
        <rFont val="ＭＳ 明朝"/>
        <family val="1"/>
        <charset val="128"/>
      </rPr>
      <t xml:space="preserve">ICD</t>
    </r>
    <r>
      <rPr>
        <sz val="10"/>
        <rFont val="Noto Sans"/>
        <family val="2"/>
      </rPr>
      <t xml:space="preserve">をめぐって－第８回修正国際疾病分類－</t>
    </r>
  </si>
  <si>
    <t xml:space="preserve">1968</t>
  </si>
  <si>
    <t xml:space="preserve">沖繩の乳児死亡をめぐって</t>
  </si>
  <si>
    <t xml:space="preserve">登録からみた肺がん</t>
  </si>
  <si>
    <t xml:space="preserve">田中光晴・永井与志雄</t>
  </si>
  <si>
    <t xml:space="preserve">循環器管理の現状</t>
  </si>
  <si>
    <t xml:space="preserve">循環器疾患の動向とその対策</t>
  </si>
  <si>
    <t xml:space="preserve">小澤秀樹</t>
  </si>
  <si>
    <t xml:space="preserve">秋田地方における高血圧・脳卒中の検討</t>
  </si>
  <si>
    <t xml:space="preserve">循環器疾患の地域的特性－とくに飲料水の水質との関係－</t>
  </si>
  <si>
    <t xml:space="preserve">循環器疾患と食物との関係－とくに食塩摂取との関連について－</t>
  </si>
  <si>
    <t xml:space="preserve">循環器疾患の遺伝と体質</t>
  </si>
  <si>
    <t xml:space="preserve">宮尾定信</t>
  </si>
  <si>
    <t xml:space="preserve">社会保障制度に対する２，３の提言</t>
  </si>
  <si>
    <t xml:space="preserve">医療需要と厚生統計</t>
  </si>
  <si>
    <t xml:space="preserve">江見康一</t>
  </si>
  <si>
    <t xml:space="preserve">医師の給与について</t>
  </si>
  <si>
    <t xml:space="preserve">坂本　靖</t>
  </si>
  <si>
    <t xml:space="preserve">家族周期からみた東北農村の児童と養育費</t>
  </si>
  <si>
    <t xml:space="preserve">社会資本の推計</t>
  </si>
  <si>
    <r>
      <rPr>
        <sz val="10"/>
        <rFont val="ＭＳ 明朝"/>
        <family val="1"/>
        <charset val="128"/>
      </rPr>
      <t xml:space="preserve">Reed-Merrell</t>
    </r>
    <r>
      <rPr>
        <sz val="10"/>
        <rFont val="Noto Sans"/>
        <family val="2"/>
      </rPr>
      <t xml:space="preserve">法のわが国への適用</t>
    </r>
  </si>
  <si>
    <t xml:space="preserve">統計調査部総合調査室</t>
  </si>
  <si>
    <t xml:space="preserve">戦後における感染症の動向と問題点</t>
  </si>
  <si>
    <t xml:space="preserve">後藤伍郎</t>
  </si>
  <si>
    <t xml:space="preserve">結核の実態－結核実態調査について－</t>
  </si>
  <si>
    <t xml:space="preserve">小野寺伸夫・近藤健文</t>
  </si>
  <si>
    <t xml:space="preserve">国立結核療養所における老人食の研究</t>
  </si>
  <si>
    <t xml:space="preserve">国立結核療養所給食協同研究班</t>
  </si>
  <si>
    <t xml:space="preserve">類別性の検討－老人ホーム食堂内のテーブル選択行動の場合－</t>
  </si>
  <si>
    <t xml:space="preserve">全国百歳以上高齢者の生活意識調査について</t>
  </si>
  <si>
    <t xml:space="preserve">原田ヨシ子</t>
  </si>
  <si>
    <t xml:space="preserve">ひのえうま総決算</t>
  </si>
  <si>
    <t xml:space="preserve">最近における出生率の動向について</t>
  </si>
  <si>
    <t xml:space="preserve">わが国における麻薬中毒者の現況について</t>
  </si>
  <si>
    <t xml:space="preserve">長浜正六</t>
  </si>
  <si>
    <t xml:space="preserve">対談・疫学と統計との谷間</t>
  </si>
  <si>
    <t xml:space="preserve">平山　雄・木村正文</t>
  </si>
  <si>
    <t xml:space="preserve">奇病と疫学</t>
  </si>
  <si>
    <t xml:space="preserve">松下　寛</t>
  </si>
  <si>
    <t xml:space="preserve">小児の悪性腫瘍</t>
  </si>
  <si>
    <t xml:space="preserve">塙　嘉之</t>
  </si>
  <si>
    <t xml:space="preserve">疫学的齲発病理論からみた齲予防</t>
  </si>
  <si>
    <t xml:space="preserve">糖尿病管理の一資料</t>
  </si>
  <si>
    <t xml:space="preserve">堀内　光</t>
  </si>
  <si>
    <t xml:space="preserve">将来のがん罹患者数</t>
  </si>
  <si>
    <t xml:space="preserve">大島　明・花井　彩・藤本伊三郎</t>
  </si>
  <si>
    <t xml:space="preserve">住宅団地の施設整備状況と住民意識</t>
  </si>
  <si>
    <t xml:space="preserve">布施好夫・小柳長明</t>
  </si>
  <si>
    <t xml:space="preserve">生命表による戦前戦後の死因別比較</t>
  </si>
  <si>
    <t xml:space="preserve">厚生省統計調査部総合調査室</t>
  </si>
  <si>
    <t xml:space="preserve">医師不足の現状分析</t>
  </si>
  <si>
    <t xml:space="preserve">青柳精一</t>
  </si>
  <si>
    <t xml:space="preserve">将来医師数の推計について</t>
  </si>
  <si>
    <t xml:space="preserve">方波見重兵衛</t>
  </si>
  <si>
    <t xml:space="preserve">乳児死亡の出生変動による影響－乳児死亡率の補整について－</t>
  </si>
  <si>
    <t xml:space="preserve">わが国における食中毒事件</t>
  </si>
  <si>
    <t xml:space="preserve">環境衛生関係営業の現状</t>
  </si>
  <si>
    <t xml:space="preserve">澤井　章</t>
  </si>
  <si>
    <t xml:space="preserve">建築物の衛生管理</t>
  </si>
  <si>
    <t xml:space="preserve">歯科衛生行政の今後の課題</t>
  </si>
  <si>
    <t xml:space="preserve">三井男也</t>
  </si>
  <si>
    <t xml:space="preserve">双生児法からみた歯列弓の遺伝性</t>
  </si>
  <si>
    <t xml:space="preserve">佐伯政友</t>
  </si>
  <si>
    <t xml:space="preserve">ヒトの歯の退化</t>
  </si>
  <si>
    <t xml:space="preserve">尾崎　公</t>
  </si>
  <si>
    <t xml:space="preserve">地域的にみた医師数の動向</t>
  </si>
  <si>
    <t xml:space="preserve">方波見重兵衛・青柳精一</t>
  </si>
  <si>
    <t xml:space="preserve">標本設計における一考察</t>
  </si>
  <si>
    <t xml:space="preserve">老年の心理的硬さ</t>
  </si>
  <si>
    <t xml:space="preserve">荒井保男・青木孝悦・椎名　健</t>
  </si>
  <si>
    <t xml:space="preserve">老後の生活－老人の扶養と老人ホームの諸問題－</t>
  </si>
  <si>
    <t xml:space="preserve">副田義也・本間真宏・吉田恭爾</t>
  </si>
  <si>
    <t xml:space="preserve">老人の社会的活動と余暇利用の実態－東京，千葉，名古屋，四日市の調査報告－</t>
  </si>
  <si>
    <t xml:space="preserve">老年者の就業－東京都高齢者無料職業紹介所調査より－</t>
  </si>
  <si>
    <t xml:space="preserve">最近の「定年制」に関する調査から</t>
  </si>
  <si>
    <t xml:space="preserve">外川郁雄</t>
  </si>
  <si>
    <t xml:space="preserve">老人福祉の問題点と今後の方策</t>
  </si>
  <si>
    <t xml:space="preserve">わが国における食生活の変遷</t>
  </si>
  <si>
    <t xml:space="preserve">胃集団検診の成績－とくに「ひまわり号」検診（移動検診）と検診外来（施設検診）との比較について－</t>
  </si>
  <si>
    <t xml:space="preserve">渕上在弥・藤井　彰</t>
  </si>
  <si>
    <t xml:space="preserve">モデル地域における胃集検の評価</t>
  </si>
  <si>
    <t xml:space="preserve">愛川幸平・平岡　力・森川良夫</t>
  </si>
  <si>
    <t xml:space="preserve">「ひのえうま」礼讃論</t>
  </si>
  <si>
    <t xml:space="preserve">死亡の季節変動形態と気温の関係</t>
  </si>
  <si>
    <t xml:space="preserve">籾山政子・片山功仁慧・福田勝久</t>
  </si>
  <si>
    <t xml:space="preserve">今日の血液問題</t>
  </si>
  <si>
    <t xml:space="preserve">大井　清</t>
  </si>
  <si>
    <t xml:space="preserve">野犬一掃運動について</t>
  </si>
  <si>
    <t xml:space="preserve">岡部祥治</t>
  </si>
  <si>
    <t xml:space="preserve">要保護世帯老人の日常生活動作能力調査－独立行動について－</t>
  </si>
  <si>
    <t xml:space="preserve">高齢結婚についての一考察</t>
  </si>
  <si>
    <t xml:space="preserve">宮沢洋子</t>
  </si>
  <si>
    <t xml:space="preserve">医療ソーシャルケースワークの効果測定</t>
  </si>
  <si>
    <t xml:space="preserve">西村　裕</t>
  </si>
  <si>
    <t xml:space="preserve">肢体不自由児の生活実態</t>
  </si>
  <si>
    <t xml:space="preserve">三和　治</t>
  </si>
  <si>
    <t xml:space="preserve">胃がんの地理疫学的研究</t>
  </si>
  <si>
    <t xml:space="preserve">栗田英男</t>
  </si>
  <si>
    <t xml:space="preserve">共同募金の問題点をひろう</t>
  </si>
  <si>
    <t xml:space="preserve">日本および諸国の肺癌死亡</t>
  </si>
  <si>
    <t xml:space="preserve">瀬木三雄・栗原　登・松山恒明</t>
  </si>
  <si>
    <t xml:space="preserve">心身障害児の教育対策－「児童生徒の心身障害に関する調査」の結果から－</t>
  </si>
  <si>
    <t xml:space="preserve">能美光房</t>
  </si>
  <si>
    <t xml:space="preserve">厚生年金保険および国民年金の現状と改善の動向</t>
  </si>
  <si>
    <t xml:space="preserve">有国和子</t>
  </si>
  <si>
    <t xml:space="preserve">低所得層の貧困原因</t>
  </si>
  <si>
    <t xml:space="preserve">1969</t>
  </si>
  <si>
    <t xml:space="preserve">低所得層における就業について</t>
  </si>
  <si>
    <t xml:space="preserve">福祉面からみた生活障害の推移</t>
  </si>
  <si>
    <t xml:space="preserve">小林昭二</t>
  </si>
  <si>
    <t xml:space="preserve">低所得層における家族の特質</t>
  </si>
  <si>
    <t xml:space="preserve">阿部とし子</t>
  </si>
  <si>
    <t xml:space="preserve">一側面からみた低所得層の生活実態</t>
  </si>
  <si>
    <t xml:space="preserve">低所得世帯の生活周期</t>
  </si>
  <si>
    <t xml:space="preserve">アメリカ社会保障庁の貧困指標－低所得層測定の一方法として－</t>
  </si>
  <si>
    <t xml:space="preserve">胃集団検診の公衆衛生学的評価</t>
  </si>
  <si>
    <t xml:space="preserve">北川正伸</t>
  </si>
  <si>
    <t xml:space="preserve">老齢者と労働力</t>
  </si>
  <si>
    <t xml:space="preserve">斉藤　一</t>
  </si>
  <si>
    <t xml:space="preserve">長期入院患者の日常生活動作能力と各種因子との関係</t>
  </si>
  <si>
    <t xml:space="preserve">前田甲子郎</t>
  </si>
  <si>
    <t xml:space="preserve">最近の公務災害補償の動向　－国家公務員災害補償統計から－</t>
  </si>
  <si>
    <t xml:space="preserve">川村祐三</t>
  </si>
  <si>
    <t xml:space="preserve">地域健康水準の測定と児童生徒体格統計の活用について</t>
  </si>
  <si>
    <t xml:space="preserve">華表宏有</t>
  </si>
  <si>
    <t xml:space="preserve">重症心身障害児をめぐって</t>
  </si>
  <si>
    <t xml:space="preserve">中村濶三</t>
  </si>
  <si>
    <t xml:space="preserve">諸外国の出産給付制度</t>
  </si>
  <si>
    <t xml:space="preserve">松井耶依</t>
  </si>
  <si>
    <t xml:space="preserve">循環器疾患の発生要因の検討</t>
  </si>
  <si>
    <t xml:space="preserve">小町喜男・飯田　稔・島本　喬・近山行夫・高橋　弘・小西正光・瀬尾忠子</t>
  </si>
  <si>
    <t xml:space="preserve">老齢者の孤独－ティラー氏の不安テストを用いた老齢者の情動性管理のこころみ－</t>
  </si>
  <si>
    <t xml:space="preserve">山口信治</t>
  </si>
  <si>
    <t xml:space="preserve">試験研究開発の諸問題－厚生科学技術の動向－</t>
  </si>
  <si>
    <t xml:space="preserve">食品添加物の現状と問題点</t>
  </si>
  <si>
    <t xml:space="preserve">渡辺捷三郎</t>
  </si>
  <si>
    <t xml:space="preserve">世界主要国とくに英・米・日３ヵ国の性別，年齢別，部位別がん死亡の，経年的比較観察に関する研究成績　－わが国がん対策推進に対する一資料として－</t>
  </si>
  <si>
    <t xml:space="preserve">近藤宏二</t>
  </si>
  <si>
    <t xml:space="preserve">若年医師労働力の変動</t>
  </si>
  <si>
    <t xml:space="preserve">多田羅浩三</t>
  </si>
  <si>
    <t xml:space="preserve">病院病床数の都道府県別格差</t>
  </si>
  <si>
    <t xml:space="preserve">金田治也</t>
  </si>
  <si>
    <t xml:space="preserve">核家族と老親子関係－西ドイツ家族の一面－</t>
  </si>
  <si>
    <t xml:space="preserve">老川　寛</t>
  </si>
  <si>
    <t xml:space="preserve">シンナー乱用の実態</t>
  </si>
  <si>
    <t xml:space="preserve">山下　力</t>
  </si>
  <si>
    <t xml:space="preserve">心身障害児扶養保険制度について</t>
  </si>
  <si>
    <t xml:space="preserve">佐野利昭</t>
  </si>
  <si>
    <t xml:space="preserve">母性保健管理のあり方</t>
  </si>
  <si>
    <t xml:space="preserve">我妻　堯</t>
  </si>
  <si>
    <t xml:space="preserve">婦人の貧血－とくに妊婦と思春期女子の貧血について－</t>
  </si>
  <si>
    <t xml:space="preserve">古谷　博</t>
  </si>
  <si>
    <t xml:space="preserve">先天異常－現状と対策を中心として－</t>
  </si>
  <si>
    <t xml:space="preserve">有馬正高</t>
  </si>
  <si>
    <t xml:space="preserve">乳幼児健康管理</t>
  </si>
  <si>
    <t xml:space="preserve">林　路彰</t>
  </si>
  <si>
    <t xml:space="preserve">わが国の母子保健の現状と対策</t>
  </si>
  <si>
    <t xml:space="preserve">母子保健活動と地域組織活動のタイアップ</t>
  </si>
  <si>
    <t xml:space="preserve">斉木敏生</t>
  </si>
  <si>
    <t xml:space="preserve">３歳児健康診断</t>
  </si>
  <si>
    <t xml:space="preserve">清水　寛・石井桂子・渡邊政子</t>
  </si>
  <si>
    <t xml:space="preserve">婦人労働と乳児保育</t>
  </si>
  <si>
    <t xml:space="preserve">松本武子</t>
  </si>
  <si>
    <t xml:space="preserve">国際比較からみたわが国社会保障費の財源構成と負担水準</t>
  </si>
  <si>
    <t xml:space="preserve">菊池貞夫</t>
  </si>
  <si>
    <r>
      <rPr>
        <sz val="10"/>
        <rFont val="Noto Sans"/>
        <family val="2"/>
      </rPr>
      <t xml:space="preserve">大阪府におけるがん登録（第</t>
    </r>
    <r>
      <rPr>
        <sz val="10"/>
        <rFont val="ＭＳ 明朝"/>
        <family val="1"/>
        <charset val="128"/>
      </rPr>
      <t xml:space="preserve">12</t>
    </r>
    <r>
      <rPr>
        <sz val="10"/>
        <rFont val="Noto Sans"/>
        <family val="2"/>
      </rPr>
      <t xml:space="preserve">報）－生存率からみた対胃がん医療－</t>
    </r>
  </si>
  <si>
    <t xml:space="preserve">大島　明・遠藤知子・花井　彩・藤本伊三郎・大阪府医師会・中谷　肇</t>
  </si>
  <si>
    <r>
      <rPr>
        <sz val="10"/>
        <rFont val="Noto Sans"/>
        <family val="2"/>
      </rPr>
      <t xml:space="preserve">通勤をふくむ１日エネルギー消費問題－片道</t>
    </r>
    <r>
      <rPr>
        <sz val="10"/>
        <rFont val="ＭＳ 明朝"/>
        <family val="1"/>
        <charset val="128"/>
      </rPr>
      <t xml:space="preserve">90</t>
    </r>
    <r>
      <rPr>
        <sz val="10"/>
        <rFont val="Noto Sans"/>
        <family val="2"/>
      </rPr>
      <t xml:space="preserve">分通勤を予想して－</t>
    </r>
  </si>
  <si>
    <t xml:space="preserve">沼尻幸吉</t>
  </si>
  <si>
    <t xml:space="preserve">諸外国の施設内出生の比較</t>
  </si>
  <si>
    <t xml:space="preserve">松本清一</t>
  </si>
  <si>
    <t xml:space="preserve">青少年の非行化の動向</t>
  </si>
  <si>
    <t xml:space="preserve">鈴木政次郎</t>
  </si>
  <si>
    <r>
      <rPr>
        <sz val="10"/>
        <rFont val="Noto Sans"/>
        <family val="2"/>
      </rPr>
      <t xml:space="preserve">検疫</t>
    </r>
    <r>
      <rPr>
        <sz val="10"/>
        <rFont val="ＭＳ 明朝"/>
        <family val="1"/>
        <charset val="128"/>
      </rPr>
      <t xml:space="preserve">90</t>
    </r>
    <r>
      <rPr>
        <sz val="10"/>
        <rFont val="Noto Sans"/>
        <family val="2"/>
      </rPr>
      <t xml:space="preserve">年の推移</t>
    </r>
  </si>
  <si>
    <t xml:space="preserve">東海自然歩道の計画</t>
  </si>
  <si>
    <t xml:space="preserve">糸賀　黎</t>
  </si>
  <si>
    <t xml:space="preserve">海中公園の設定について</t>
  </si>
  <si>
    <t xml:space="preserve">堤　文雄</t>
  </si>
  <si>
    <t xml:space="preserve">平均在院日数に関する研究</t>
  </si>
  <si>
    <t xml:space="preserve">東北・北海道における保健所管区別脳卒中死亡率の分布</t>
  </si>
  <si>
    <t xml:space="preserve">高橋英次・向後鉄太郎</t>
  </si>
  <si>
    <r>
      <rPr>
        <sz val="10"/>
        <rFont val="Noto Sans"/>
        <family val="2"/>
      </rPr>
      <t xml:space="preserve">大阪府におけるがん登録</t>
    </r>
    <r>
      <rPr>
        <sz val="10"/>
        <rFont val="ＭＳ 明朝"/>
        <family val="1"/>
        <charset val="128"/>
      </rPr>
      <t xml:space="preserve">(</t>
    </r>
    <r>
      <rPr>
        <sz val="10"/>
        <rFont val="Noto Sans"/>
        <family val="2"/>
      </rPr>
      <t xml:space="preserve">第</t>
    </r>
    <r>
      <rPr>
        <sz val="10"/>
        <rFont val="ＭＳ 明朝"/>
        <family val="1"/>
        <charset val="128"/>
      </rPr>
      <t xml:space="preserve">13</t>
    </r>
    <r>
      <rPr>
        <sz val="10"/>
        <rFont val="Noto Sans"/>
        <family val="2"/>
      </rPr>
      <t xml:space="preserve">報</t>
    </r>
    <r>
      <rPr>
        <sz val="10"/>
        <rFont val="ＭＳ 明朝"/>
        <family val="1"/>
        <charset val="128"/>
      </rPr>
      <t xml:space="preserve">)</t>
    </r>
    <r>
      <rPr>
        <sz val="10"/>
        <rFont val="Noto Sans"/>
        <family val="2"/>
      </rPr>
      <t xml:space="preserve">－大阪府におけるがんのり患－</t>
    </r>
  </si>
  <si>
    <t xml:space="preserve">花井　彩・遠藤知子・大島　明・藤本伊三郎・中谷　肇・大阪府医師会</t>
  </si>
  <si>
    <t xml:space="preserve">第３回厚生統計研究奨励賞</t>
  </si>
  <si>
    <t xml:space="preserve">精神衛生の世界の動きと日本の将来</t>
  </si>
  <si>
    <t xml:space="preserve">加藤正明</t>
  </si>
  <si>
    <t xml:space="preserve">都市の精神衛生問題</t>
  </si>
  <si>
    <t xml:space="preserve">岡上和雄</t>
  </si>
  <si>
    <t xml:space="preserve">職域における精神衛生活動</t>
  </si>
  <si>
    <t xml:space="preserve">母と子の精神衛生－心理的立場から－</t>
  </si>
  <si>
    <t xml:space="preserve">青少年の犯罪と精神障害－精神病質を中心にして－</t>
  </si>
  <si>
    <t xml:space="preserve">樋口幸吉</t>
  </si>
  <si>
    <t xml:space="preserve">精神薄弱対策の現状と問題点</t>
  </si>
  <si>
    <t xml:space="preserve">菅野重道</t>
  </si>
  <si>
    <t xml:space="preserve">精神衛生のこれからの社会的諸問題－老人とアルコール中毒を中心として－</t>
  </si>
  <si>
    <t xml:space="preserve">石井　毅</t>
  </si>
  <si>
    <t xml:space="preserve">わが国の精神衛生行政の現状と問題点</t>
  </si>
  <si>
    <t xml:space="preserve">近　寅彦</t>
  </si>
  <si>
    <t xml:space="preserve">奄美群島における人口動態統計をめぐる諸問題　そのⅠ　奄美大島の現地踏査－経済・社会的側面から－</t>
  </si>
  <si>
    <t xml:space="preserve">山下袈裟男</t>
  </si>
  <si>
    <t xml:space="preserve">奄美群島における人口動態統計をめぐる諸問題　そのⅡ　奄美大島における出生届・死亡届の動向と戸籍意識</t>
  </si>
  <si>
    <t xml:space="preserve">利谷信義</t>
  </si>
  <si>
    <t xml:space="preserve">奄美群島における人口動態統計をめぐる諸問題　そのⅢ　奄美大島・徳之島の出産歴調査による出生死亡の届出漏れについて</t>
  </si>
  <si>
    <t xml:space="preserve">小林和正</t>
  </si>
  <si>
    <t xml:space="preserve">わが国の結核と世界の結核－その現状と対策－</t>
  </si>
  <si>
    <t xml:space="preserve">４回にわたる結核実態調査のまとめ</t>
  </si>
  <si>
    <t xml:space="preserve">重松逸造・柳川　洋</t>
  </si>
  <si>
    <t xml:space="preserve">生命関数による結核死亡の変化</t>
  </si>
  <si>
    <t xml:space="preserve">前田正久・小池淳夫</t>
  </si>
  <si>
    <t xml:space="preserve">結核と国民の意識</t>
  </si>
  <si>
    <t xml:space="preserve">谷川直臣</t>
  </si>
  <si>
    <t xml:space="preserve">結核の入院治療と在宅治療</t>
  </si>
  <si>
    <t xml:space="preserve">遠藤昌一</t>
  </si>
  <si>
    <t xml:space="preserve">企業と結核</t>
  </si>
  <si>
    <t xml:space="preserve">千葉保之・栗原忠雄</t>
  </si>
  <si>
    <t xml:space="preserve">老人福祉施設と結核をめぐる若干の問題</t>
  </si>
  <si>
    <t xml:space="preserve">三浦文夫</t>
  </si>
  <si>
    <t xml:space="preserve">結核実態調査と行政効果</t>
  </si>
  <si>
    <t xml:space="preserve">わが国の結核の現状と問題点</t>
  </si>
  <si>
    <t xml:space="preserve">鴛淵　茂</t>
  </si>
  <si>
    <t xml:space="preserve">へき地における健康管理の一方式</t>
  </si>
  <si>
    <t xml:space="preserve">掃部俊造</t>
  </si>
  <si>
    <t xml:space="preserve">わが国の肥満児の現状とその学校保健対策</t>
  </si>
  <si>
    <t xml:space="preserve">高齢胃がん患者の医療態度</t>
  </si>
  <si>
    <t xml:space="preserve">過疎町村の財政状況について</t>
  </si>
  <si>
    <t xml:space="preserve">鍋谷建雄</t>
  </si>
  <si>
    <t xml:space="preserve">全国将来人口推計の方法と結果の要点</t>
  </si>
  <si>
    <t xml:space="preserve">濱　英彦</t>
  </si>
  <si>
    <r>
      <rPr>
        <sz val="10"/>
        <rFont val="Noto Sans"/>
        <family val="2"/>
      </rPr>
      <t xml:space="preserve">人口問題</t>
    </r>
    <r>
      <rPr>
        <sz val="10"/>
        <rFont val="ＭＳ 明朝"/>
        <family val="1"/>
        <charset val="128"/>
      </rPr>
      <t xml:space="preserve">(Ⅰ)</t>
    </r>
  </si>
  <si>
    <t xml:space="preserve">1970</t>
  </si>
  <si>
    <t xml:space="preserve">17</t>
  </si>
  <si>
    <t xml:space="preserve">公務災害による長期療養者の実態</t>
  </si>
  <si>
    <t xml:space="preserve">住生活の基本問題</t>
  </si>
  <si>
    <t xml:space="preserve">川名吉ェ門</t>
  </si>
  <si>
    <t xml:space="preserve">住居水準に関する提案</t>
  </si>
  <si>
    <t xml:space="preserve">本城和彦</t>
  </si>
  <si>
    <t xml:space="preserve">健康生活のための住居－とくに暖房と住居について－</t>
  </si>
  <si>
    <t xml:space="preserve">住宅供給の現状と問題</t>
  </si>
  <si>
    <t xml:space="preserve">早川和男</t>
  </si>
  <si>
    <t xml:space="preserve">都市における住宅需要の概観</t>
  </si>
  <si>
    <t xml:space="preserve">志賀　英</t>
  </si>
  <si>
    <t xml:space="preserve">スラム化のメカニズム　主論　スラムと貧困の経済学</t>
  </si>
  <si>
    <t xml:space="preserve">スラム化のメカニズム　補論　スラム改良の効果と問題点</t>
  </si>
  <si>
    <t xml:space="preserve">戸谷英也・古山茂夫・吉田正良</t>
  </si>
  <si>
    <t xml:space="preserve">生活向上と住宅</t>
  </si>
  <si>
    <t xml:space="preserve">石崎唯雄</t>
  </si>
  <si>
    <t xml:space="preserve">生活機能の分化と住宅問題</t>
  </si>
  <si>
    <t xml:space="preserve">布施好夫</t>
  </si>
  <si>
    <t xml:space="preserve">乳がんの地理疫学</t>
  </si>
  <si>
    <t xml:space="preserve">老人福祉の反省</t>
  </si>
  <si>
    <t xml:space="preserve">上田千秋</t>
  </si>
  <si>
    <t xml:space="preserve">社会福祉の空白－琴平町における同和地区の実態－</t>
  </si>
  <si>
    <t xml:space="preserve">吉田卓司</t>
  </si>
  <si>
    <t xml:space="preserve">自動車事故をのぞく</t>
  </si>
  <si>
    <t xml:space="preserve">自動車事故傷害者と救急医療の側面</t>
  </si>
  <si>
    <r>
      <rPr>
        <sz val="10"/>
        <rFont val="Noto Sans"/>
        <family val="2"/>
      </rPr>
      <t xml:space="preserve">人口問題</t>
    </r>
    <r>
      <rPr>
        <sz val="10"/>
        <rFont val="ＭＳ 明朝"/>
        <family val="1"/>
        <charset val="128"/>
      </rPr>
      <t xml:space="preserve">(Ⅱ)</t>
    </r>
  </si>
  <si>
    <t xml:space="preserve">行政における電子計算機の活用</t>
  </si>
  <si>
    <t xml:space="preserve">涌田宏昭</t>
  </si>
  <si>
    <t xml:space="preserve">胃がん死亡者の医療施設利用状況と地域性</t>
  </si>
  <si>
    <t xml:space="preserve">相磯富士雄</t>
  </si>
  <si>
    <t xml:space="preserve">公衆衛生行政近代化へのアプローチ－計画と管理の科学の立場より－</t>
  </si>
  <si>
    <t xml:space="preserve">新井宏朋</t>
  </si>
  <si>
    <t xml:space="preserve">余暇活動からみた生活の一断面</t>
  </si>
  <si>
    <t xml:space="preserve">竹崎勁彦</t>
  </si>
  <si>
    <r>
      <rPr>
        <sz val="10"/>
        <rFont val="Noto Sans"/>
        <family val="2"/>
      </rPr>
      <t xml:space="preserve">人口問題</t>
    </r>
    <r>
      <rPr>
        <sz val="10"/>
        <rFont val="ＭＳ 明朝"/>
        <family val="1"/>
        <charset val="128"/>
      </rPr>
      <t xml:space="preserve">(Ⅲ)</t>
    </r>
  </si>
  <si>
    <t xml:space="preserve">環境汚染と健康－環境科学の開発－</t>
  </si>
  <si>
    <t xml:space="preserve">土屋健三郎</t>
  </si>
  <si>
    <t xml:space="preserve">主婦を中心とする地域福祉問題－生活・労働的側面から－</t>
  </si>
  <si>
    <t xml:space="preserve">釋　智徳</t>
  </si>
  <si>
    <r>
      <rPr>
        <sz val="10"/>
        <rFont val="Noto Sans"/>
        <family val="2"/>
      </rPr>
      <t xml:space="preserve">人口問題</t>
    </r>
    <r>
      <rPr>
        <sz val="10"/>
        <rFont val="ＭＳ 明朝"/>
        <family val="1"/>
        <charset val="128"/>
      </rPr>
      <t xml:space="preserve">(Ⅳ)</t>
    </r>
    <r>
      <rPr>
        <sz val="10"/>
        <rFont val="Noto Sans"/>
        <family val="2"/>
      </rPr>
      <t xml:space="preserve">－地域人口に関する問題－</t>
    </r>
  </si>
  <si>
    <t xml:space="preserve">生命の再生産と現代の食品－「食」の問題の哲学的考察－</t>
  </si>
  <si>
    <t xml:space="preserve">大熊信行</t>
  </si>
  <si>
    <t xml:space="preserve">食品と栄養というもの</t>
  </si>
  <si>
    <t xml:space="preserve">岩尾裕之</t>
  </si>
  <si>
    <t xml:space="preserve">食品添加物に対する世論を診断する</t>
  </si>
  <si>
    <t xml:space="preserve">霜　三雄</t>
  </si>
  <si>
    <t xml:space="preserve">食品添加物の考え方と問題点</t>
  </si>
  <si>
    <t xml:space="preserve">天野慶之</t>
  </si>
  <si>
    <t xml:space="preserve">食品添加物の毒性問題</t>
  </si>
  <si>
    <t xml:space="preserve">池田良雄</t>
  </si>
  <si>
    <t xml:space="preserve">がんの発生と食品衛生の問題点</t>
  </si>
  <si>
    <t xml:space="preserve">蕨岡小太郎</t>
  </si>
  <si>
    <t xml:space="preserve">これからの食生活と食品衛生</t>
  </si>
  <si>
    <t xml:space="preserve">河端俊治</t>
  </si>
  <si>
    <t xml:space="preserve">食品衛生行政について思うこと</t>
  </si>
  <si>
    <t xml:space="preserve">食品衛生行政に望む</t>
  </si>
  <si>
    <t xml:space="preserve">河野友美</t>
  </si>
  <si>
    <t xml:space="preserve">米国の国勢調査について</t>
  </si>
  <si>
    <t xml:space="preserve">老人こどもの交通事故死に関する調査研究</t>
  </si>
  <si>
    <t xml:space="preserve">青山光子・村井佳幸・上田哲也</t>
  </si>
  <si>
    <t xml:space="preserve">青少年の意識と行動</t>
  </si>
  <si>
    <t xml:space="preserve">能勢　明</t>
  </si>
  <si>
    <t xml:space="preserve">労働者の疾病休業の動向と問題点－疾病休業等に関する調査の結果から－</t>
  </si>
  <si>
    <t xml:space="preserve">吉岡弘美</t>
  </si>
  <si>
    <t xml:space="preserve">インドの人口統計</t>
  </si>
  <si>
    <t xml:space="preserve">佐藤良也</t>
  </si>
  <si>
    <t xml:space="preserve">行政的・制度的にみた老人と健康</t>
  </si>
  <si>
    <t xml:space="preserve">前田信雄・小野　恵</t>
  </si>
  <si>
    <t xml:space="preserve">老齢への意識と老人の意識</t>
  </si>
  <si>
    <t xml:space="preserve">老人の社会参加と余暇活動をめぐって</t>
  </si>
  <si>
    <r>
      <rPr>
        <sz val="10"/>
        <rFont val="Noto Sans"/>
        <family val="2"/>
      </rPr>
      <t xml:space="preserve">老人の収入</t>
    </r>
    <r>
      <rPr>
        <sz val="10"/>
        <rFont val="ＭＳ 明朝"/>
        <family val="1"/>
        <charset val="128"/>
      </rPr>
      <t xml:space="preserve">(Ⅰ)</t>
    </r>
    <r>
      <rPr>
        <sz val="10"/>
        <rFont val="Noto Sans"/>
        <family val="2"/>
      </rPr>
      <t xml:space="preserve">－欧米３国とわが国の比較－</t>
    </r>
  </si>
  <si>
    <t xml:space="preserve">老人の住まいの問題</t>
  </si>
  <si>
    <t xml:space="preserve">老人リハビリテーションの歩み</t>
  </si>
  <si>
    <t xml:space="preserve">脳卒中のリハビリテーション</t>
  </si>
  <si>
    <t xml:space="preserve">横山　巌</t>
  </si>
  <si>
    <t xml:space="preserve">中高年の労働能力の諸問題</t>
  </si>
  <si>
    <t xml:space="preserve">小川新吉</t>
  </si>
  <si>
    <r>
      <rPr>
        <sz val="10"/>
        <rFont val="Noto Sans"/>
        <family val="2"/>
      </rPr>
      <t xml:space="preserve">老人の収入</t>
    </r>
    <r>
      <rPr>
        <sz val="10"/>
        <rFont val="ＭＳ 明朝"/>
        <family val="1"/>
        <charset val="128"/>
      </rPr>
      <t xml:space="preserve">(Ⅱ)</t>
    </r>
    <r>
      <rPr>
        <sz val="10"/>
        <rFont val="Noto Sans"/>
        <family val="2"/>
      </rPr>
      <t xml:space="preserve">－欧米３国とわが国の比較－</t>
    </r>
  </si>
  <si>
    <t xml:space="preserve">家族周期段階からみた家計の分析－児童養育費を中心に－</t>
  </si>
  <si>
    <t xml:space="preserve">岩手県における看護従事者の現状</t>
  </si>
  <si>
    <t xml:space="preserve">菅原恒有・村井　孝</t>
  </si>
  <si>
    <t xml:space="preserve">癌レジストリィの国際・国内協議会の活動</t>
  </si>
  <si>
    <t xml:space="preserve">青木国雄・瀬木三雄</t>
  </si>
  <si>
    <r>
      <rPr>
        <sz val="10"/>
        <rFont val="Noto Sans"/>
        <family val="2"/>
      </rPr>
      <t xml:space="preserve">事務用いす・机の機能的基準寸法－新しい</t>
    </r>
    <r>
      <rPr>
        <sz val="10"/>
        <rFont val="ＭＳ 明朝"/>
        <family val="1"/>
        <charset val="128"/>
      </rPr>
      <t xml:space="preserve">JIS</t>
    </r>
    <r>
      <rPr>
        <sz val="10"/>
        <rFont val="Noto Sans"/>
        <family val="2"/>
      </rPr>
      <t xml:space="preserve">の考え方－</t>
    </r>
  </si>
  <si>
    <t xml:space="preserve">寺門弘道</t>
  </si>
  <si>
    <t xml:space="preserve">施設内虚弱児の現況－全国虚弱児施設実態調査集計から－</t>
  </si>
  <si>
    <t xml:space="preserve">石橋　祝</t>
  </si>
  <si>
    <t xml:space="preserve">組合管掌健康保険の特性　－保健施設と附加給付を中心として－</t>
  </si>
  <si>
    <t xml:space="preserve">樋上貞男</t>
  </si>
  <si>
    <t xml:space="preserve">自動車運転における事故多発者の傾向</t>
  </si>
  <si>
    <t xml:space="preserve">大塚博保</t>
  </si>
  <si>
    <r>
      <rPr>
        <sz val="10"/>
        <rFont val="Noto Sans"/>
        <family val="2"/>
      </rPr>
      <t xml:space="preserve">歯科疾患の推移－昭和</t>
    </r>
    <r>
      <rPr>
        <sz val="10"/>
        <rFont val="ＭＳ 明朝"/>
        <family val="1"/>
        <charset val="128"/>
      </rPr>
      <t xml:space="preserve">32</t>
    </r>
    <r>
      <rPr>
        <sz val="10"/>
        <rFont val="Noto Sans"/>
        <family val="2"/>
      </rPr>
      <t xml:space="preserve">年，</t>
    </r>
    <r>
      <rPr>
        <sz val="10"/>
        <rFont val="ＭＳ 明朝"/>
        <family val="1"/>
        <charset val="128"/>
      </rPr>
      <t xml:space="preserve">38</t>
    </r>
    <r>
      <rPr>
        <sz val="10"/>
        <rFont val="Noto Sans"/>
        <family val="2"/>
      </rPr>
      <t xml:space="preserve">年，</t>
    </r>
    <r>
      <rPr>
        <sz val="10"/>
        <rFont val="ＭＳ 明朝"/>
        <family val="1"/>
        <charset val="128"/>
      </rPr>
      <t xml:space="preserve">44</t>
    </r>
    <r>
      <rPr>
        <sz val="10"/>
        <rFont val="Noto Sans"/>
        <family val="2"/>
      </rPr>
      <t xml:space="preserve">年歯科疾患実態調査を中心として－</t>
    </r>
  </si>
  <si>
    <t xml:space="preserve">保育所保母の労働と給与の実態</t>
  </si>
  <si>
    <t xml:space="preserve">山田美和子</t>
  </si>
  <si>
    <t xml:space="preserve">集団給食管理の問題点－集団別の特性について－</t>
  </si>
  <si>
    <t xml:space="preserve">甲賀正亥</t>
  </si>
  <si>
    <t xml:space="preserve">欧州老人福祉施設の歴史の概要</t>
  </si>
  <si>
    <r>
      <rPr>
        <sz val="10"/>
        <rFont val="ＭＳ 明朝"/>
        <family val="1"/>
        <charset val="128"/>
      </rPr>
      <t xml:space="preserve">WHO</t>
    </r>
    <r>
      <rPr>
        <sz val="10"/>
        <rFont val="Noto Sans"/>
        <family val="2"/>
      </rPr>
      <t xml:space="preserve">「国の保健計画」研修コースに参加して</t>
    </r>
  </si>
  <si>
    <t xml:space="preserve">前田信雄</t>
  </si>
  <si>
    <t xml:space="preserve">血液需給の推移と展望</t>
  </si>
  <si>
    <t xml:space="preserve">消費者問題の背景</t>
  </si>
  <si>
    <t xml:space="preserve">本籍地による通婚圏</t>
  </si>
  <si>
    <t xml:space="preserve">臼井竹次郎・方波見重兵衛・金子　功</t>
  </si>
  <si>
    <t xml:space="preserve">1971</t>
  </si>
  <si>
    <t xml:space="preserve">18</t>
  </si>
  <si>
    <t xml:space="preserve">労働力人口の推移</t>
  </si>
  <si>
    <t xml:space="preserve">本多秀司</t>
  </si>
  <si>
    <t xml:space="preserve">試算複式生命表－配偶関係に分類したる－</t>
  </si>
  <si>
    <t xml:space="preserve">那須理之助</t>
  </si>
  <si>
    <r>
      <rPr>
        <sz val="10"/>
        <rFont val="Noto Sans"/>
        <family val="2"/>
      </rPr>
      <t xml:space="preserve">公害問題の領域からみた</t>
    </r>
    <r>
      <rPr>
        <sz val="10"/>
        <rFont val="ＭＳ 明朝"/>
        <family val="1"/>
        <charset val="128"/>
      </rPr>
      <t xml:space="preserve">70</t>
    </r>
    <r>
      <rPr>
        <sz val="10"/>
        <rFont val="Noto Sans"/>
        <family val="2"/>
      </rPr>
      <t xml:space="preserve">年代の公衆衛生</t>
    </r>
  </si>
  <si>
    <t xml:space="preserve">吉田克己</t>
  </si>
  <si>
    <t xml:space="preserve">住民のための住民検診のあり方－住民のニードと検診の現状分析－</t>
  </si>
  <si>
    <t xml:space="preserve">伊藤雅夫</t>
  </si>
  <si>
    <t xml:space="preserve">伝染病予防における予防接種の位置づけ</t>
  </si>
  <si>
    <t xml:space="preserve">心身障害者と職業</t>
  </si>
  <si>
    <t xml:space="preserve">安部節子</t>
  </si>
  <si>
    <t xml:space="preserve">周産期死亡の統計的考察</t>
  </si>
  <si>
    <t xml:space="preserve">鳥取県における農民健康調査（第１報）</t>
  </si>
  <si>
    <t xml:space="preserve">多田　学・吉田暢夫・重松峻夫・岡田恭子・滝田親友朗・能勢隆之・住田導彦・村江通之・菅野昭夫</t>
  </si>
  <si>
    <t xml:space="preserve">わが国における近年の出産抑制の分析</t>
  </si>
  <si>
    <t xml:space="preserve">地下街における空気汚染とその対策</t>
  </si>
  <si>
    <t xml:space="preserve">今野啓一</t>
  </si>
  <si>
    <t xml:space="preserve">院内がん登録と生存率</t>
  </si>
  <si>
    <t xml:space="preserve">都市の乳幼児保健におけるこれからの保健所の役割</t>
  </si>
  <si>
    <t xml:space="preserve">北田　章</t>
  </si>
  <si>
    <t xml:space="preserve">大阪府における産業廃棄物問題</t>
  </si>
  <si>
    <t xml:space="preserve">大庭忠男</t>
  </si>
  <si>
    <t xml:space="preserve">鳥取県における悪性新生物罹病状況（第１報）</t>
  </si>
  <si>
    <t xml:space="preserve">重松峻夫・能勢隆之・福渡　靖</t>
  </si>
  <si>
    <t xml:space="preserve">交通事故傷害者の概況</t>
  </si>
  <si>
    <r>
      <rPr>
        <sz val="10"/>
        <rFont val="Noto Sans"/>
        <family val="2"/>
      </rPr>
      <t xml:space="preserve">昭和</t>
    </r>
    <r>
      <rPr>
        <sz val="10"/>
        <rFont val="ＭＳ 明朝"/>
        <family val="1"/>
        <charset val="128"/>
      </rPr>
      <t xml:space="preserve">44</t>
    </r>
    <r>
      <rPr>
        <sz val="10"/>
        <rFont val="Noto Sans"/>
        <family val="2"/>
      </rPr>
      <t xml:space="preserve">年度国民健康保険の財政状況</t>
    </r>
  </si>
  <si>
    <t xml:space="preserve">八谷　淳</t>
  </si>
  <si>
    <t xml:space="preserve">新潟県における脳卒中特別対策</t>
  </si>
  <si>
    <t xml:space="preserve">本間ムツ</t>
  </si>
  <si>
    <t xml:space="preserve">年金制度の財政計画</t>
  </si>
  <si>
    <t xml:space="preserve">田村正雄</t>
  </si>
  <si>
    <r>
      <rPr>
        <sz val="10"/>
        <rFont val="Noto Sans"/>
        <family val="2"/>
      </rPr>
      <t xml:space="preserve">ひとりぐらしの老人－昭和</t>
    </r>
    <r>
      <rPr>
        <sz val="10"/>
        <rFont val="ＭＳ 明朝"/>
        <family val="1"/>
        <charset val="128"/>
      </rPr>
      <t xml:space="preserve">45</t>
    </r>
    <r>
      <rPr>
        <sz val="10"/>
        <rFont val="Noto Sans"/>
        <family val="2"/>
      </rPr>
      <t xml:space="preserve">年老人実態調査結果から－</t>
    </r>
  </si>
  <si>
    <t xml:space="preserve">レジャーの動向と望ましい姿</t>
  </si>
  <si>
    <t xml:space="preserve">炭谷　茂</t>
  </si>
  <si>
    <t xml:space="preserve">肝臓疾患の現状－肝硬変を中心として－</t>
  </si>
  <si>
    <t xml:space="preserve">小畑美知夫</t>
  </si>
  <si>
    <t xml:space="preserve">老人の家族扶養－わが国の実態に関する一資料－</t>
  </si>
  <si>
    <t xml:space="preserve">化粧品とアレルギー</t>
  </si>
  <si>
    <t xml:space="preserve">山下敏夫</t>
  </si>
  <si>
    <r>
      <rPr>
        <sz val="10"/>
        <rFont val="Noto Sans"/>
        <family val="2"/>
      </rPr>
      <t xml:space="preserve">貧困測定の系譜－イギリス</t>
    </r>
    <r>
      <rPr>
        <sz val="10"/>
        <rFont val="ＭＳ 明朝"/>
        <family val="1"/>
        <charset val="128"/>
      </rPr>
      <t xml:space="preserve">Peter Townsend</t>
    </r>
    <r>
      <rPr>
        <sz val="10"/>
        <rFont val="Noto Sans"/>
        <family val="2"/>
      </rPr>
      <t xml:space="preserve">の歩みを追跡して－</t>
    </r>
  </si>
  <si>
    <t xml:space="preserve">ニュータウンの医療施設計画</t>
  </si>
  <si>
    <t xml:space="preserve">柳沢　忠</t>
  </si>
  <si>
    <t xml:space="preserve">廃棄物の多様化と処理対策について</t>
  </si>
  <si>
    <t xml:space="preserve">一般廃棄物の今後の動向と対策</t>
  </si>
  <si>
    <t xml:space="preserve">産業廃棄物処理の現状と展望</t>
  </si>
  <si>
    <t xml:space="preserve">音田正巳</t>
  </si>
  <si>
    <t xml:space="preserve">産業廃棄物処理技術の方向について</t>
  </si>
  <si>
    <t xml:space="preserve">平岡正勝</t>
  </si>
  <si>
    <t xml:space="preserve">生活環境と都市環境計画</t>
  </si>
  <si>
    <t xml:space="preserve">児玉　威</t>
  </si>
  <si>
    <t xml:space="preserve">生活環境と都市計画　－都市計画の理念にみる生活環境の位置－</t>
  </si>
  <si>
    <t xml:space="preserve">荒木昭次郎</t>
  </si>
  <si>
    <t xml:space="preserve">清掃法改正の背景</t>
  </si>
  <si>
    <t xml:space="preserve">林部　弘</t>
  </si>
  <si>
    <t xml:space="preserve">団地における母子保健のあり方　Ⅰ　保健所と団地管理者側を中心として</t>
  </si>
  <si>
    <t xml:space="preserve">団地における母子保健のあり方　Ⅱ　団地における母子保健の実態と対策へのアドバイス</t>
  </si>
  <si>
    <t xml:space="preserve">松島富之助</t>
  </si>
  <si>
    <t xml:space="preserve">婚姻統計から見た人の動き</t>
  </si>
  <si>
    <t xml:space="preserve">潰瘍性疾患による若年胃切除者の問題点</t>
  </si>
  <si>
    <t xml:space="preserve">高血圧を一般化するための試み－とくに高血圧管理の効果と，高血圧検診の一般化についての検討－</t>
  </si>
  <si>
    <t xml:space="preserve">医薬品の安全対策－情報の収集と評価－</t>
  </si>
  <si>
    <t xml:space="preserve">手島邦和</t>
  </si>
  <si>
    <t xml:space="preserve">三歳児の精神発達精密検診</t>
  </si>
  <si>
    <t xml:space="preserve">小地域における胃癌死亡－各市各郡別胃癌訂正死亡率指数－</t>
  </si>
  <si>
    <t xml:space="preserve">瀬木三雄・前田正久</t>
  </si>
  <si>
    <t xml:space="preserve">沖縄における衛生の動向</t>
  </si>
  <si>
    <t xml:space="preserve">国立及び公的病院の診療機能と診療圏</t>
  </si>
  <si>
    <t xml:space="preserve">野村　瞭</t>
  </si>
  <si>
    <t xml:space="preserve">最近のサルモネラの動向</t>
  </si>
  <si>
    <t xml:space="preserve">秋山昭一</t>
  </si>
  <si>
    <t xml:space="preserve">経済成長と国民の生活意識の推移</t>
  </si>
  <si>
    <t xml:space="preserve">鈴木　栄</t>
  </si>
  <si>
    <t xml:space="preserve">血圧とその分布について－集団高血圧症発生に対する反論－</t>
  </si>
  <si>
    <t xml:space="preserve">西田英郎</t>
  </si>
  <si>
    <t xml:space="preserve">1972</t>
  </si>
  <si>
    <t xml:space="preserve">19</t>
  </si>
  <si>
    <t xml:space="preserve">精神衛生の動向</t>
  </si>
  <si>
    <t xml:space="preserve">目黒克巳</t>
  </si>
  <si>
    <r>
      <rPr>
        <sz val="10"/>
        <rFont val="Noto Sans"/>
        <family val="2"/>
      </rPr>
      <t xml:space="preserve">自殺者の実態と背景－東京都</t>
    </r>
    <r>
      <rPr>
        <sz val="10"/>
        <rFont val="ＭＳ 明朝"/>
        <family val="1"/>
        <charset val="128"/>
      </rPr>
      <t xml:space="preserve">23</t>
    </r>
    <r>
      <rPr>
        <sz val="10"/>
        <rFont val="Noto Sans"/>
        <family val="2"/>
      </rPr>
      <t xml:space="preserve">区と北陸の過疎地帯の調査から－</t>
    </r>
  </si>
  <si>
    <t xml:space="preserve">田村健二・阿和嘉男・鈴木秀夫・松本寿昭・高橋重宏</t>
  </si>
  <si>
    <t xml:space="preserve">受診者側からみた胃集検の問題点</t>
  </si>
  <si>
    <t xml:space="preserve">離婚に関する統計資料（最近までの集約）</t>
  </si>
  <si>
    <t xml:space="preserve">西野謙治・野々宮喬史・稲葉正秋</t>
  </si>
  <si>
    <t xml:space="preserve">利水の歴史－多摩川を中心として－</t>
  </si>
  <si>
    <t xml:space="preserve">市川　新</t>
  </si>
  <si>
    <t xml:space="preserve">水道の現状と将来</t>
  </si>
  <si>
    <t xml:space="preserve">林　享</t>
  </si>
  <si>
    <t xml:space="preserve">栃木県における飲料水の現況と問題点</t>
  </si>
  <si>
    <t xml:space="preserve">松村重義</t>
  </si>
  <si>
    <t xml:space="preserve">水資源の現況</t>
  </si>
  <si>
    <t xml:space="preserve">田中　収</t>
  </si>
  <si>
    <t xml:space="preserve">水質汚濁</t>
  </si>
  <si>
    <t xml:space="preserve">真柄泰基</t>
  </si>
  <si>
    <t xml:space="preserve">新しい下水道</t>
  </si>
  <si>
    <t xml:space="preserve">森下忠幸</t>
  </si>
  <si>
    <t xml:space="preserve">レジャー施設と水</t>
  </si>
  <si>
    <t xml:space="preserve">人口増加と家族計画</t>
  </si>
  <si>
    <r>
      <rPr>
        <sz val="10"/>
        <rFont val="Noto Sans"/>
        <family val="2"/>
      </rPr>
      <t xml:space="preserve">国立病院の退院患者診療業務統計－昭和</t>
    </r>
    <r>
      <rPr>
        <sz val="10"/>
        <rFont val="ＭＳ 明朝"/>
        <family val="1"/>
        <charset val="128"/>
      </rPr>
      <t xml:space="preserve">46</t>
    </r>
    <r>
      <rPr>
        <sz val="10"/>
        <rFont val="Noto Sans"/>
        <family val="2"/>
      </rPr>
      <t xml:space="preserve">年５月分の結果から－</t>
    </r>
  </si>
  <si>
    <t xml:space="preserve">宮武光吉</t>
  </si>
  <si>
    <t xml:space="preserve">一山間農村における通婚圏の推移－その拡がりと「戻りの現象」－</t>
  </si>
  <si>
    <t xml:space="preserve">佐藤千春</t>
  </si>
  <si>
    <t xml:space="preserve">老齢交通事故被害者の身体的心理的特性についての考察</t>
  </si>
  <si>
    <t xml:space="preserve">吉沢　勲・安藤貞雄</t>
  </si>
  <si>
    <t xml:space="preserve">単調労働のあらまし</t>
  </si>
  <si>
    <t xml:space="preserve">佐久間昭明</t>
  </si>
  <si>
    <t xml:space="preserve">イギリスのヘルパー</t>
  </si>
  <si>
    <t xml:space="preserve">フランスにおける疫学教育体制の現状</t>
  </si>
  <si>
    <t xml:space="preserve">カキの重金属について</t>
  </si>
  <si>
    <t xml:space="preserve">湯澤信治・梶原信之・岸本敬之・森本一義</t>
  </si>
  <si>
    <t xml:space="preserve">数字の事故</t>
  </si>
  <si>
    <t xml:space="preserve">狩野広之</t>
  </si>
  <si>
    <t xml:space="preserve">日帰りレクリェーションの実態</t>
  </si>
  <si>
    <t xml:space="preserve">小野淳文</t>
  </si>
  <si>
    <t xml:space="preserve">健康情報の情報量－循環器管理を中心として－</t>
  </si>
  <si>
    <t xml:space="preserve">根岸龍雄・伊藤志真子・内藤雅子</t>
  </si>
  <si>
    <r>
      <rPr>
        <sz val="10"/>
        <rFont val="ＭＳ 明朝"/>
        <family val="1"/>
        <charset val="128"/>
      </rPr>
      <t xml:space="preserve">PCB</t>
    </r>
    <r>
      <rPr>
        <sz val="10"/>
        <rFont val="Noto Sans"/>
        <family val="2"/>
      </rPr>
      <t xml:space="preserve">汚染</t>
    </r>
  </si>
  <si>
    <t xml:space="preserve">倉恒匡徳</t>
  </si>
  <si>
    <t xml:space="preserve">発展途上国の人口動態統計調査</t>
  </si>
  <si>
    <t xml:space="preserve">わが国の就業構造－就業構造基本調査の結果から－</t>
  </si>
  <si>
    <t xml:space="preserve">長田　博</t>
  </si>
  <si>
    <t xml:space="preserve">私たちの食生活と食肉・食肉加工品</t>
  </si>
  <si>
    <t xml:space="preserve">藤巻正生</t>
  </si>
  <si>
    <t xml:space="preserve">食肉・食鳥肉の生産流通消費の動向　Ⅰ　食肉の需給と流通</t>
  </si>
  <si>
    <t xml:space="preserve">森田邦治</t>
  </si>
  <si>
    <t xml:space="preserve">食肉・食鳥肉の生産流通消費の動向　Ⅱ　食肉加工品の生産流通消費の動向</t>
  </si>
  <si>
    <t xml:space="preserve">眞鍋常秋</t>
  </si>
  <si>
    <t xml:space="preserve">食肉・食鳥肉の生産流通消費の動向　Ⅲ　食鳥肉の生産流通消費の動向－経済的な機構とその問題点－</t>
  </si>
  <si>
    <t xml:space="preserve">中村英一郎</t>
  </si>
  <si>
    <t xml:space="preserve">食肉の生産，食肉製品の製造，販売施設の衛生</t>
  </si>
  <si>
    <t xml:space="preserve">松井武夫</t>
  </si>
  <si>
    <t xml:space="preserve">食肉の衛生</t>
  </si>
  <si>
    <t xml:space="preserve">勝部泰次</t>
  </si>
  <si>
    <t xml:space="preserve">食肉の衛生規制</t>
  </si>
  <si>
    <t xml:space="preserve">瓜谷竜一</t>
  </si>
  <si>
    <t xml:space="preserve">食肉について考える</t>
  </si>
  <si>
    <t xml:space="preserve">正木英子</t>
  </si>
  <si>
    <t xml:space="preserve">腎機能不全患者の治療状況に関する実態調査</t>
  </si>
  <si>
    <t xml:space="preserve">厚生省医務局総務課</t>
  </si>
  <si>
    <t xml:space="preserve">社会福祉に関する世論調査のあらまし</t>
  </si>
  <si>
    <t xml:space="preserve">青木　実</t>
  </si>
  <si>
    <t xml:space="preserve">生活意識の階層性について－若干のデータ分析から－</t>
  </si>
  <si>
    <t xml:space="preserve">高橋絋士</t>
  </si>
  <si>
    <t xml:space="preserve">救急病院・診療所における交通事故による傷病者の取扱状況調</t>
  </si>
  <si>
    <t xml:space="preserve">労働災害家族の生活実態</t>
  </si>
  <si>
    <t xml:space="preserve">海野慈子</t>
  </si>
  <si>
    <r>
      <rPr>
        <sz val="10"/>
        <rFont val="Noto Sans"/>
        <family val="2"/>
      </rPr>
      <t xml:space="preserve">国民健康保険財政</t>
    </r>
    <r>
      <rPr>
        <sz val="10"/>
        <rFont val="ＭＳ 明朝"/>
        <family val="1"/>
        <charset val="128"/>
      </rPr>
      <t xml:space="preserve">10</t>
    </r>
    <r>
      <rPr>
        <sz val="10"/>
        <rFont val="Noto Sans"/>
        <family val="2"/>
      </rPr>
      <t xml:space="preserve">年の推移と展望</t>
    </r>
  </si>
  <si>
    <t xml:space="preserve">中島　茂</t>
  </si>
  <si>
    <t xml:space="preserve">シンナー等の乱用規制</t>
  </si>
  <si>
    <t xml:space="preserve">富安一夫</t>
  </si>
  <si>
    <t xml:space="preserve">老年者の特性</t>
  </si>
  <si>
    <t xml:space="preserve">村地悌二</t>
  </si>
  <si>
    <t xml:space="preserve">老人の生きがい</t>
  </si>
  <si>
    <t xml:space="preserve">老人の日常生活と余暇　Ⅰ　老人の日常生活</t>
  </si>
  <si>
    <t xml:space="preserve">老人の日常生活と余暇　Ⅱ　老人と余暇－老人の余暇活動と余暇対策－</t>
  </si>
  <si>
    <t xml:space="preserve">太田省三</t>
  </si>
  <si>
    <t xml:space="preserve">老人に対する地域保健福祉活動</t>
  </si>
  <si>
    <t xml:space="preserve">磯　典理</t>
  </si>
  <si>
    <t xml:space="preserve">老人の医療とリハビリテーション</t>
  </si>
  <si>
    <t xml:space="preserve">荻島秀男</t>
  </si>
  <si>
    <t xml:space="preserve">老年期の精神障害とその対策</t>
  </si>
  <si>
    <t xml:space="preserve">老人保健医療対策のあらましと課題</t>
  </si>
  <si>
    <t xml:space="preserve">欧米における老人保健</t>
  </si>
  <si>
    <t xml:space="preserve">五島雄一郎</t>
  </si>
  <si>
    <r>
      <rPr>
        <sz val="10"/>
        <rFont val="Noto Sans"/>
        <family val="2"/>
      </rPr>
      <t xml:space="preserve">昭和</t>
    </r>
    <r>
      <rPr>
        <sz val="10"/>
        <rFont val="ＭＳ 明朝"/>
        <family val="1"/>
        <charset val="128"/>
      </rPr>
      <t xml:space="preserve">46</t>
    </r>
    <r>
      <rPr>
        <sz val="10"/>
        <rFont val="Noto Sans"/>
        <family val="2"/>
      </rPr>
      <t xml:space="preserve">年度成人病基礎調査中間報告</t>
    </r>
  </si>
  <si>
    <t xml:space="preserve">1973</t>
  </si>
  <si>
    <t xml:space="preserve">20</t>
  </si>
  <si>
    <t xml:space="preserve">日本のサルコイドージス</t>
  </si>
  <si>
    <t xml:space="preserve">千葉保之・細田　裕</t>
  </si>
  <si>
    <t xml:space="preserve">健康保険の被保険者の実態</t>
  </si>
  <si>
    <t xml:space="preserve">環境政策の決定過程における環境汚染による影響データーの役割</t>
  </si>
  <si>
    <t xml:space="preserve">精神病院実態調査の概況－外来および在院児童と作業療法－</t>
  </si>
  <si>
    <t xml:space="preserve">中高年障害者の職業問題</t>
  </si>
  <si>
    <t xml:space="preserve">阿部節子</t>
  </si>
  <si>
    <t xml:space="preserve">北村　勇</t>
  </si>
  <si>
    <t xml:space="preserve">“震度４”そのとき都民はどう行動したか－八丈沖地震，八丈島東方沖地震の調査から－</t>
  </si>
  <si>
    <t xml:space="preserve">宮下文雄</t>
  </si>
  <si>
    <r>
      <rPr>
        <sz val="10"/>
        <rFont val="Noto Sans"/>
        <family val="2"/>
      </rPr>
      <t xml:space="preserve">海外資料　西ドイツとフランスの私的年金</t>
    </r>
    <r>
      <rPr>
        <sz val="10"/>
        <rFont val="ＭＳ 明朝"/>
        <family val="1"/>
        <charset val="128"/>
      </rPr>
      <t xml:space="preserve">(Ⅱ)</t>
    </r>
  </si>
  <si>
    <t xml:space="preserve">統計ハイウェイ　国民医療費について</t>
  </si>
  <si>
    <t xml:space="preserve">グラフのページ　世界の将来人口</t>
  </si>
  <si>
    <r>
      <rPr>
        <sz val="10"/>
        <rFont val="Noto Sans"/>
        <family val="2"/>
      </rPr>
      <t xml:space="preserve">官庁の貧困調査がおちいりやすい陥穽について　－イギリス</t>
    </r>
    <r>
      <rPr>
        <sz val="10"/>
        <rFont val="ＭＳ 明朝"/>
        <family val="1"/>
        <charset val="128"/>
      </rPr>
      <t xml:space="preserve">Two-Parent Families</t>
    </r>
    <r>
      <rPr>
        <sz val="10"/>
        <rFont val="Noto Sans"/>
        <family val="2"/>
      </rPr>
      <t xml:space="preserve">調査を例として－</t>
    </r>
  </si>
  <si>
    <t xml:space="preserve">健保付加給付の動向</t>
  </si>
  <si>
    <t xml:space="preserve">鳥取県患者調査</t>
  </si>
  <si>
    <t xml:space="preserve">香河三郎</t>
  </si>
  <si>
    <t xml:space="preserve">地域別にみた医療保険の現状</t>
  </si>
  <si>
    <t xml:space="preserve">体力の推移－昔と今－</t>
  </si>
  <si>
    <t xml:space="preserve">粂野　豊</t>
  </si>
  <si>
    <t xml:space="preserve">厚生行政に関する予測調査</t>
  </si>
  <si>
    <t xml:space="preserve">経済社会基本計画における社会保障の充実</t>
  </si>
  <si>
    <t xml:space="preserve">ホームヘルプサービスに対する理解度－イギリスにおける世論調査から－</t>
  </si>
  <si>
    <t xml:space="preserve">母乳汚染のあれこれ</t>
  </si>
  <si>
    <t xml:space="preserve">福渡　靖</t>
  </si>
  <si>
    <t xml:space="preserve">急激に変動する社会条件のもとにおける社会福祉政策の開発</t>
  </si>
  <si>
    <r>
      <rPr>
        <sz val="10"/>
        <rFont val="ＭＳ 明朝"/>
        <family val="1"/>
        <charset val="128"/>
      </rPr>
      <t xml:space="preserve">Charles I.Schottland</t>
    </r>
    <r>
      <rPr>
        <sz val="10"/>
        <rFont val="Noto Sans"/>
        <family val="2"/>
      </rPr>
      <t xml:space="preserve">・三好豊太郎</t>
    </r>
  </si>
  <si>
    <t xml:space="preserve">英国民間企業における私的年金制度</t>
  </si>
  <si>
    <r>
      <rPr>
        <sz val="10"/>
        <rFont val="Noto Sans"/>
        <family val="2"/>
      </rPr>
      <t xml:space="preserve">各国年金の現状（</t>
    </r>
    <r>
      <rPr>
        <sz val="10"/>
        <rFont val="ＭＳ 明朝"/>
        <family val="1"/>
        <charset val="128"/>
      </rPr>
      <t xml:space="preserve">1970</t>
    </r>
    <r>
      <rPr>
        <sz val="10"/>
        <rFont val="Noto Sans"/>
        <family val="2"/>
      </rPr>
      <t xml:space="preserve">年）</t>
    </r>
  </si>
  <si>
    <t xml:space="preserve">地域及び特別養護老人ホームでの脳卒中後遺症者のリハビリテーションの出発点</t>
  </si>
  <si>
    <t xml:space="preserve">大田仁史</t>
  </si>
  <si>
    <t xml:space="preserve">第６次出産力調査の概要</t>
  </si>
  <si>
    <t xml:space="preserve">青木尚雄・濱　英彦</t>
  </si>
  <si>
    <r>
      <rPr>
        <sz val="10"/>
        <rFont val="ＭＳ 明朝"/>
        <family val="1"/>
        <charset val="128"/>
      </rPr>
      <t xml:space="preserve">10</t>
    </r>
    <r>
      <rPr>
        <sz val="10"/>
        <rFont val="Noto Sans"/>
        <family val="2"/>
      </rPr>
      <t xml:space="preserve">万人都市の生活環境の目標水準　－衛生と福祉を中心として－</t>
    </r>
  </si>
  <si>
    <t xml:space="preserve">鶴谷利夫</t>
  </si>
  <si>
    <t xml:space="preserve">交通災害がもたらす家庭生活の変化と児童への影響　－交通災害家庭と児童の実態調査報告－</t>
  </si>
  <si>
    <t xml:space="preserve">上前律子</t>
  </si>
  <si>
    <t xml:space="preserve">国民休暇村と国民宿舎の利用状況の特性と展望</t>
  </si>
  <si>
    <t xml:space="preserve">諏訪薗辰雄</t>
  </si>
  <si>
    <t xml:space="preserve">成人病患者数と死亡者数との関連分析</t>
  </si>
  <si>
    <t xml:space="preserve">曽田長宗・菊地　浩・佐藤秋雄・津田豊和・藤沢正輝・前田信雄・渡辺嶺男</t>
  </si>
  <si>
    <t xml:space="preserve">救急医療の動向をみる</t>
  </si>
  <si>
    <t xml:space="preserve">尾崎　明</t>
  </si>
  <si>
    <t xml:space="preserve">長寿への幻想</t>
  </si>
  <si>
    <t xml:space="preserve">農家経済と営農責任者の意識からみた出稼ぎの背景</t>
  </si>
  <si>
    <t xml:space="preserve">中沢由紀子・田口槇子</t>
  </si>
  <si>
    <t xml:space="preserve">センサスメソッドによる乳幼児死亡の季節変動の解析</t>
  </si>
  <si>
    <t xml:space="preserve">竹内寿一郎・籾山政子</t>
  </si>
  <si>
    <t xml:space="preserve">男女死亡率の差についての一考察</t>
  </si>
  <si>
    <t xml:space="preserve">方波見重兵衛・金子　功・山本芳野</t>
  </si>
  <si>
    <r>
      <rPr>
        <sz val="10"/>
        <rFont val="Noto Sans"/>
        <family val="2"/>
      </rPr>
      <t xml:space="preserve">家庭用品の安全対策について</t>
    </r>
    <r>
      <rPr>
        <sz val="10"/>
        <rFont val="ＭＳ 明朝"/>
        <family val="1"/>
        <charset val="128"/>
      </rPr>
      <t xml:space="preserve">(Ⅰ)</t>
    </r>
  </si>
  <si>
    <t xml:space="preserve">環境衛生局家庭用品安全対策室</t>
  </si>
  <si>
    <t xml:space="preserve">脳卒中予防対策の効果と高血圧管理状況</t>
  </si>
  <si>
    <t xml:space="preserve">小沢秀樹・飯田　稔・小町喜男・児島三郎・三沢博人・磯村孝三・新井宏朋・森沢　康・加藤孝之・多田　学・宮西通博・土居正洋</t>
  </si>
  <si>
    <t xml:space="preserve">現代の日本女性－婦人に関する意識調査から－</t>
  </si>
  <si>
    <t xml:space="preserve">老人と乳幼児の医療状況</t>
  </si>
  <si>
    <r>
      <rPr>
        <sz val="10"/>
        <rFont val="Noto Sans"/>
        <family val="2"/>
      </rPr>
      <t xml:space="preserve">家庭用品の安全対策について</t>
    </r>
    <r>
      <rPr>
        <sz val="10"/>
        <rFont val="ＭＳ 明朝"/>
        <family val="1"/>
        <charset val="128"/>
      </rPr>
      <t xml:space="preserve">(Ⅱ)</t>
    </r>
  </si>
  <si>
    <t xml:space="preserve">血液の常識</t>
  </si>
  <si>
    <t xml:space="preserve">安部　英</t>
  </si>
  <si>
    <t xml:space="preserve">医療における血液問題</t>
  </si>
  <si>
    <t xml:space="preserve">村上省三</t>
  </si>
  <si>
    <t xml:space="preserve">血液事業の経緯について思う</t>
  </si>
  <si>
    <t xml:space="preserve">わが国における血液の需給状況</t>
  </si>
  <si>
    <t xml:space="preserve">諸外国の情況</t>
  </si>
  <si>
    <t xml:space="preserve">安田純一</t>
  </si>
  <si>
    <t xml:space="preserve">行政の現状と課題</t>
  </si>
  <si>
    <t xml:space="preserve">塚田　稔</t>
  </si>
  <si>
    <t xml:space="preserve">農村地域保健への試み－農協病院の実践－</t>
  </si>
  <si>
    <t xml:space="preserve">若月俊一・松島松翠</t>
  </si>
  <si>
    <t xml:space="preserve">1974</t>
  </si>
  <si>
    <t xml:space="preserve">21</t>
  </si>
  <si>
    <t xml:space="preserve">地域保健と医師会活動</t>
  </si>
  <si>
    <t xml:space="preserve">松川金七</t>
  </si>
  <si>
    <t xml:space="preserve">地域保健の構造とその展開</t>
  </si>
  <si>
    <t xml:space="preserve">田中恒夫</t>
  </si>
  <si>
    <t xml:space="preserve">地域保健活動の展望－その論理的展開と実践－</t>
  </si>
  <si>
    <t xml:space="preserve">青山英康</t>
  </si>
  <si>
    <t xml:space="preserve">神奈川県を地域として設定した母子保健の地域保健対策構想</t>
  </si>
  <si>
    <t xml:space="preserve">須川　豊</t>
  </si>
  <si>
    <t xml:space="preserve">鳥取県の地域保健－いくつかの話題を中心として－</t>
  </si>
  <si>
    <t xml:space="preserve">私の地域保健</t>
  </si>
  <si>
    <t xml:space="preserve">藤島弘道</t>
  </si>
  <si>
    <t xml:space="preserve">保健所事業の一部を例として</t>
  </si>
  <si>
    <t xml:space="preserve">森本忠良</t>
  </si>
  <si>
    <t xml:space="preserve">名古屋市の現状と問題点</t>
  </si>
  <si>
    <t xml:space="preserve">本山政雄</t>
  </si>
  <si>
    <t xml:space="preserve">沢内村の地域保健の現状と問題点</t>
  </si>
  <si>
    <t xml:space="preserve">太田祖電</t>
  </si>
  <si>
    <t xml:space="preserve">高知県における駐在保健婦事業について</t>
  </si>
  <si>
    <t xml:space="preserve">上村聖恵</t>
  </si>
  <si>
    <t xml:space="preserve">駐在保健婦として</t>
  </si>
  <si>
    <t xml:space="preserve">丁野八重子</t>
  </si>
  <si>
    <t xml:space="preserve">地域保健を考える－保健婦の目を通して－</t>
  </si>
  <si>
    <t xml:space="preserve">渡辺智恵子</t>
  </si>
  <si>
    <t xml:space="preserve">三重県における環境保健対策</t>
  </si>
  <si>
    <t xml:space="preserve">フランスの公衆衛生医師－その現状と問題点－</t>
  </si>
  <si>
    <t xml:space="preserve">特定疾患調査研究の現状</t>
  </si>
  <si>
    <t xml:space="preserve">佃　篤彦</t>
  </si>
  <si>
    <t xml:space="preserve">宮城県におけるガン罹患</t>
  </si>
  <si>
    <t xml:space="preserve">栗原　登・松山恒明・瀬木三雄・高野　昭</t>
  </si>
  <si>
    <t xml:space="preserve">イギリス人のレジャー性向－特に老人のレジャーに焦点を当てながら－</t>
  </si>
  <si>
    <t xml:space="preserve">三大都市の通勤・通学人口の推移と動向</t>
  </si>
  <si>
    <t xml:space="preserve">山上博美</t>
  </si>
  <si>
    <t xml:space="preserve">死因の正確性に関する研究</t>
  </si>
  <si>
    <t xml:space="preserve">小林秀資</t>
  </si>
  <si>
    <t xml:space="preserve">世界人口年を迎えて</t>
  </si>
  <si>
    <t xml:space="preserve">世界の人口問題</t>
  </si>
  <si>
    <t xml:space="preserve">人口と食糧－マルサスの系譜－</t>
  </si>
  <si>
    <t xml:space="preserve">持田恵三</t>
  </si>
  <si>
    <t xml:space="preserve">人口エネルギー資源</t>
  </si>
  <si>
    <t xml:space="preserve">石光　享</t>
  </si>
  <si>
    <t xml:space="preserve">日本人口の推移と問題</t>
  </si>
  <si>
    <t xml:space="preserve">現代日本の生活空間</t>
  </si>
  <si>
    <t xml:space="preserve">高橋潤二郎</t>
  </si>
  <si>
    <t xml:space="preserve">我が国の出産力</t>
  </si>
  <si>
    <t xml:space="preserve">青木尚雄</t>
  </si>
  <si>
    <t xml:space="preserve">世界人口会議への提言－わが政府への期待－</t>
  </si>
  <si>
    <t xml:space="preserve">安川正彬</t>
  </si>
  <si>
    <t xml:space="preserve">市町村の施設分娩と乳児死亡</t>
  </si>
  <si>
    <t xml:space="preserve">大久保正一・村上圭司・玉野　明・鈴木幸治郎</t>
  </si>
  <si>
    <t xml:space="preserve">『いのちの電話』</t>
  </si>
  <si>
    <t xml:space="preserve">三永恭平</t>
  </si>
  <si>
    <r>
      <rPr>
        <sz val="10"/>
        <rFont val="Noto Sans"/>
        <family val="2"/>
      </rPr>
      <t xml:space="preserve">都道府県独自調査の企画－昭和</t>
    </r>
    <r>
      <rPr>
        <sz val="10"/>
        <rFont val="ＭＳ 明朝"/>
        <family val="1"/>
        <charset val="128"/>
      </rPr>
      <t xml:space="preserve">48</t>
    </r>
    <r>
      <rPr>
        <sz val="10"/>
        <rFont val="Noto Sans"/>
        <family val="2"/>
      </rPr>
      <t xml:space="preserve">年度全国衛生統計協議会をふまえて－</t>
    </r>
  </si>
  <si>
    <t xml:space="preserve">白石昌嵩・児崎宣夫・前田正久</t>
  </si>
  <si>
    <r>
      <rPr>
        <sz val="10"/>
        <rFont val="Noto Sans"/>
        <family val="2"/>
      </rPr>
      <t xml:space="preserve">百歳老人の生活史－</t>
    </r>
    <r>
      <rPr>
        <sz val="10"/>
        <rFont val="ＭＳ 明朝"/>
        <family val="1"/>
        <charset val="128"/>
      </rPr>
      <t xml:space="preserve">Life History of Centenarians</t>
    </r>
    <r>
      <rPr>
        <sz val="10"/>
        <rFont val="Noto Sans"/>
        <family val="2"/>
      </rPr>
      <t xml:space="preserve">－</t>
    </r>
  </si>
  <si>
    <t xml:space="preserve">那須宗一・本間信吾</t>
  </si>
  <si>
    <t xml:space="preserve">日本人の平均寿命はまだ延びるか</t>
  </si>
  <si>
    <t xml:space="preserve">古谷博子・渡辺　定</t>
  </si>
  <si>
    <t xml:space="preserve">最近に見られる先天異常の急増現象</t>
  </si>
  <si>
    <t xml:space="preserve">木村正文・平山　雄</t>
  </si>
  <si>
    <t xml:space="preserve">自殺の疫学－死因統計を中心として－</t>
  </si>
  <si>
    <t xml:space="preserve">上田フサ</t>
  </si>
  <si>
    <t xml:space="preserve">老人の性を考える－性生活と意識の実態を調査して－</t>
  </si>
  <si>
    <t xml:space="preserve">長倉　功</t>
  </si>
  <si>
    <t xml:space="preserve">日本の将来の人口危機－日本の朝野の理解は充分か－</t>
  </si>
  <si>
    <t xml:space="preserve">世帯調査における実査方法改善の具体的方策に関する研究</t>
  </si>
  <si>
    <t xml:space="preserve">青山博次郎・安田三郎・福富和夫・小山敏生・仁科定文</t>
  </si>
  <si>
    <t xml:space="preserve">保健所における歯科保健業務－歯科保健業務調査から－</t>
  </si>
  <si>
    <t xml:space="preserve">末高武彦・笹本正次郎・三井男也</t>
  </si>
  <si>
    <t xml:space="preserve">都市と農村における循環器疾患の組織的な検診管理方式についての研究</t>
  </si>
  <si>
    <t xml:space="preserve">小町喜男・芦沢正見・新井宏朋・飯田　稔・磯村孝二・尾前照雄・加藤孝之・児島三郎・鴫谷亮一・嶋本　喬・関龍太郎・土居正洋・中山裕・松崎俊久・三沢博人・宮西通博・渡辺　孝</t>
  </si>
  <si>
    <t xml:space="preserve">肥満の予防と改善に関する研究</t>
  </si>
  <si>
    <t xml:space="preserve">手塚朋通・福井忠孝・小野三嗣・印南　敏・武藤泰敏・渥美節夫</t>
  </si>
  <si>
    <t xml:space="preserve">老年人口増加要因の分析－寿命延長だけで老人は増えるか－</t>
  </si>
  <si>
    <t xml:space="preserve">老人健康診査の実施状況</t>
  </si>
  <si>
    <t xml:space="preserve">窪木外造</t>
  </si>
  <si>
    <t xml:space="preserve">日本人の血圧とその関連因子に関する検討</t>
  </si>
  <si>
    <t xml:space="preserve">柳沢健一郎・石川善紀・伊藤雅治・田引勢郎・大谷八峯・野村　瞭・川口　毅</t>
  </si>
  <si>
    <t xml:space="preserve">妊産婦の保健と生活実態調査について</t>
  </si>
  <si>
    <t xml:space="preserve">先天異常は急増しているか</t>
  </si>
  <si>
    <t xml:space="preserve">最近における情報処理の発展について－特にクラスター分析について－</t>
  </si>
  <si>
    <t xml:space="preserve">Sir Maurice Kendall</t>
  </si>
  <si>
    <t xml:space="preserve">わが国における胃集検の実態－Ｘ線被曝に関連したアンケート調査について－</t>
  </si>
  <si>
    <t xml:space="preserve">久道　茂・野崎公男・大庭英子・桜田孝子</t>
  </si>
  <si>
    <r>
      <rPr>
        <sz val="10"/>
        <rFont val="Noto Sans"/>
        <family val="2"/>
      </rPr>
      <t xml:space="preserve">地域がん登録資料の多面活用　－大阪府のがん登録，第</t>
    </r>
    <r>
      <rPr>
        <sz val="10"/>
        <rFont val="ＭＳ 明朝"/>
        <family val="1"/>
        <charset val="128"/>
      </rPr>
      <t xml:space="preserve">21</t>
    </r>
    <r>
      <rPr>
        <sz val="10"/>
        <rFont val="Noto Sans"/>
        <family val="2"/>
      </rPr>
      <t xml:space="preserve">報－</t>
    </r>
  </si>
  <si>
    <t xml:space="preserve">藤本伊三郎・花井　彩・大島　明・阪上文雄・大阪府医師会・大阪府衛生部</t>
  </si>
  <si>
    <t xml:space="preserve">事務室環境基準と在室者の環境評価の問題点</t>
  </si>
  <si>
    <t xml:space="preserve">木村菊二</t>
  </si>
  <si>
    <r>
      <rPr>
        <sz val="10"/>
        <rFont val="Noto Sans"/>
        <family val="2"/>
      </rPr>
      <t xml:space="preserve">昭和</t>
    </r>
    <r>
      <rPr>
        <sz val="10"/>
        <rFont val="ＭＳ 明朝"/>
        <family val="1"/>
        <charset val="128"/>
      </rPr>
      <t xml:space="preserve">50</t>
    </r>
    <r>
      <rPr>
        <sz val="10"/>
        <rFont val="Noto Sans"/>
        <family val="2"/>
      </rPr>
      <t xml:space="preserve">年にあたり思うこと－貧困対策を中心として－</t>
    </r>
  </si>
  <si>
    <t xml:space="preserve">1975</t>
  </si>
  <si>
    <t xml:space="preserve">22</t>
  </si>
  <si>
    <t xml:space="preserve">胃集団検診と問診活動</t>
  </si>
  <si>
    <t xml:space="preserve">日米両国老人の満足感調査</t>
  </si>
  <si>
    <t xml:space="preserve">食品添加物に対する市民（主に主婦）の意識</t>
  </si>
  <si>
    <t xml:space="preserve">成田美代・竹内宏一・宮田昭吾</t>
  </si>
  <si>
    <t xml:space="preserve">社会指標を眺める</t>
  </si>
  <si>
    <t xml:space="preserve">長浜　元</t>
  </si>
  <si>
    <t xml:space="preserve">地域健康指標としての出生時体重</t>
  </si>
  <si>
    <t xml:space="preserve">人口動態統計の地域保健活動への利用－死因別死亡数の観察－</t>
  </si>
  <si>
    <t xml:space="preserve">白石昌嵩</t>
  </si>
  <si>
    <t xml:space="preserve">再び先天異常の増加現象について　－松永氏の反論に答える－</t>
  </si>
  <si>
    <t xml:space="preserve">医療・保健システムと医療・保健情報システムの現状と将来</t>
  </si>
  <si>
    <t xml:space="preserve">木全心一</t>
  </si>
  <si>
    <t xml:space="preserve">山間農村地帯住民の行動圏について</t>
  </si>
  <si>
    <t xml:space="preserve">日本列島の植生自然度－第１回緑の国勢調査から－</t>
  </si>
  <si>
    <r>
      <rPr>
        <sz val="10"/>
        <rFont val="Noto Sans"/>
        <family val="2"/>
      </rPr>
      <t xml:space="preserve">昭和</t>
    </r>
    <r>
      <rPr>
        <sz val="10"/>
        <rFont val="ＭＳ 明朝"/>
        <family val="1"/>
        <charset val="128"/>
      </rPr>
      <t xml:space="preserve">45</t>
    </r>
    <r>
      <rPr>
        <sz val="10"/>
        <rFont val="Noto Sans"/>
        <family val="2"/>
      </rPr>
      <t xml:space="preserve">年地域別生命表</t>
    </r>
  </si>
  <si>
    <t xml:space="preserve">前田正久・澤井　章・中田　正・兵頭明和・花田　恭</t>
  </si>
  <si>
    <t xml:space="preserve">わが国におけるがんの罹患と医療－地域がん登録室協同調査－</t>
  </si>
  <si>
    <t xml:space="preserve">花井　彩・阪上文雄・藤本伊三郎・高野　昭・井上怜子・西田道弘・能瀬隆之・妹尾　巌</t>
  </si>
  <si>
    <t xml:space="preserve">独居老人の食生活－生計別からみたその実態－</t>
  </si>
  <si>
    <t xml:space="preserve">宮脇源次・黒子千重子・片山漾子</t>
  </si>
  <si>
    <t xml:space="preserve">最近の乳児死亡にみられる季節変動パターンの変形</t>
  </si>
  <si>
    <t xml:space="preserve">籾山政子・竹内寿一郎</t>
  </si>
  <si>
    <t xml:space="preserve">行政組織からみた保健と環境問題</t>
  </si>
  <si>
    <t xml:space="preserve">佐々木輝幸</t>
  </si>
  <si>
    <t xml:space="preserve">積雪地域における医療連けいシステム－新潟県津川保健所管内におけるファクシミリによる静止画像等の伝送システムの紹介－</t>
  </si>
  <si>
    <t xml:space="preserve">佐藤昭彦</t>
  </si>
  <si>
    <t xml:space="preserve">長崎県における離島医療</t>
  </si>
  <si>
    <t xml:space="preserve">柴田一人・半田忠志・添川忠芳・岡本武一・朝生典賢・横田幹生</t>
  </si>
  <si>
    <t xml:space="preserve">看護婦の年齢－花の生涯－</t>
  </si>
  <si>
    <t xml:space="preserve">大久保正一・玉野　明・久保喜子</t>
  </si>
  <si>
    <r>
      <rPr>
        <sz val="10"/>
        <rFont val="Noto Sans"/>
        <family val="2"/>
      </rPr>
      <t xml:space="preserve">地域社会の保健福祉に関する基礎分析－</t>
    </r>
    <r>
      <rPr>
        <sz val="10"/>
        <rFont val="ＭＳ 明朝"/>
        <family val="1"/>
        <charset val="128"/>
      </rPr>
      <t xml:space="preserve">10</t>
    </r>
    <r>
      <rPr>
        <sz val="10"/>
        <rFont val="Noto Sans"/>
        <family val="2"/>
      </rPr>
      <t xml:space="preserve">万都市の実態比較を中心に－</t>
    </r>
  </si>
  <si>
    <t xml:space="preserve">佐久間淳</t>
  </si>
  <si>
    <t xml:space="preserve">結核問題評価のための諸指標について－多変量解析の応用の試み－</t>
  </si>
  <si>
    <t xml:space="preserve">森　亨・島尾忠男・柳井晴夫</t>
  </si>
  <si>
    <t xml:space="preserve">病院数からみた医師・看護婦数の現状と将来</t>
  </si>
  <si>
    <t xml:space="preserve">方波見重兵衛・金子　功</t>
  </si>
  <si>
    <r>
      <rPr>
        <sz val="10"/>
        <rFont val="Noto Sans"/>
        <family val="2"/>
      </rPr>
      <t xml:space="preserve">企業における持家援助施策・制度の実態－昭和</t>
    </r>
    <r>
      <rPr>
        <sz val="10"/>
        <rFont val="ＭＳ 明朝"/>
        <family val="1"/>
        <charset val="128"/>
      </rPr>
      <t xml:space="preserve">48</t>
    </r>
    <r>
      <rPr>
        <sz val="10"/>
        <rFont val="Noto Sans"/>
        <family val="2"/>
      </rPr>
      <t xml:space="preserve">年労働者福祉施設制度等調査結果から－</t>
    </r>
  </si>
  <si>
    <t xml:space="preserve">労働省労働福祉統計課</t>
  </si>
  <si>
    <t xml:space="preserve">病院の情報システム化</t>
  </si>
  <si>
    <t xml:space="preserve">古川俊之</t>
  </si>
  <si>
    <t xml:space="preserve">再び先天異常は増加しているか－木村・平山両氏の反論に対する批判－</t>
  </si>
  <si>
    <r>
      <rPr>
        <sz val="10"/>
        <rFont val="ＭＳ 明朝"/>
        <family val="1"/>
        <charset val="128"/>
      </rPr>
      <t xml:space="preserve">AMHTS</t>
    </r>
    <r>
      <rPr>
        <sz val="10"/>
        <rFont val="Noto Sans"/>
        <family val="2"/>
      </rPr>
      <t xml:space="preserve">受診者の社会階層分析－</t>
    </r>
    <r>
      <rPr>
        <sz val="10"/>
        <rFont val="ＭＳ 明朝"/>
        <family val="1"/>
        <charset val="128"/>
      </rPr>
      <t xml:space="preserve">48</t>
    </r>
    <r>
      <rPr>
        <sz val="10"/>
        <rFont val="Noto Sans"/>
        <family val="2"/>
      </rPr>
      <t xml:space="preserve">年度岐阜県立健康管理院の受診者について－</t>
    </r>
  </si>
  <si>
    <t xml:space="preserve">井口恒男・栗田孝子・安江延子・子安崇雄・又吉純一・大島健次郎・鈴木大輔・平良専純・高橋英勝</t>
  </si>
  <si>
    <t xml:space="preserve">少年非行と女子少年の非行</t>
  </si>
  <si>
    <t xml:space="preserve">谷　聡</t>
  </si>
  <si>
    <t xml:space="preserve">医療情報サービスの現状と将来</t>
  </si>
  <si>
    <t xml:space="preserve">立沢　寧</t>
  </si>
  <si>
    <t xml:space="preserve">主婦の生活不満－国民生活動向調査から拾う－</t>
  </si>
  <si>
    <t xml:space="preserve">君塚　宏</t>
  </si>
  <si>
    <t xml:space="preserve">勤労者世帯における拡大家族について－多就労現象の側面から－</t>
  </si>
  <si>
    <t xml:space="preserve">宮本みち子</t>
  </si>
  <si>
    <t xml:space="preserve">日本人の栄養所要量の改定</t>
  </si>
  <si>
    <t xml:space="preserve">老人向け公営住宅での生活</t>
  </si>
  <si>
    <t xml:space="preserve">地方小都市における既婚女性の生活と労働　－香川県善通寺市の場合－</t>
  </si>
  <si>
    <t xml:space="preserve">体力・運動能力の現状</t>
  </si>
  <si>
    <t xml:space="preserve">大木昭一郎</t>
  </si>
  <si>
    <t xml:space="preserve">幻の生命表</t>
  </si>
  <si>
    <t xml:space="preserve">衛生指標と地域</t>
  </si>
  <si>
    <t xml:space="preserve">大久保正一・村上圭司・久保喜子・玉野　明</t>
  </si>
  <si>
    <t xml:space="preserve">戦後における親子心中の実態</t>
  </si>
  <si>
    <t xml:space="preserve">越永重四郎・高橋重宏・島村忠義</t>
  </si>
  <si>
    <t xml:space="preserve">老年期の精神障害について</t>
  </si>
  <si>
    <t xml:space="preserve">長谷川和夫</t>
  </si>
  <si>
    <t xml:space="preserve">医療費の増加要因と下隆要因</t>
  </si>
  <si>
    <t xml:space="preserve">世帯の分類に関する一考察</t>
  </si>
  <si>
    <t xml:space="preserve">喜田川豊字</t>
  </si>
  <si>
    <t xml:space="preserve">簡単に体表面積を見積る方法</t>
  </si>
  <si>
    <t xml:space="preserve">増山元三郎</t>
  </si>
  <si>
    <t xml:space="preserve">人口政策のためのナショナルモデル</t>
  </si>
  <si>
    <t xml:space="preserve">1976</t>
  </si>
  <si>
    <t xml:space="preserve">23</t>
  </si>
  <si>
    <t xml:space="preserve">医療社会事業の現状と課題－全国医療ソーシャルワーカー業務実態調査結果を中心として－</t>
  </si>
  <si>
    <t xml:space="preserve">坂上裕子</t>
  </si>
  <si>
    <t xml:space="preserve">衛生統計体系の方向</t>
  </si>
  <si>
    <t xml:space="preserve">西　三郎</t>
  </si>
  <si>
    <t xml:space="preserve">一地域における移動について－その転入転出の出納－</t>
  </si>
  <si>
    <t xml:space="preserve">ひのえうま生れの統計</t>
  </si>
  <si>
    <t xml:space="preserve">コホート生存率表</t>
  </si>
  <si>
    <t xml:space="preserve">小池淳夫・田代節春</t>
  </si>
  <si>
    <t xml:space="preserve">チェコスロバキアの社会福祉</t>
  </si>
  <si>
    <t xml:space="preserve">高橋重宏</t>
  </si>
  <si>
    <r>
      <rPr>
        <sz val="10"/>
        <rFont val="Noto Sans"/>
        <family val="2"/>
      </rPr>
      <t xml:space="preserve">結婚年数及び夫・妻年齢差別等夫婦の状況－昭和</t>
    </r>
    <r>
      <rPr>
        <sz val="10"/>
        <rFont val="ＭＳ 明朝"/>
        <family val="1"/>
        <charset val="128"/>
      </rPr>
      <t xml:space="preserve">49</t>
    </r>
    <r>
      <rPr>
        <sz val="10"/>
        <rFont val="Noto Sans"/>
        <family val="2"/>
      </rPr>
      <t xml:space="preserve">年厚生行政基礎調査からみる－</t>
    </r>
  </si>
  <si>
    <t xml:space="preserve">石塚　昭・白川忠夫</t>
  </si>
  <si>
    <t xml:space="preserve">先天奇型監視計画試案</t>
  </si>
  <si>
    <t xml:space="preserve">木田盈四郎</t>
  </si>
  <si>
    <t xml:space="preserve">国立ガンセンター病院における外来患者について</t>
  </si>
  <si>
    <t xml:space="preserve">白石昌嵩・真子正實・田中光晴</t>
  </si>
  <si>
    <t xml:space="preserve">労働者の体調および病気・けがの状況－労働者の健康状況調査から－</t>
  </si>
  <si>
    <t xml:space="preserve">清水典子</t>
  </si>
  <si>
    <t xml:space="preserve">妊娠届出の際に行われる胸部Ｘ線検査の頻度</t>
  </si>
  <si>
    <t xml:space="preserve">古賀佑彦・折戸武郎</t>
  </si>
  <si>
    <t xml:space="preserve">県別にみた胃癌死亡率の動向</t>
  </si>
  <si>
    <t xml:space="preserve">栗原　登・山本　脩・務中昌己・上岡洋史</t>
  </si>
  <si>
    <t xml:space="preserve">癌患者に病名を告げるべきか－末期癌患者の病識からの接近－</t>
  </si>
  <si>
    <t xml:space="preserve">栗田英男・小野寺祐子</t>
  </si>
  <si>
    <t xml:space="preserve">死亡率の性比</t>
  </si>
  <si>
    <t xml:space="preserve">永田久紀</t>
  </si>
  <si>
    <r>
      <rPr>
        <sz val="10"/>
        <rFont val="Noto Sans"/>
        <family val="2"/>
      </rPr>
      <t xml:space="preserve">先天異常に関する疫学的研究－東京都，昭和</t>
    </r>
    <r>
      <rPr>
        <sz val="10"/>
        <rFont val="ＭＳ 明朝"/>
        <family val="1"/>
        <charset val="128"/>
      </rPr>
      <t xml:space="preserve">47</t>
    </r>
    <r>
      <rPr>
        <sz val="10"/>
        <rFont val="Noto Sans"/>
        <family val="2"/>
      </rPr>
      <t xml:space="preserve">年における自然死産中の先天異常について－</t>
    </r>
  </si>
  <si>
    <t xml:space="preserve">黒子武道・木村正文</t>
  </si>
  <si>
    <t xml:space="preserve">「国民健康調査」値の信頼性について</t>
  </si>
  <si>
    <t xml:space="preserve">ラッサ熱あれこれ</t>
  </si>
  <si>
    <t xml:space="preserve">松村明仁</t>
  </si>
  <si>
    <t xml:space="preserve">少年非行の現況</t>
  </si>
  <si>
    <t xml:space="preserve">老人問題雑感</t>
  </si>
  <si>
    <t xml:space="preserve">亀徳正之</t>
  </si>
  <si>
    <t xml:space="preserve">米国のナーシングホーム</t>
  </si>
  <si>
    <t xml:space="preserve">児童の家庭内事故死の動向</t>
  </si>
  <si>
    <t xml:space="preserve">浅野光雄・関喜代子・山本セツ子・鈴木是人・松井賢計</t>
  </si>
  <si>
    <t xml:space="preserve">第９回修正国際疾病分類について</t>
  </si>
  <si>
    <t xml:space="preserve">婦人の生活意識をめぐって－東京都板橋区における調査結果から－</t>
  </si>
  <si>
    <t xml:space="preserve">宮脇源次・前納弘武</t>
  </si>
  <si>
    <t xml:space="preserve">米国における国民健康調査（面接調査）の概要</t>
  </si>
  <si>
    <t xml:space="preserve">前田行雄・鈴木猛郎・田中哲也</t>
  </si>
  <si>
    <t xml:space="preserve">米国の国民健康調査－とくに健康診断調査に関して－</t>
  </si>
  <si>
    <t xml:space="preserve">川口　毅・高原亮治・小田清一・東伊佐男</t>
  </si>
  <si>
    <t xml:space="preserve">出生率の将来を見通す方法について</t>
  </si>
  <si>
    <t xml:space="preserve">わが国の世帯構成－厚生行政基礎調査－</t>
  </si>
  <si>
    <t xml:space="preserve">ビッグ・ショウに強い巳年</t>
  </si>
  <si>
    <t xml:space="preserve">市町村衛生行政活動のあり方とその事例的検討</t>
  </si>
  <si>
    <t xml:space="preserve">東京都民の出生時病院選択</t>
  </si>
  <si>
    <t xml:space="preserve">海外紹介　米国の４年制大学社会事業課程について</t>
  </si>
  <si>
    <t xml:space="preserve">入院患者に対する看護量と看護婦の機能に関する研究</t>
  </si>
  <si>
    <t xml:space="preserve">橋本寿三男・一条勝夫・大森文子・松沢孝子・稲葉和子</t>
  </si>
  <si>
    <t xml:space="preserve">1977</t>
  </si>
  <si>
    <t xml:space="preserve">24</t>
  </si>
  <si>
    <t xml:space="preserve">特定死因の死亡量</t>
  </si>
  <si>
    <t xml:space="preserve">中村文雄・鍵山光庸・妹尾　巌</t>
  </si>
  <si>
    <t xml:space="preserve">厚生行政におけるデータ利用の実態とその需要動向に関する調査研究</t>
  </si>
  <si>
    <t xml:space="preserve">大久保正一</t>
  </si>
  <si>
    <t xml:space="preserve">平均寿命の昔と今とこれから</t>
  </si>
  <si>
    <t xml:space="preserve">商品による事故－危害情報収集制度－</t>
  </si>
  <si>
    <t xml:space="preserve">青山三千子</t>
  </si>
  <si>
    <t xml:space="preserve">建築物の環境衛生</t>
  </si>
  <si>
    <t xml:space="preserve">目黒克己</t>
  </si>
  <si>
    <t xml:space="preserve">メッシュ法の概要</t>
  </si>
  <si>
    <t xml:space="preserve">上西時彦</t>
  </si>
  <si>
    <t xml:space="preserve">日本における複合殺（いわゆる心中）の実態－母子自・他殺の全国調査を中心として－</t>
  </si>
  <si>
    <t xml:space="preserve">高橋重宏・上石隆雄</t>
  </si>
  <si>
    <t xml:space="preserve">教育人口の推移</t>
  </si>
  <si>
    <t xml:space="preserve">野口順啓</t>
  </si>
  <si>
    <t xml:space="preserve">健康管理の理論と実際について</t>
  </si>
  <si>
    <t xml:space="preserve">成人病の健康管理－脳卒中予防対策の効果について－</t>
  </si>
  <si>
    <t xml:space="preserve">小沢秀樹・飯田　稔・嶋本　喬・小西正光・上島弘嗣・谷垣正人・小町喜男</t>
  </si>
  <si>
    <t xml:space="preserve">母子の健康管理</t>
  </si>
  <si>
    <t xml:space="preserve">職場の健康管理</t>
  </si>
  <si>
    <t xml:space="preserve">高田　勗</t>
  </si>
  <si>
    <t xml:space="preserve">学校の健康管理</t>
  </si>
  <si>
    <t xml:space="preserve">高石昌弘</t>
  </si>
  <si>
    <t xml:space="preserve">健康と栄養の問題</t>
  </si>
  <si>
    <t xml:space="preserve">細谷憲政</t>
  </si>
  <si>
    <r>
      <rPr>
        <sz val="10"/>
        <rFont val="Noto Sans"/>
        <family val="2"/>
      </rPr>
      <t xml:space="preserve">瀬戸内海における離島の医療－</t>
    </r>
    <r>
      <rPr>
        <sz val="10"/>
        <rFont val="ＭＳ 明朝"/>
        <family val="1"/>
        <charset val="128"/>
      </rPr>
      <t xml:space="preserve">15</t>
    </r>
    <r>
      <rPr>
        <sz val="10"/>
        <rFont val="Noto Sans"/>
        <family val="2"/>
      </rPr>
      <t xml:space="preserve">年の歩み－</t>
    </r>
  </si>
  <si>
    <t xml:space="preserve">大和人士</t>
  </si>
  <si>
    <t xml:space="preserve">長崎における離島の医療</t>
  </si>
  <si>
    <t xml:space="preserve">川嶋　望</t>
  </si>
  <si>
    <t xml:space="preserve">新潟における離島の医療</t>
  </si>
  <si>
    <t xml:space="preserve">西垣　克・田中恒男</t>
  </si>
  <si>
    <t xml:space="preserve">東京都における家庭福祉員制度の現状について</t>
  </si>
  <si>
    <t xml:space="preserve">林　千代・福川みはる・高橋朋子</t>
  </si>
  <si>
    <t xml:space="preserve">伝染病のサーベイランス</t>
  </si>
  <si>
    <t xml:space="preserve">有川　勲</t>
  </si>
  <si>
    <t xml:space="preserve">老人と孫の調査－尊敬される老人とは－</t>
  </si>
  <si>
    <t xml:space="preserve">老人ホームにおける地域サービスの実態調査</t>
  </si>
  <si>
    <t xml:space="preserve">医療施設機能のは握に関する研究</t>
  </si>
  <si>
    <t xml:space="preserve">木全心一・橋本寿三男・安西　定</t>
  </si>
  <si>
    <t xml:space="preserve">世帯調査と社会保障の水準</t>
  </si>
  <si>
    <t xml:space="preserve">ランドマイズド・レスポンス手法の応用に関する研究</t>
  </si>
  <si>
    <t xml:space="preserve">鈴木達三・高橋宏一</t>
  </si>
  <si>
    <t xml:space="preserve">アジア人口動態会議に出席して</t>
  </si>
  <si>
    <t xml:space="preserve">老人世帯の消費生活</t>
  </si>
  <si>
    <t xml:space="preserve">第２回アジア地域世界出産力調査打合せ会議に出席して</t>
  </si>
  <si>
    <t xml:space="preserve">東京の地域特性と病院機能</t>
  </si>
  <si>
    <t xml:space="preserve">大久保正一・村上圭司</t>
  </si>
  <si>
    <t xml:space="preserve">効率的集団検診システムの開発に関する研究－特に結核，胃がん，子宮がん，循環器疾患の集団検診について－</t>
  </si>
  <si>
    <t xml:space="preserve">重松逸造・福富和夫・柳川　洋・飯田　稔・橋本　勉・青木正和・原沢道夫・田中明夫・前田行雄・安西　定・川口　毅・鈴木猛郎・高原亮治・小田清一</t>
  </si>
  <si>
    <t xml:space="preserve">大阪府疾病構造調査の概要</t>
  </si>
  <si>
    <t xml:space="preserve">尾崎正信</t>
  </si>
  <si>
    <t xml:space="preserve">わが国における出生時体重統計</t>
  </si>
  <si>
    <t xml:space="preserve">オリジナリティを生むウマドシ</t>
  </si>
  <si>
    <t xml:space="preserve">エイジングとは何か－老化の基礎</t>
  </si>
  <si>
    <t xml:space="preserve">太田邦夫</t>
  </si>
  <si>
    <r>
      <rPr>
        <sz val="10"/>
        <rFont val="ＭＳ 明朝"/>
        <family val="1"/>
        <charset val="128"/>
      </rPr>
      <t xml:space="preserve">Aging</t>
    </r>
    <r>
      <rPr>
        <sz val="10"/>
        <rFont val="Noto Sans"/>
        <family val="2"/>
      </rPr>
      <t xml:space="preserve">－生理的機能の年齢変化</t>
    </r>
  </si>
  <si>
    <t xml:space="preserve">生命表から見たエイジング</t>
  </si>
  <si>
    <t xml:space="preserve">矢後長純・福田信男</t>
  </si>
  <si>
    <t xml:space="preserve">和歌山県におけるコレラ発生とその教訓</t>
  </si>
  <si>
    <t xml:space="preserve">古山量朗</t>
  </si>
  <si>
    <t xml:space="preserve">1978</t>
  </si>
  <si>
    <t xml:space="preserve">25</t>
  </si>
  <si>
    <r>
      <rPr>
        <sz val="10"/>
        <rFont val="Noto Sans"/>
        <family val="2"/>
      </rPr>
      <t xml:space="preserve">先天異常に関する疫学的研究－東京都，昭和</t>
    </r>
    <r>
      <rPr>
        <sz val="10"/>
        <rFont val="ＭＳ 明朝"/>
        <family val="1"/>
        <charset val="128"/>
      </rPr>
      <t xml:space="preserve">47</t>
    </r>
    <r>
      <rPr>
        <sz val="10"/>
        <rFont val="Noto Sans"/>
        <family val="2"/>
      </rPr>
      <t xml:space="preserve">年に於ける乳児死亡ならびに周産期死亡中の先天異常について－</t>
    </r>
  </si>
  <si>
    <r>
      <rPr>
        <sz val="10"/>
        <rFont val="Noto Sans"/>
        <family val="2"/>
      </rPr>
      <t xml:space="preserve">兵庫県監察医が取り扱った</t>
    </r>
    <r>
      <rPr>
        <sz val="10"/>
        <rFont val="ＭＳ 明朝"/>
        <family val="1"/>
        <charset val="128"/>
      </rPr>
      <t xml:space="preserve">30</t>
    </r>
    <r>
      <rPr>
        <sz val="10"/>
        <rFont val="Noto Sans"/>
        <family val="2"/>
      </rPr>
      <t xml:space="preserve">年間（昭和</t>
    </r>
    <r>
      <rPr>
        <sz val="10"/>
        <rFont val="ＭＳ 明朝"/>
        <family val="1"/>
        <charset val="128"/>
      </rPr>
      <t xml:space="preserve">21</t>
    </r>
    <r>
      <rPr>
        <sz val="10"/>
        <rFont val="Noto Sans"/>
        <family val="2"/>
      </rPr>
      <t xml:space="preserve">～</t>
    </r>
    <r>
      <rPr>
        <sz val="10"/>
        <rFont val="ＭＳ 明朝"/>
        <family val="1"/>
        <charset val="128"/>
      </rPr>
      <t xml:space="preserve">50</t>
    </r>
    <r>
      <rPr>
        <sz val="10"/>
        <rFont val="Noto Sans"/>
        <family val="2"/>
      </rPr>
      <t xml:space="preserve">年）の死因統計</t>
    </r>
  </si>
  <si>
    <t xml:space="preserve">溝井泰彦</t>
  </si>
  <si>
    <t xml:space="preserve">自動車事故死亡率の統計的観察</t>
  </si>
  <si>
    <t xml:space="preserve">堀尾英範・前田和甫</t>
  </si>
  <si>
    <r>
      <rPr>
        <sz val="10"/>
        <rFont val="Noto Sans"/>
        <family val="2"/>
      </rPr>
      <t xml:space="preserve">統計情報の入力媒体としての</t>
    </r>
    <r>
      <rPr>
        <sz val="10"/>
        <rFont val="ＭＳ 明朝"/>
        <family val="1"/>
        <charset val="128"/>
      </rPr>
      <t xml:space="preserve">OCR</t>
    </r>
    <r>
      <rPr>
        <sz val="10"/>
        <rFont val="Noto Sans"/>
        <family val="2"/>
      </rPr>
      <t xml:space="preserve">の運用</t>
    </r>
  </si>
  <si>
    <t xml:space="preserve">鈴木毅一</t>
  </si>
  <si>
    <t xml:space="preserve">胃がん死亡の減少からみた胃集検の効果－能勢町での成績－</t>
  </si>
  <si>
    <t xml:space="preserve">平岡　力・遠藤幸子・梅田勝彦・大島　明・鈴木隆一郎・森川良夫・伴　一枝・今津　甫</t>
  </si>
  <si>
    <t xml:space="preserve">在宅障害者緊急一時保護制度の現状と課題－東京都品川区における調査結果を中心として－</t>
  </si>
  <si>
    <t xml:space="preserve">稲葉一洋</t>
  </si>
  <si>
    <t xml:space="preserve">脳硬塞・脳血栓死亡率の季節性－その統計的考察－</t>
  </si>
  <si>
    <t xml:space="preserve">籾山政子・片山功仁慧・山本　栄・佐藤都喜子・橋屋信子</t>
  </si>
  <si>
    <t xml:space="preserve">統計ハイウェイ　本を読まない現代青少年</t>
  </si>
  <si>
    <t xml:space="preserve">わが国におけるがんの罹患と医療第２報－地域がん登録第３回罹患率・受療状況協同調査－</t>
  </si>
  <si>
    <t xml:space="preserve">花井　彩・阪上文雄・松尾貞代・藤本伊三郎・兵藤矩夫・高野　昭・熱海　明・秋谷良男・梅村典裕・入江一彦・渡辺嶺男・額田　要・西内　巌・重松峻夫・石橋　寿</t>
  </si>
  <si>
    <t xml:space="preserve">欧米４か国の公的扶助水準</t>
  </si>
  <si>
    <t xml:space="preserve">統計的仮説検定についての２，３の注意</t>
  </si>
  <si>
    <t xml:space="preserve">女性の初潮期と体位</t>
  </si>
  <si>
    <t xml:space="preserve">祖親性の調査</t>
  </si>
  <si>
    <t xml:space="preserve">自殺の統計分類，とくにその動機に関して－厚生省大臣官房統計情報部編「自殺死亡統計」より－</t>
  </si>
  <si>
    <t xml:space="preserve">過渡期に立つ胃集検活動の課題</t>
  </si>
  <si>
    <t xml:space="preserve">東京空港（羽田）における航空機コレラ検疫の現状と乗客，貨物等の検診，検査成績の概要</t>
  </si>
  <si>
    <t xml:space="preserve">小倉一雄</t>
  </si>
  <si>
    <t xml:space="preserve">百歳以上死亡数の解析</t>
  </si>
  <si>
    <t xml:space="preserve">保母養成における社会福祉専門教育の問題点　－Ｓ短期大学の実態をてがかりに－</t>
  </si>
  <si>
    <t xml:space="preserve">松本園子</t>
  </si>
  <si>
    <t xml:space="preserve">児童相談所における障害幼児の相談傾向分析</t>
  </si>
  <si>
    <t xml:space="preserve">杤尾　勲</t>
  </si>
  <si>
    <t xml:space="preserve">沖繩におけるらい学童検診の疫学的意味</t>
  </si>
  <si>
    <t xml:space="preserve">犀川一夫</t>
  </si>
  <si>
    <r>
      <rPr>
        <sz val="10"/>
        <rFont val="ＭＳ 明朝"/>
        <family val="1"/>
        <charset val="128"/>
      </rPr>
      <t xml:space="preserve">100</t>
    </r>
    <r>
      <rPr>
        <sz val="10"/>
        <rFont val="Noto Sans"/>
        <family val="2"/>
      </rPr>
      <t xml:space="preserve">歳以上高齢者の推移</t>
    </r>
  </si>
  <si>
    <t xml:space="preserve">轟　正克</t>
  </si>
  <si>
    <t xml:space="preserve">続　米国のナーシングホーム</t>
  </si>
  <si>
    <t xml:space="preserve">フィンランドにおける「国民基本年金」と「コミューン年金」－日本の基本年金構想と給付における地方自治確立のために－</t>
  </si>
  <si>
    <t xml:space="preserve">岡田まこと</t>
  </si>
  <si>
    <t xml:space="preserve">栃木県における地域保健医療需要調査の概要と考察</t>
  </si>
  <si>
    <t xml:space="preserve">栃木県衛生環境部</t>
  </si>
  <si>
    <t xml:space="preserve">宮崎県における地域保健医療需要調査結果の概要</t>
  </si>
  <si>
    <t xml:space="preserve">宮崎県環境保健部</t>
  </si>
  <si>
    <r>
      <rPr>
        <sz val="10"/>
        <rFont val="ＭＳ 明朝"/>
        <family val="1"/>
        <charset val="128"/>
      </rPr>
      <t xml:space="preserve">Dr. IWAO MORIYAMA</t>
    </r>
    <r>
      <rPr>
        <sz val="10"/>
        <rFont val="Noto Sans"/>
        <family val="2"/>
      </rPr>
      <t xml:space="preserve">の足跡と自伝－米国の人口動態・保健統計とともに－</t>
    </r>
  </si>
  <si>
    <t xml:space="preserve">森山　巌，序文・瀬木三雄</t>
  </si>
  <si>
    <t xml:space="preserve">母子世帯の生活</t>
  </si>
  <si>
    <t xml:space="preserve">疾病からみた医療費の動向</t>
  </si>
  <si>
    <t xml:space="preserve">大森文太郎・佐藤広治・三宅貴夫・夏目綾子</t>
  </si>
  <si>
    <t xml:space="preserve">標本設計の実際から</t>
  </si>
  <si>
    <t xml:space="preserve">伊豆半島東岸一地域住民の傷病量の検討</t>
  </si>
  <si>
    <t xml:space="preserve">菅沼達治・高宮　靖・山並義孝・宮崎康文</t>
  </si>
  <si>
    <t xml:space="preserve">数字の見方，作り方－男の寿命世界一に対するクレームをふまえて－</t>
  </si>
  <si>
    <t xml:space="preserve">年齢・疾病別にみた国民医療費推計</t>
  </si>
  <si>
    <t xml:space="preserve">中村文子・鈴木知子</t>
  </si>
  <si>
    <t xml:space="preserve">少年非行の動向と特質</t>
  </si>
  <si>
    <t xml:space="preserve">溝上瑞男</t>
  </si>
  <si>
    <r>
      <rPr>
        <sz val="10"/>
        <rFont val="Noto Sans"/>
        <family val="2"/>
      </rPr>
      <t xml:space="preserve">第９回国際疾病，傷害及び死因統計分類（</t>
    </r>
    <r>
      <rPr>
        <sz val="10"/>
        <rFont val="ＭＳ 明朝"/>
        <family val="1"/>
        <charset val="128"/>
      </rPr>
      <t xml:space="preserve">ICD)</t>
    </r>
    <r>
      <rPr>
        <sz val="10"/>
        <rFont val="Noto Sans"/>
        <family val="2"/>
      </rPr>
      <t xml:space="preserve">の改正要点</t>
    </r>
  </si>
  <si>
    <t xml:space="preserve">1979</t>
  </si>
  <si>
    <t xml:space="preserve">26</t>
  </si>
  <si>
    <t xml:space="preserve">生命表がのぞいた保健所管内</t>
  </si>
  <si>
    <t xml:space="preserve">村井　孝</t>
  </si>
  <si>
    <t xml:space="preserve">甲斐国の人口動態率</t>
  </si>
  <si>
    <t xml:space="preserve">病弱老人の短期入院－そのニードに関する調査研究－</t>
  </si>
  <si>
    <t xml:space="preserve">プラスのモデル生命表とその応用例</t>
  </si>
  <si>
    <t xml:space="preserve">花田　恭</t>
  </si>
  <si>
    <t xml:space="preserve">いのちの電話による自殺予防効果</t>
  </si>
  <si>
    <t xml:space="preserve">伊藤嘉弘</t>
  </si>
  <si>
    <t xml:space="preserve">マクロでみた年金制度</t>
  </si>
  <si>
    <t xml:space="preserve">日本人とガン</t>
  </si>
  <si>
    <t xml:space="preserve">米国における人口動態統計</t>
  </si>
  <si>
    <t xml:space="preserve">児童・生徒の健康対策の歩み　－学校保健の展望を踏まえて－</t>
  </si>
  <si>
    <t xml:space="preserve">岡本麟太郎</t>
  </si>
  <si>
    <t xml:space="preserve">国民健康づくり</t>
  </si>
  <si>
    <t xml:space="preserve">脳血管疾患医療圏（上）</t>
  </si>
  <si>
    <t xml:space="preserve">大久保正一・村上圭司・久保喜子</t>
  </si>
  <si>
    <r>
      <rPr>
        <sz val="10"/>
        <rFont val="Noto Sans"/>
        <family val="2"/>
      </rPr>
      <t xml:space="preserve">米国連邦政府の社会福祉補助事業</t>
    </r>
    <r>
      <rPr>
        <sz val="10"/>
        <rFont val="ＭＳ 明朝"/>
        <family val="1"/>
        <charset val="128"/>
      </rPr>
      <t xml:space="preserve">(TitleXX)</t>
    </r>
    <r>
      <rPr>
        <sz val="10"/>
        <rFont val="Noto Sans"/>
        <family val="2"/>
      </rPr>
      <t xml:space="preserve">について</t>
    </r>
  </si>
  <si>
    <t xml:space="preserve">医療需要に影響を及ぼす諸要因の分析</t>
  </si>
  <si>
    <t xml:space="preserve">最近の集団コレラ事件</t>
  </si>
  <si>
    <t xml:space="preserve">長谷川慧重・森国　勉</t>
  </si>
  <si>
    <t xml:space="preserve">脳血管疾患医療圏（下）</t>
  </si>
  <si>
    <r>
      <rPr>
        <sz val="10"/>
        <rFont val="ＭＳ 明朝"/>
        <family val="1"/>
        <charset val="128"/>
      </rPr>
      <t xml:space="preserve">21</t>
    </r>
    <r>
      <rPr>
        <sz val="10"/>
        <rFont val="Noto Sans"/>
        <family val="2"/>
      </rPr>
      <t xml:space="preserve">世紀日本衰亡論序章－超高齢化社会の到来－</t>
    </r>
  </si>
  <si>
    <t xml:space="preserve">おさるのマンションのあけくれ</t>
  </si>
  <si>
    <t xml:space="preserve">乾　一郎</t>
  </si>
  <si>
    <t xml:space="preserve">日本の看護学生の職業志向と意識構造－全国の看護学校の学校種別及び設置主体別による比較を中心として－</t>
  </si>
  <si>
    <t xml:space="preserve">島村忠義</t>
  </si>
  <si>
    <r>
      <rPr>
        <sz val="10"/>
        <rFont val="Noto Sans"/>
        <family val="2"/>
      </rPr>
      <t xml:space="preserve">調査ハイライト　昭和</t>
    </r>
    <r>
      <rPr>
        <sz val="10"/>
        <rFont val="ＭＳ 明朝"/>
        <family val="1"/>
        <charset val="128"/>
      </rPr>
      <t xml:space="preserve">53</t>
    </r>
    <r>
      <rPr>
        <sz val="10"/>
        <rFont val="Noto Sans"/>
        <family val="2"/>
      </rPr>
      <t xml:space="preserve">年厚生行政基礎調査の速報－多人数世帯は漸減傾向から停滞，ねたきり者が</t>
    </r>
    <r>
      <rPr>
        <sz val="10"/>
        <rFont val="ＭＳ 明朝"/>
        <family val="1"/>
        <charset val="128"/>
      </rPr>
      <t xml:space="preserve">53</t>
    </r>
    <r>
      <rPr>
        <sz val="10"/>
        <rFont val="Noto Sans"/>
        <family val="2"/>
      </rPr>
      <t xml:space="preserve">万人と推計－</t>
    </r>
  </si>
  <si>
    <r>
      <rPr>
        <sz val="10"/>
        <rFont val="Noto Sans"/>
        <family val="2"/>
      </rPr>
      <t xml:space="preserve">世界的な動向－検疫</t>
    </r>
    <r>
      <rPr>
        <sz val="10"/>
        <rFont val="ＭＳ 明朝"/>
        <family val="1"/>
        <charset val="128"/>
      </rPr>
      <t xml:space="preserve">100</t>
    </r>
    <r>
      <rPr>
        <sz val="10"/>
        <rFont val="Noto Sans"/>
        <family val="2"/>
      </rPr>
      <t xml:space="preserve">年にあたって－</t>
    </r>
  </si>
  <si>
    <r>
      <rPr>
        <sz val="10"/>
        <rFont val="Noto Sans"/>
        <family val="2"/>
      </rPr>
      <t xml:space="preserve">食中毒</t>
    </r>
    <r>
      <rPr>
        <sz val="10"/>
        <rFont val="ＭＳ 明朝"/>
        <family val="1"/>
        <charset val="128"/>
      </rPr>
      <t xml:space="preserve">26</t>
    </r>
    <r>
      <rPr>
        <sz val="10"/>
        <rFont val="Noto Sans"/>
        <family val="2"/>
      </rPr>
      <t xml:space="preserve">年の動向</t>
    </r>
  </si>
  <si>
    <t xml:space="preserve">麦谷真里・藤崎清道</t>
  </si>
  <si>
    <t xml:space="preserve">岡山県における乳児死亡の動向</t>
  </si>
  <si>
    <t xml:space="preserve">角南重夫・岡本　正・藤井　栞</t>
  </si>
  <si>
    <t xml:space="preserve">小児の熱傷事故発生実態調査－特に熱傷原因別，部位別受傷頻度について－</t>
  </si>
  <si>
    <t xml:space="preserve">藤瀬　浩・青山光子・井沢洋平・鈴木康治</t>
  </si>
  <si>
    <t xml:space="preserve">地域保健組織活動の基盤について－保健行動の実態を中心に－</t>
  </si>
  <si>
    <t xml:space="preserve">溺死の最近の傾向</t>
  </si>
  <si>
    <t xml:space="preserve">鈴木是人・大河原明</t>
  </si>
  <si>
    <r>
      <rPr>
        <sz val="10"/>
        <rFont val="Noto Sans"/>
        <family val="2"/>
      </rPr>
      <t xml:space="preserve">昭和</t>
    </r>
    <r>
      <rPr>
        <sz val="10"/>
        <rFont val="ＭＳ 明朝"/>
        <family val="1"/>
        <charset val="128"/>
      </rPr>
      <t xml:space="preserve">52</t>
    </r>
    <r>
      <rPr>
        <sz val="10"/>
        <rFont val="Noto Sans"/>
        <family val="2"/>
      </rPr>
      <t xml:space="preserve">年度国民医療費について</t>
    </r>
  </si>
  <si>
    <r>
      <rPr>
        <sz val="10"/>
        <rFont val="ＭＳ 明朝"/>
        <family val="1"/>
        <charset val="128"/>
      </rPr>
      <t xml:space="preserve">100</t>
    </r>
    <r>
      <rPr>
        <sz val="10"/>
        <rFont val="Noto Sans"/>
        <family val="2"/>
      </rPr>
      <t xml:space="preserve">歳への道のり－限界寿命の進化－</t>
    </r>
  </si>
  <si>
    <t xml:space="preserve">年齢階級別にみた自殺死亡</t>
  </si>
  <si>
    <t xml:space="preserve">石井保範</t>
  </si>
  <si>
    <r>
      <rPr>
        <sz val="10"/>
        <rFont val="Noto Sans"/>
        <family val="2"/>
      </rPr>
      <t xml:space="preserve">わが国における先天異常発生の動向，</t>
    </r>
    <r>
      <rPr>
        <sz val="10"/>
        <rFont val="ＭＳ 明朝"/>
        <family val="1"/>
        <charset val="128"/>
      </rPr>
      <t xml:space="preserve">1947</t>
    </r>
    <r>
      <rPr>
        <sz val="10"/>
        <rFont val="Noto Sans"/>
        <family val="2"/>
      </rPr>
      <t xml:space="preserve">～</t>
    </r>
    <r>
      <rPr>
        <sz val="10"/>
        <rFont val="ＭＳ 明朝"/>
        <family val="1"/>
        <charset val="128"/>
      </rPr>
      <t xml:space="preserve">77</t>
    </r>
    <r>
      <rPr>
        <sz val="10"/>
        <rFont val="Noto Sans"/>
        <family val="2"/>
      </rPr>
      <t xml:space="preserve">年</t>
    </r>
  </si>
  <si>
    <t xml:space="preserve">近藤　良</t>
  </si>
  <si>
    <t xml:space="preserve">死亡指標について－訂正死亡率とその関連指標の考察－</t>
  </si>
  <si>
    <t xml:space="preserve">福富和夫</t>
  </si>
  <si>
    <t xml:space="preserve">身長の伸び方と歯の生え方－年齢の関数として－</t>
  </si>
  <si>
    <r>
      <rPr>
        <sz val="10"/>
        <rFont val="Noto Sans"/>
        <family val="2"/>
      </rPr>
      <t xml:space="preserve">国立らい療養所（</t>
    </r>
    <r>
      <rPr>
        <sz val="10"/>
        <rFont val="ＭＳ 明朝"/>
        <family val="1"/>
        <charset val="128"/>
      </rPr>
      <t xml:space="preserve">National Leprosaria</t>
    </r>
    <r>
      <rPr>
        <sz val="10"/>
        <rFont val="Noto Sans"/>
        <family val="2"/>
      </rPr>
      <t xml:space="preserve">）在所患者の統計学的にみた将来予測</t>
    </r>
  </si>
  <si>
    <t xml:space="preserve">高島重孝・北川定謙・広瀬　省・植松　稔・石塚正敏</t>
  </si>
  <si>
    <t xml:space="preserve">胃集団検診の厄年検診における受療率推移と胃がん発見頻度について</t>
  </si>
  <si>
    <t xml:space="preserve">菅原伸之・山家　泰・白根昭男・久道　茂</t>
  </si>
  <si>
    <t xml:space="preserve">在日韓国，朝鮮人における肝硬変および肝がん死亡</t>
  </si>
  <si>
    <t xml:space="preserve">大島　明・日山與彦・中井啓一・阪上文雄・花井　彩・藤本伊三郎・宋　桂子・尾崎正信・百々英明</t>
  </si>
  <si>
    <t xml:space="preserve">センテナリアンの展望－長寿研究の方向と現状－</t>
  </si>
  <si>
    <t xml:space="preserve">松崎俊久</t>
  </si>
  <si>
    <t xml:space="preserve">1980</t>
  </si>
  <si>
    <t xml:space="preserve">27</t>
  </si>
  <si>
    <t xml:space="preserve">熊本県の成人病</t>
  </si>
  <si>
    <t xml:space="preserve">乙益豊重</t>
  </si>
  <si>
    <t xml:space="preserve">老人クラブの実態</t>
  </si>
  <si>
    <t xml:space="preserve">気象・気候と死亡－成人病の場合－</t>
  </si>
  <si>
    <t xml:space="preserve">荒川秀俊</t>
  </si>
  <si>
    <t xml:space="preserve">中年死亡の増加現象</t>
  </si>
  <si>
    <t xml:space="preserve">大久保正一・久保喜子</t>
  </si>
  <si>
    <t xml:space="preserve">火災死の最近の傾向</t>
  </si>
  <si>
    <t xml:space="preserve">企業年金積立金が闘争の武器に</t>
  </si>
  <si>
    <t xml:space="preserve">日本人の栄養所要量と摂取量の推移</t>
  </si>
  <si>
    <t xml:space="preserve">原　正俊</t>
  </si>
  <si>
    <r>
      <rPr>
        <sz val="10"/>
        <rFont val="Noto Sans"/>
        <family val="2"/>
      </rPr>
      <t xml:space="preserve">体力のピーク　男子</t>
    </r>
    <r>
      <rPr>
        <sz val="10"/>
        <rFont val="ＭＳ 明朝"/>
        <family val="1"/>
        <charset val="128"/>
      </rPr>
      <t xml:space="preserve">18</t>
    </r>
    <r>
      <rPr>
        <sz val="10"/>
        <rFont val="Noto Sans"/>
        <family val="2"/>
      </rPr>
      <t xml:space="preserve">歳　女子</t>
    </r>
    <r>
      <rPr>
        <sz val="10"/>
        <rFont val="ＭＳ 明朝"/>
        <family val="1"/>
        <charset val="128"/>
      </rPr>
      <t xml:space="preserve">17</t>
    </r>
    <r>
      <rPr>
        <sz val="10"/>
        <rFont val="Noto Sans"/>
        <family val="2"/>
      </rPr>
      <t xml:space="preserve">歳－昭和</t>
    </r>
    <r>
      <rPr>
        <sz val="10"/>
        <rFont val="ＭＳ 明朝"/>
        <family val="1"/>
        <charset val="128"/>
      </rPr>
      <t xml:space="preserve">53</t>
    </r>
    <r>
      <rPr>
        <sz val="10"/>
        <rFont val="Noto Sans"/>
        <family val="2"/>
      </rPr>
      <t xml:space="preserve">年度体力・運動能力調査の結果－</t>
    </r>
  </si>
  <si>
    <t xml:space="preserve">浦井孝夫</t>
  </si>
  <si>
    <t xml:space="preserve">老人と死亡法則－カムバックしたゴンパーツ関数－</t>
  </si>
  <si>
    <t xml:space="preserve">わが国の複産の動態</t>
  </si>
  <si>
    <t xml:space="preserve">今泉洋子</t>
  </si>
  <si>
    <r>
      <rPr>
        <sz val="10"/>
        <rFont val="Noto Sans"/>
        <family val="2"/>
      </rPr>
      <t xml:space="preserve">現代っ子の毎日と胸のうち－昭和</t>
    </r>
    <r>
      <rPr>
        <sz val="10"/>
        <rFont val="ＭＳ 明朝"/>
        <family val="1"/>
        <charset val="128"/>
      </rPr>
      <t xml:space="preserve">54</t>
    </r>
    <r>
      <rPr>
        <sz val="10"/>
        <rFont val="Noto Sans"/>
        <family val="2"/>
      </rPr>
      <t xml:space="preserve">年版青少年白書から－</t>
    </r>
  </si>
  <si>
    <t xml:space="preserve">菊池光興</t>
  </si>
  <si>
    <t xml:space="preserve">母子家庭の推移－全国母子世帯等調査結果から－</t>
  </si>
  <si>
    <t xml:space="preserve">杉浦宏章</t>
  </si>
  <si>
    <r>
      <rPr>
        <sz val="10"/>
        <rFont val="Noto Sans"/>
        <family val="2"/>
      </rPr>
      <t xml:space="preserve">３歳児とその周辺　－児童健全育成調査（昭和</t>
    </r>
    <r>
      <rPr>
        <sz val="10"/>
        <rFont val="ＭＳ 明朝"/>
        <family val="1"/>
        <charset val="128"/>
      </rPr>
      <t xml:space="preserve">54</t>
    </r>
    <r>
      <rPr>
        <sz val="10"/>
        <rFont val="Noto Sans"/>
        <family val="2"/>
      </rPr>
      <t xml:space="preserve">年７月）の結果から－　Ⅰ　はじめに</t>
    </r>
  </si>
  <si>
    <r>
      <rPr>
        <sz val="10"/>
        <rFont val="Noto Sans"/>
        <family val="2"/>
      </rPr>
      <t xml:space="preserve">３歳児とその周辺　－児童健全育成調査（昭和</t>
    </r>
    <r>
      <rPr>
        <sz val="10"/>
        <rFont val="ＭＳ 明朝"/>
        <family val="1"/>
        <charset val="128"/>
      </rPr>
      <t xml:space="preserve">54</t>
    </r>
    <r>
      <rPr>
        <sz val="10"/>
        <rFont val="Noto Sans"/>
        <family val="2"/>
      </rPr>
      <t xml:space="preserve">年７月）の結果から－　Ⅱ　乳幼児の健康と発達</t>
    </r>
  </si>
  <si>
    <t xml:space="preserve">稲葉　博</t>
  </si>
  <si>
    <r>
      <rPr>
        <sz val="10"/>
        <rFont val="Noto Sans"/>
        <family val="2"/>
      </rPr>
      <t xml:space="preserve">３歳児とその周辺　－児童健全育成調査（昭和</t>
    </r>
    <r>
      <rPr>
        <sz val="10"/>
        <rFont val="ＭＳ 明朝"/>
        <family val="1"/>
        <charset val="128"/>
      </rPr>
      <t xml:space="preserve">54</t>
    </r>
    <r>
      <rPr>
        <sz val="10"/>
        <rFont val="Noto Sans"/>
        <family val="2"/>
      </rPr>
      <t xml:space="preserve">年７月）の結果から－　Ⅲ　幼児の生活とその背景</t>
    </r>
  </si>
  <si>
    <t xml:space="preserve">西野謙治・服部和夫・加藤秀夫・白川忠夫</t>
  </si>
  <si>
    <t xml:space="preserve">アジア地域の児童福祉のあらまし</t>
  </si>
  <si>
    <t xml:space="preserve">宮野誠保</t>
  </si>
  <si>
    <t xml:space="preserve">大久保氏論文に対する反論</t>
  </si>
  <si>
    <t xml:space="preserve">百々英徳</t>
  </si>
  <si>
    <t xml:space="preserve">出生時体重の傾向と乳幼児，児童の死亡　－人口動態統計から－</t>
  </si>
  <si>
    <t xml:space="preserve">高齢化社会の経済的意味－老働社会の生産性－</t>
  </si>
  <si>
    <t xml:space="preserve">生命保険の欠陥体死亡率調査</t>
  </si>
  <si>
    <t xml:space="preserve">上野　武</t>
  </si>
  <si>
    <r>
      <rPr>
        <sz val="10"/>
        <rFont val="Noto Sans"/>
        <family val="2"/>
      </rPr>
      <t xml:space="preserve">第９回修正国際疾病分類（</t>
    </r>
    <r>
      <rPr>
        <sz val="10"/>
        <rFont val="ＭＳ 明朝"/>
        <family val="1"/>
        <charset val="128"/>
      </rPr>
      <t xml:space="preserve">ICD)</t>
    </r>
    <r>
      <rPr>
        <sz val="10"/>
        <rFont val="Noto Sans"/>
        <family val="2"/>
      </rPr>
      <t xml:space="preserve">の人口動態統計への適用</t>
    </r>
  </si>
  <si>
    <t xml:space="preserve">浅野光雄</t>
  </si>
  <si>
    <t xml:space="preserve">国民医療費および歯科医療費の変動と社会的諸因子との関係について</t>
  </si>
  <si>
    <t xml:space="preserve">森本　基・望月　廣・寺本和哉・小林治喜</t>
  </si>
  <si>
    <t xml:space="preserve">岩手県における脳血管疾患死亡について</t>
  </si>
  <si>
    <t xml:space="preserve">伊藤ルリ・村井　孝・古山貞子・佐藤昭子・野崎富子・佐々木ナホ子・遠藤ツヤ・橋本信子</t>
  </si>
  <si>
    <r>
      <rPr>
        <sz val="10"/>
        <rFont val="Noto Sans"/>
        <family val="2"/>
      </rPr>
      <t xml:space="preserve">増加する刑法犯少年－昭和</t>
    </r>
    <r>
      <rPr>
        <sz val="10"/>
        <rFont val="ＭＳ 明朝"/>
        <family val="1"/>
        <charset val="128"/>
      </rPr>
      <t xml:space="preserve">54</t>
    </r>
    <r>
      <rPr>
        <sz val="10"/>
        <rFont val="Noto Sans"/>
        <family val="2"/>
      </rPr>
      <t xml:space="preserve">年の現況から－</t>
    </r>
  </si>
  <si>
    <t xml:space="preserve">大貫紀信</t>
  </si>
  <si>
    <t xml:space="preserve">女性の社会的向上と離婚</t>
  </si>
  <si>
    <t xml:space="preserve">新田　慶</t>
  </si>
  <si>
    <t xml:space="preserve">甲子園アラカルト</t>
  </si>
  <si>
    <t xml:space="preserve">地域類型化の方法論考察－保健所分類の１つの試み－</t>
  </si>
  <si>
    <t xml:space="preserve">福富和夫・大隅　昇・西岡和男・簑輪真澄・永井正規</t>
  </si>
  <si>
    <t xml:space="preserve">最近の食中毒の動向</t>
  </si>
  <si>
    <t xml:space="preserve">桑崎俊昭</t>
  </si>
  <si>
    <t xml:space="preserve">溺死の今昔－人口動態統計から－</t>
  </si>
  <si>
    <t xml:space="preserve">老人とスポーツ</t>
  </si>
  <si>
    <t xml:space="preserve">中山裕煕・西本昭二</t>
  </si>
  <si>
    <t xml:space="preserve">救急活動と気象・気候－東京消防庁管内の場合－</t>
  </si>
  <si>
    <t xml:space="preserve">関　芳・荒川秀俊・竹内雅子・舟山正芳・三浦隆雄</t>
  </si>
  <si>
    <t xml:space="preserve">百日せき予防接種と患者数の最近の動向</t>
  </si>
  <si>
    <t xml:space="preserve">小田清一・斉藤収司・三角美智子・田辺勝美</t>
  </si>
  <si>
    <t xml:space="preserve">近年の食料消費の動向</t>
  </si>
  <si>
    <t xml:space="preserve">長崎勝兵</t>
  </si>
  <si>
    <r>
      <rPr>
        <sz val="10"/>
        <rFont val="Noto Sans"/>
        <family val="2"/>
      </rPr>
      <t xml:space="preserve">日本の将来の死亡率の動向について　－西暦</t>
    </r>
    <r>
      <rPr>
        <sz val="10"/>
        <rFont val="ＭＳ 明朝"/>
        <family val="1"/>
        <charset val="128"/>
      </rPr>
      <t xml:space="preserve">2000</t>
    </r>
    <r>
      <rPr>
        <sz val="10"/>
        <rFont val="Noto Sans"/>
        <family val="2"/>
      </rPr>
      <t xml:space="preserve">年（昭和</t>
    </r>
    <r>
      <rPr>
        <sz val="10"/>
        <rFont val="ＭＳ 明朝"/>
        <family val="1"/>
        <charset val="128"/>
      </rPr>
      <t xml:space="preserve">75</t>
    </r>
    <r>
      <rPr>
        <sz val="10"/>
        <rFont val="Noto Sans"/>
        <family val="2"/>
      </rPr>
      <t xml:space="preserve">年）におけるわが国の主要死因別死亡率のある試算－</t>
    </r>
  </si>
  <si>
    <t xml:space="preserve">輸入サル類の細菌性赤痢－疫学的調査成績からみた公衆衛生上の問題点－</t>
  </si>
  <si>
    <t xml:space="preserve">高阪精夫</t>
  </si>
  <si>
    <t xml:space="preserve">患者調査の診療間隔</t>
  </si>
  <si>
    <t xml:space="preserve">井上美智子・市川　進</t>
  </si>
  <si>
    <t xml:space="preserve">大分県患者調査</t>
  </si>
  <si>
    <t xml:space="preserve">河野武士・森崎康雄・堀内英子・衛藤祥司</t>
  </si>
  <si>
    <t xml:space="preserve">他殺の統計－人口動態統計から－</t>
  </si>
  <si>
    <t xml:space="preserve">小地域における死亡指標</t>
  </si>
  <si>
    <t xml:space="preserve">鈴木雪夫・福富和夫</t>
  </si>
  <si>
    <t xml:space="preserve">台北市住民の受療状況</t>
  </si>
  <si>
    <t xml:space="preserve">荘　國實・滝澤行雄</t>
  </si>
  <si>
    <t xml:space="preserve">都道府県別男女別年齢階級別悪性新生物死亡率　－気管・気管支および肺（男女），肝臓（男子），子宮の悪性新生物について－</t>
  </si>
  <si>
    <t xml:space="preserve">米国の保健医療資源とその利用の動向</t>
  </si>
  <si>
    <t xml:space="preserve">国際障害者年にあたって</t>
  </si>
  <si>
    <t xml:space="preserve">昆　精一</t>
  </si>
  <si>
    <t xml:space="preserve">1981</t>
  </si>
  <si>
    <t xml:space="preserve">28</t>
  </si>
  <si>
    <t xml:space="preserve">健康づくりの概要－健康づくりに関する意識調査結果から－</t>
  </si>
  <si>
    <t xml:space="preserve">西村長八</t>
  </si>
  <si>
    <t xml:space="preserve">インフレに弱い企業年金</t>
  </si>
  <si>
    <t xml:space="preserve">高齢者社会の課題－選択なき社会への対応－</t>
  </si>
  <si>
    <t xml:space="preserve">地域における保健医療統計－現況と比較解析の試み－</t>
  </si>
  <si>
    <t xml:space="preserve">福島県県民健康調査について－地域保健・医療計画のための統計－</t>
  </si>
  <si>
    <t xml:space="preserve">川原田信次</t>
  </si>
  <si>
    <r>
      <rPr>
        <sz val="10"/>
        <rFont val="Noto Sans"/>
        <family val="2"/>
      </rPr>
      <t xml:space="preserve">昭和</t>
    </r>
    <r>
      <rPr>
        <sz val="10"/>
        <rFont val="ＭＳ 明朝"/>
        <family val="1"/>
        <charset val="128"/>
      </rPr>
      <t xml:space="preserve">54</t>
    </r>
    <r>
      <rPr>
        <sz val="10"/>
        <rFont val="Noto Sans"/>
        <family val="2"/>
      </rPr>
      <t xml:space="preserve">年度三重県保健医療需要調査</t>
    </r>
  </si>
  <si>
    <t xml:space="preserve">野田　正・立松廣一・出丸朝代</t>
  </si>
  <si>
    <r>
      <rPr>
        <sz val="10"/>
        <rFont val="Noto Sans"/>
        <family val="2"/>
      </rPr>
      <t xml:space="preserve">熊本県の患者実態調査（</t>
    </r>
    <r>
      <rPr>
        <sz val="10"/>
        <rFont val="ＭＳ 明朝"/>
        <family val="1"/>
        <charset val="128"/>
      </rPr>
      <t xml:space="preserve">54</t>
    </r>
    <r>
      <rPr>
        <sz val="10"/>
        <rFont val="Noto Sans"/>
        <family val="2"/>
      </rPr>
      <t xml:space="preserve">年度）</t>
    </r>
  </si>
  <si>
    <t xml:space="preserve">熊本県衛生部健康指導課統計係</t>
  </si>
  <si>
    <r>
      <rPr>
        <sz val="10"/>
        <rFont val="Noto Sans"/>
        <family val="2"/>
      </rPr>
      <t xml:space="preserve">喫煙と主要死因別死亡率との関係－全国から選んだ</t>
    </r>
    <r>
      <rPr>
        <sz val="10"/>
        <rFont val="ＭＳ 明朝"/>
        <family val="1"/>
        <charset val="128"/>
      </rPr>
      <t xml:space="preserve">29</t>
    </r>
    <r>
      <rPr>
        <sz val="10"/>
        <rFont val="Noto Sans"/>
        <family val="2"/>
      </rPr>
      <t xml:space="preserve">保健所管内の</t>
    </r>
    <r>
      <rPr>
        <sz val="10"/>
        <rFont val="ＭＳ 明朝"/>
        <family val="1"/>
        <charset val="128"/>
      </rPr>
      <t xml:space="preserve">40</t>
    </r>
    <r>
      <rPr>
        <sz val="10"/>
        <rFont val="Noto Sans"/>
        <family val="2"/>
      </rPr>
      <t xml:space="preserve">歳以上の成人</t>
    </r>
    <r>
      <rPr>
        <sz val="10"/>
        <rFont val="ＭＳ 明朝"/>
        <family val="1"/>
        <charset val="128"/>
      </rPr>
      <t xml:space="preserve">265,118</t>
    </r>
    <r>
      <rPr>
        <sz val="10"/>
        <rFont val="Noto Sans"/>
        <family val="2"/>
      </rPr>
      <t xml:space="preserve">人の</t>
    </r>
    <r>
      <rPr>
        <sz val="10"/>
        <rFont val="ＭＳ 明朝"/>
        <family val="1"/>
        <charset val="128"/>
      </rPr>
      <t xml:space="preserve">13</t>
    </r>
    <r>
      <rPr>
        <sz val="10"/>
        <rFont val="Noto Sans"/>
        <family val="2"/>
      </rPr>
      <t xml:space="preserve">年間継続観察にもとづく疫学的研究－</t>
    </r>
  </si>
  <si>
    <t xml:space="preserve">平山　雄・濱野芳子</t>
  </si>
  <si>
    <t xml:space="preserve">前期身長増加曲線の線型化と身長の変動係数</t>
  </si>
  <si>
    <t xml:space="preserve">最近の麻疹の動向</t>
  </si>
  <si>
    <t xml:space="preserve">宍戸　亮</t>
  </si>
  <si>
    <t xml:space="preserve">社会経済変化と女性・青少年・老人の飲酒問題</t>
  </si>
  <si>
    <r>
      <rPr>
        <sz val="10"/>
        <rFont val="Noto Sans"/>
        <family val="2"/>
      </rPr>
      <t xml:space="preserve">高齢者死亡の概況　－昭和</t>
    </r>
    <r>
      <rPr>
        <sz val="10"/>
        <rFont val="ＭＳ 明朝"/>
        <family val="1"/>
        <charset val="128"/>
      </rPr>
      <t xml:space="preserve">54</t>
    </r>
    <r>
      <rPr>
        <sz val="10"/>
        <rFont val="Noto Sans"/>
        <family val="2"/>
      </rPr>
      <t xml:space="preserve">年度人口動態社会経済面調査から－</t>
    </r>
  </si>
  <si>
    <t xml:space="preserve">渡辺曜子・松井賢計</t>
  </si>
  <si>
    <t xml:space="preserve">ストレス解消と心身の健康</t>
  </si>
  <si>
    <t xml:space="preserve">脳出血と脳梗塞の臨床疫学的研究－地域における脳卒中調査から－</t>
  </si>
  <si>
    <t xml:space="preserve">磯村孝二</t>
  </si>
  <si>
    <t xml:space="preserve">英国の医師・保健婦・看護婦の相互協力体制に関する調査研究</t>
  </si>
  <si>
    <r>
      <rPr>
        <sz val="10"/>
        <rFont val="Noto Sans"/>
        <family val="2"/>
      </rPr>
      <t xml:space="preserve">笹井康典・高山佳洋・多田羅浩三・小川定男・張　知夫・朝倉信太郎・</t>
    </r>
    <r>
      <rPr>
        <sz val="10"/>
        <rFont val="ＭＳ 明朝"/>
        <family val="1"/>
        <charset val="128"/>
      </rPr>
      <t xml:space="preserve">J.M.</t>
    </r>
    <r>
      <rPr>
        <sz val="10"/>
        <rFont val="Noto Sans"/>
        <family val="2"/>
      </rPr>
      <t xml:space="preserve">ベヴァン</t>
    </r>
  </si>
  <si>
    <t xml:space="preserve">青少年と成人の意識くらべ－青少年の社会性と個人性に関する研究調査から－</t>
  </si>
  <si>
    <t xml:space="preserve">緒方邦夫</t>
  </si>
  <si>
    <t xml:space="preserve">妊娠期間と出産体重に関する統計的観察　－第１報　妊娠期間別にみた出生体重の現状－</t>
  </si>
  <si>
    <t xml:space="preserve">北井暁子・堺　宣道・福島匡昭</t>
  </si>
  <si>
    <t xml:space="preserve">少年非行の分化現象</t>
  </si>
  <si>
    <t xml:space="preserve">米川茂信</t>
  </si>
  <si>
    <t xml:space="preserve">老人の生きがいに関する調査</t>
  </si>
  <si>
    <t xml:space="preserve">保健所における糖尿病対策</t>
  </si>
  <si>
    <t xml:space="preserve">藤井信雄・山田昌子・鍵和田洋子・高相やす子・三木和彦</t>
  </si>
  <si>
    <r>
      <rPr>
        <sz val="10"/>
        <rFont val="Noto Sans"/>
        <family val="2"/>
      </rPr>
      <t xml:space="preserve">救急活動と気象－昭和</t>
    </r>
    <r>
      <rPr>
        <sz val="10"/>
        <rFont val="ＭＳ 明朝"/>
        <family val="1"/>
        <charset val="128"/>
      </rPr>
      <t xml:space="preserve">54</t>
    </r>
    <r>
      <rPr>
        <sz val="10"/>
        <rFont val="Noto Sans"/>
        <family val="2"/>
      </rPr>
      <t xml:space="preserve">年中の東京消防庁の場合－</t>
    </r>
  </si>
  <si>
    <t xml:space="preserve">関　芳・山本　泉・荒川秀俊・竹内雅子・舟山正芳・三浦隆雄</t>
  </si>
  <si>
    <t xml:space="preserve">死亡率，疾病入院率からみた肥満</t>
  </si>
  <si>
    <t xml:space="preserve">塚本　宏</t>
  </si>
  <si>
    <t xml:space="preserve">わが国の胃がん死亡率の変化についての地理学的研究</t>
  </si>
  <si>
    <t xml:space="preserve">黒石哲生・中川宣子・広瀬かおる・富永祐民</t>
  </si>
  <si>
    <t xml:space="preserve">胃がんに対する病院医療の現状とその推移</t>
  </si>
  <si>
    <t xml:space="preserve">日山與彦・大島　明・佐藤武男・藤本伊三郎</t>
  </si>
  <si>
    <t xml:space="preserve">子宮頸がん集団検診の効果測定について</t>
  </si>
  <si>
    <t xml:space="preserve">柳川　洋・横山英明・永井正規</t>
  </si>
  <si>
    <t xml:space="preserve">疫学調査における脳卒中の病型鑑別診断</t>
  </si>
  <si>
    <t xml:space="preserve">植田　豊・田中平三・大和田国夫</t>
  </si>
  <si>
    <r>
      <rPr>
        <sz val="10"/>
        <rFont val="Noto Sans"/>
        <family val="2"/>
      </rPr>
      <t xml:space="preserve">わが国の循環器疾患の発生におよぼす</t>
    </r>
    <r>
      <rPr>
        <sz val="10"/>
        <rFont val="ＭＳ 明朝"/>
        <family val="1"/>
        <charset val="128"/>
      </rPr>
      <t xml:space="preserve">HDL-</t>
    </r>
    <r>
      <rPr>
        <sz val="10"/>
        <rFont val="Noto Sans"/>
        <family val="2"/>
      </rPr>
      <t xml:space="preserve">コレステロールの影響</t>
    </r>
  </si>
  <si>
    <t xml:space="preserve">飯田　稔・上島弘嗣・寺尾敦史・島本　喬・小西正光・土井光徳・中西範幸・高山佳洋・内藤義彦・谷垣正人・小町喜男</t>
  </si>
  <si>
    <t xml:space="preserve">老人世帯の所得と雇用</t>
  </si>
  <si>
    <t xml:space="preserve">妊娠期間と出産体重に関する統計的観察　－第２報，妊娠期間と出産体重別にみた死亡のリスクの観察－</t>
  </si>
  <si>
    <t xml:space="preserve">北井暁子・福島匡昭</t>
  </si>
  <si>
    <t xml:space="preserve">運動と寿命</t>
  </si>
  <si>
    <t xml:space="preserve">山地啓司</t>
  </si>
  <si>
    <t xml:space="preserve">地域の病院・診療所に役立つ検査事業のシステム化</t>
  </si>
  <si>
    <t xml:space="preserve">角田　博</t>
  </si>
  <si>
    <t xml:space="preserve">結核問題評価の都道府県別パターン分析－規準化偏差パターン類似率を用いて－</t>
  </si>
  <si>
    <t xml:space="preserve">松崎正子・青木正和・森　亨</t>
  </si>
  <si>
    <t xml:space="preserve">日本の結核サーベイランスにおける感染性結核指標の信頼性</t>
  </si>
  <si>
    <t xml:space="preserve">森　亨・松崎正子・青木正和</t>
  </si>
  <si>
    <t xml:space="preserve">世帯関係調査の標本設計について</t>
  </si>
  <si>
    <t xml:space="preserve">稲垣誠一・中田　正・鎌形健三・澤井　章</t>
  </si>
  <si>
    <t xml:space="preserve">都道府県別人口高齢化と保健福祉水準－住民１人あたり費用，負担，死亡率の成績－</t>
  </si>
  <si>
    <t xml:space="preserve">わが国人口動態統計のはじまり－永井久一郎小伝－</t>
  </si>
  <si>
    <t xml:space="preserve">婚姻年齢の動向</t>
  </si>
  <si>
    <t xml:space="preserve">藤田利明</t>
  </si>
  <si>
    <t xml:space="preserve">再婚の動向</t>
  </si>
  <si>
    <t xml:space="preserve">石田登喜枝</t>
  </si>
  <si>
    <t xml:space="preserve">日本における外国人の人口動態</t>
  </si>
  <si>
    <t xml:space="preserve">ビルカバンバ長寿村調査の検討</t>
  </si>
  <si>
    <t xml:space="preserve">1982</t>
  </si>
  <si>
    <t xml:space="preserve">29</t>
  </si>
  <si>
    <t xml:space="preserve">医療機関の種類別にみた社会医療診療行為別調査</t>
  </si>
  <si>
    <t xml:space="preserve">澤井　章・清水春生・鈴木久雄・渡辺政次</t>
  </si>
  <si>
    <r>
      <rPr>
        <sz val="10"/>
        <rFont val="Noto Sans"/>
        <family val="2"/>
      </rPr>
      <t xml:space="preserve">昭和</t>
    </r>
    <r>
      <rPr>
        <sz val="10"/>
        <rFont val="ＭＳ 明朝"/>
        <family val="1"/>
        <charset val="128"/>
      </rPr>
      <t xml:space="preserve">57</t>
    </r>
    <r>
      <rPr>
        <sz val="10"/>
        <rFont val="Noto Sans"/>
        <family val="2"/>
      </rPr>
      <t xml:space="preserve">年度経済を見る目</t>
    </r>
  </si>
  <si>
    <t xml:space="preserve">ロボットあれこれ</t>
  </si>
  <si>
    <t xml:space="preserve">池内正人</t>
  </si>
  <si>
    <t xml:space="preserve">「老人保健法」の背景と将来</t>
  </si>
  <si>
    <t xml:space="preserve">南澤孝夫</t>
  </si>
  <si>
    <t xml:space="preserve">乳幼児発育の歩み</t>
  </si>
  <si>
    <t xml:space="preserve">松橋有子</t>
  </si>
  <si>
    <t xml:space="preserve">年金あれこれ</t>
  </si>
  <si>
    <t xml:space="preserve">橋本司郎</t>
  </si>
  <si>
    <t xml:space="preserve">長寿者保健栄養調査－調査の概要とこぼれ話－</t>
  </si>
  <si>
    <t xml:space="preserve">保健医療統計調査の立案と実施</t>
  </si>
  <si>
    <t xml:space="preserve">先進国と開発途上国における衛生統計の現状と問題点</t>
  </si>
  <si>
    <t xml:space="preserve">シミュレーションモデルによる日本の胃がん死亡率減少要因間の影響力の分析</t>
  </si>
  <si>
    <t xml:space="preserve">川村　昇・開原成允</t>
  </si>
  <si>
    <t xml:space="preserve">健康の指標としての不就学者及び長期欠席者</t>
  </si>
  <si>
    <t xml:space="preserve">三木和彦</t>
  </si>
  <si>
    <t xml:space="preserve">小・中・高校生の心疾患管理の問題点</t>
  </si>
  <si>
    <t xml:space="preserve">北田実男・中島節子・上田欽一・安武建二・中川　正・山口行正</t>
  </si>
  <si>
    <t xml:space="preserve">自動解析装置を使用する学校心臓検診システムの検討と検診実施経験について</t>
  </si>
  <si>
    <t xml:space="preserve">鈴木孝子・山根則幸・鈴木孝幸・志賀信雄</t>
  </si>
  <si>
    <t xml:space="preserve">こどもの非行をめぐって</t>
  </si>
  <si>
    <t xml:space="preserve">矢野義光</t>
  </si>
  <si>
    <r>
      <rPr>
        <sz val="10"/>
        <rFont val="Noto Sans"/>
        <family val="2"/>
      </rPr>
      <t xml:space="preserve">東京消防庁管内の交通事故救急の実態－昭和</t>
    </r>
    <r>
      <rPr>
        <sz val="10"/>
        <rFont val="ＭＳ 明朝"/>
        <family val="1"/>
        <charset val="128"/>
      </rPr>
      <t xml:space="preserve">55</t>
    </r>
    <r>
      <rPr>
        <sz val="10"/>
        <rFont val="Noto Sans"/>
        <family val="2"/>
      </rPr>
      <t xml:space="preserve">年度内について－</t>
    </r>
  </si>
  <si>
    <t xml:space="preserve">荒川秀俊・板倉幸波・堀籠克昌・増渕　尚・金沢佳和・武藤康伸</t>
  </si>
  <si>
    <r>
      <rPr>
        <sz val="10"/>
        <rFont val="Noto Sans"/>
        <family val="2"/>
      </rPr>
      <t xml:space="preserve">医療行為の国際分類（</t>
    </r>
    <r>
      <rPr>
        <sz val="10"/>
        <rFont val="ＭＳ 明朝"/>
        <family val="1"/>
        <charset val="128"/>
      </rPr>
      <t xml:space="preserve">ICPM)</t>
    </r>
  </si>
  <si>
    <t xml:space="preserve">堺　宣道</t>
  </si>
  <si>
    <t xml:space="preserve">コレラあれこれ</t>
  </si>
  <si>
    <t xml:space="preserve">先天性代謝異常およびクレチン症のマス・スクリーニング検査について</t>
  </si>
  <si>
    <t xml:space="preserve">千葉県における生活保護受給中のアルコール症者に関する調査</t>
  </si>
  <si>
    <t xml:space="preserve">中川和雄・秋元敦子・佐々木光昭・大塚けい子・大塚明彦・若菜　坦・黒田博夫・吉沢美弥子</t>
  </si>
  <si>
    <t xml:space="preserve">天然痘根絶成功の理由とその教訓</t>
  </si>
  <si>
    <t xml:space="preserve">国家公務員の健康診断実施状況および死因調査結果の概要</t>
  </si>
  <si>
    <t xml:space="preserve">人事院職員局福祉課</t>
  </si>
  <si>
    <t xml:space="preserve">大阪府における性病動態について</t>
  </si>
  <si>
    <t xml:space="preserve">小藪俊児</t>
  </si>
  <si>
    <t xml:space="preserve">臨床看護婦の職場移動と専門的職業観－臨床看護婦の全国調査を中心として－</t>
  </si>
  <si>
    <t xml:space="preserve">島村忠義・高橋重宏・村上美好・池田礼三・岡元行雄</t>
  </si>
  <si>
    <t xml:space="preserve">医療環境資源からみた都市類型と医療施設整備特性の指標化について－都市における医療施設整備標準に関する研究－</t>
  </si>
  <si>
    <t xml:space="preserve">無漏田芳信</t>
  </si>
  <si>
    <t xml:space="preserve">不慮の溺死の動向</t>
  </si>
  <si>
    <t xml:space="preserve">長谷川力男</t>
  </si>
  <si>
    <t xml:space="preserve">河川・湖沼の水質状況</t>
  </si>
  <si>
    <t xml:space="preserve">下川原拓也</t>
  </si>
  <si>
    <t xml:space="preserve">自然公園の利用状況について</t>
  </si>
  <si>
    <t xml:space="preserve">原　賢一</t>
  </si>
  <si>
    <t xml:space="preserve">勤労者の老後に向けての生活設計－世界で類例のない高齢化現象の中で－</t>
  </si>
  <si>
    <t xml:space="preserve">庭田範秋</t>
  </si>
  <si>
    <t xml:space="preserve">神々の分類</t>
  </si>
  <si>
    <t xml:space="preserve">主要死因別にみた高齢死亡者の動向</t>
  </si>
  <si>
    <t xml:space="preserve">渡辺曜子</t>
  </si>
  <si>
    <t xml:space="preserve">ひとり暮らしとねたきり老人の年次推移</t>
  </si>
  <si>
    <t xml:space="preserve">小林一夫</t>
  </si>
  <si>
    <t xml:space="preserve">清水市における非Ａ非Ｂ型肝炎流行例についての疫学的検討</t>
  </si>
  <si>
    <t xml:space="preserve">松下　寛・豊川秀治・寺島綾子・大堀兼男・金井弘一</t>
  </si>
  <si>
    <t xml:space="preserve">生活習慣の調査－食習慣尺度について－</t>
  </si>
  <si>
    <t xml:space="preserve">日野原重明・柳井晴夫・高木廣文・柏木恵子・日野原緑</t>
  </si>
  <si>
    <t xml:space="preserve">体力・運動能力の推移－壮年の体力向上を中心に－</t>
  </si>
  <si>
    <r>
      <rPr>
        <sz val="10"/>
        <rFont val="Noto Sans"/>
        <family val="2"/>
      </rPr>
      <t xml:space="preserve">昭和</t>
    </r>
    <r>
      <rPr>
        <sz val="10"/>
        <rFont val="ＭＳ 明朝"/>
        <family val="1"/>
        <charset val="128"/>
      </rPr>
      <t xml:space="preserve">56</t>
    </r>
    <r>
      <rPr>
        <sz val="10"/>
        <rFont val="Noto Sans"/>
        <family val="2"/>
      </rPr>
      <t xml:space="preserve">年における麻薬・覚せい剤行政の概況</t>
    </r>
  </si>
  <si>
    <t xml:space="preserve">楠　敏男</t>
  </si>
  <si>
    <t xml:space="preserve">家庭用手袋の使用状況ならびに皮膚に与える影響に関する研究</t>
  </si>
  <si>
    <t xml:space="preserve">青山光子・杉浦敬三・藤瀬　浩・成瀬正春</t>
  </si>
  <si>
    <t xml:space="preserve">大内賞に輝く藤井康氏のプロフィール</t>
  </si>
  <si>
    <t xml:space="preserve">集団検診の経済的評価－がん治療費からみた集検の効果－</t>
  </si>
  <si>
    <t xml:space="preserve">菅原伸之・東岩井久・山家　泰・渋木　諭・久道　茂・深尾　彰・浅木　茂・武田鉄太郎・藤島キシ</t>
  </si>
  <si>
    <t xml:space="preserve">近年の家計費問題</t>
  </si>
  <si>
    <t xml:space="preserve">小林綏枝</t>
  </si>
  <si>
    <t xml:space="preserve">暴走族の実態</t>
  </si>
  <si>
    <t xml:space="preserve">岸下　清</t>
  </si>
  <si>
    <t xml:space="preserve">食生活の現状と我が国食料の安定供給について</t>
  </si>
  <si>
    <t xml:space="preserve">蛭川英男</t>
  </si>
  <si>
    <t xml:space="preserve">人口問題昔と今</t>
  </si>
  <si>
    <t xml:space="preserve">幼児成長曲線の線型化</t>
  </si>
  <si>
    <t xml:space="preserve">３大成人病の動向について－都道府県別推移－</t>
  </si>
  <si>
    <t xml:space="preserve">浅野光雄・白井陽子・佐藤恵治</t>
  </si>
  <si>
    <t xml:space="preserve">社会保障の費用</t>
  </si>
  <si>
    <t xml:space="preserve">坂本純一</t>
  </si>
  <si>
    <r>
      <rPr>
        <sz val="10"/>
        <rFont val="Noto Sans"/>
        <family val="2"/>
      </rPr>
      <t xml:space="preserve">昭和</t>
    </r>
    <r>
      <rPr>
        <sz val="10"/>
        <rFont val="ＭＳ 明朝"/>
        <family val="1"/>
        <charset val="128"/>
      </rPr>
      <t xml:space="preserve">58</t>
    </r>
    <r>
      <rPr>
        <sz val="10"/>
        <rFont val="Noto Sans"/>
        <family val="2"/>
      </rPr>
      <t xml:space="preserve">年の経済展望</t>
    </r>
  </si>
  <si>
    <t xml:space="preserve">1983</t>
  </si>
  <si>
    <t xml:space="preserve">30</t>
  </si>
  <si>
    <t xml:space="preserve">地域別にみた出生の動向</t>
  </si>
  <si>
    <t xml:space="preserve">石田登喜枝・熊谷　忠・金井東海・藤田利明</t>
  </si>
  <si>
    <t xml:space="preserve">財源別国民医療費の推計（試算）</t>
  </si>
  <si>
    <t xml:space="preserve">患者調査の標本設計について</t>
  </si>
  <si>
    <t xml:space="preserve">稲垣誠一・中島久幸</t>
  </si>
  <si>
    <t xml:space="preserve">青森県患者調査</t>
  </si>
  <si>
    <t xml:space="preserve">対馬秀雄・近藤健文・今村峰信・佐々木直亮</t>
  </si>
  <si>
    <t xml:space="preserve">昭和半世紀の概婚出生率</t>
  </si>
  <si>
    <r>
      <rPr>
        <sz val="10"/>
        <rFont val="Noto Sans"/>
        <family val="2"/>
      </rPr>
      <t xml:space="preserve">病院医療の質保証（</t>
    </r>
    <r>
      <rPr>
        <sz val="10"/>
        <rFont val="ＭＳ 明朝"/>
        <family val="1"/>
        <charset val="128"/>
      </rPr>
      <t xml:space="preserve">QA</t>
    </r>
    <r>
      <rPr>
        <sz val="10"/>
        <rFont val="Noto Sans"/>
        <family val="2"/>
      </rPr>
      <t xml:space="preserve">）</t>
    </r>
  </si>
  <si>
    <t xml:space="preserve">米国年金制度の財政再建</t>
  </si>
  <si>
    <t xml:space="preserve">統計からみた最近の被保護母子世帯</t>
  </si>
  <si>
    <t xml:space="preserve">ロジャーズの多地域生命表とその日本人口への応用</t>
  </si>
  <si>
    <t xml:space="preserve">南條善治</t>
  </si>
  <si>
    <t xml:space="preserve">学校・幼稚園を対象とした感染症サーベイランス　－奈良市立の全校について－</t>
  </si>
  <si>
    <t xml:space="preserve">板野龍光・中川安治・竹田斌郎</t>
  </si>
  <si>
    <t xml:space="preserve">関東圏における通勤・通学の移動人口</t>
  </si>
  <si>
    <t xml:space="preserve">湯田一正</t>
  </si>
  <si>
    <t xml:space="preserve">伊藤ルリ・村井　孝</t>
  </si>
  <si>
    <t xml:space="preserve">肥満度と皮脂厚</t>
  </si>
  <si>
    <t xml:space="preserve">豊川裕之</t>
  </si>
  <si>
    <t xml:space="preserve">小児肥満のケース・コントロールスタディ（予報）</t>
  </si>
  <si>
    <t xml:space="preserve">荒瀬泰子・太郎丸澄子・阿世賀節子・上田文子・原口美智子</t>
  </si>
  <si>
    <r>
      <rPr>
        <sz val="10"/>
        <rFont val="Noto Sans"/>
        <family val="2"/>
      </rPr>
      <t xml:space="preserve">子宮体がん全国調査成績－昭和</t>
    </r>
    <r>
      <rPr>
        <sz val="10"/>
        <rFont val="ＭＳ 明朝"/>
        <family val="1"/>
        <charset val="128"/>
      </rPr>
      <t xml:space="preserve">55</t>
    </r>
    <r>
      <rPr>
        <sz val="10"/>
        <rFont val="Noto Sans"/>
        <family val="2"/>
      </rPr>
      <t xml:space="preserve">年１月～</t>
    </r>
    <r>
      <rPr>
        <sz val="10"/>
        <rFont val="ＭＳ 明朝"/>
        <family val="1"/>
        <charset val="128"/>
      </rPr>
      <t xml:space="preserve">56</t>
    </r>
    <r>
      <rPr>
        <sz val="10"/>
        <rFont val="Noto Sans"/>
        <family val="2"/>
      </rPr>
      <t xml:space="preserve">年６月－</t>
    </r>
  </si>
  <si>
    <t xml:space="preserve">永井正規・柳川　洋・井上芳樹・野田起一郎</t>
  </si>
  <si>
    <t xml:space="preserve">みどりの国勢調査</t>
  </si>
  <si>
    <t xml:space="preserve">幸丸政明</t>
  </si>
  <si>
    <t xml:space="preserve">家計簿からみたくらし－日本生活協同組合連合会の生計費調査から－</t>
  </si>
  <si>
    <t xml:space="preserve">菅谷昌雄</t>
  </si>
  <si>
    <t xml:space="preserve">精神分裂病の死亡</t>
  </si>
  <si>
    <t xml:space="preserve">永松清明</t>
  </si>
  <si>
    <r>
      <rPr>
        <sz val="10"/>
        <rFont val="Noto Sans"/>
        <family val="2"/>
      </rPr>
      <t xml:space="preserve">戦後第３のピークにある少年非行－昭和</t>
    </r>
    <r>
      <rPr>
        <sz val="10"/>
        <rFont val="ＭＳ 明朝"/>
        <family val="1"/>
        <charset val="128"/>
      </rPr>
      <t xml:space="preserve">57</t>
    </r>
    <r>
      <rPr>
        <sz val="10"/>
        <rFont val="Noto Sans"/>
        <family val="2"/>
      </rPr>
      <t xml:space="preserve">年における少年非行の状況－</t>
    </r>
  </si>
  <si>
    <t xml:space="preserve">栗生俊一</t>
  </si>
  <si>
    <r>
      <rPr>
        <sz val="10"/>
        <rFont val="Noto Sans"/>
        <family val="2"/>
      </rPr>
      <t xml:space="preserve">余暇活動としての国民のスポーツと社会奉仕活動　－昭和</t>
    </r>
    <r>
      <rPr>
        <sz val="10"/>
        <rFont val="ＭＳ 明朝"/>
        <family val="1"/>
        <charset val="128"/>
      </rPr>
      <t xml:space="preserve">56</t>
    </r>
    <r>
      <rPr>
        <sz val="10"/>
        <rFont val="Noto Sans"/>
        <family val="2"/>
      </rPr>
      <t xml:space="preserve">年社会生活基本調査の結果から－</t>
    </r>
  </si>
  <si>
    <t xml:space="preserve">笹島誉行</t>
  </si>
  <si>
    <t xml:space="preserve">有配偶人口の推移</t>
  </si>
  <si>
    <t xml:space="preserve">福島　絢</t>
  </si>
  <si>
    <t xml:space="preserve">地域保健医療計画策定に要する統計情報について</t>
  </si>
  <si>
    <t xml:space="preserve">藤井　充</t>
  </si>
  <si>
    <t xml:space="preserve">老人の愁訴と関連要因－とくに痛みを中心として－</t>
  </si>
  <si>
    <t xml:space="preserve">芳賀　博</t>
  </si>
  <si>
    <t xml:space="preserve">二輪車と自転車事故の推移</t>
  </si>
  <si>
    <t xml:space="preserve">大津富士男</t>
  </si>
  <si>
    <t xml:space="preserve">出稼労働者の実況－相談所の窓口から－</t>
  </si>
  <si>
    <t xml:space="preserve">小平政吉</t>
  </si>
  <si>
    <t xml:space="preserve">離婚の増加</t>
  </si>
  <si>
    <t xml:space="preserve">石田登喜枝・金井東海・藤田利明・市川悦子・戸上智恵子</t>
  </si>
  <si>
    <t xml:space="preserve">輸入感染症の臨床疫学的研究</t>
  </si>
  <si>
    <t xml:space="preserve">橋本　博</t>
  </si>
  <si>
    <r>
      <rPr>
        <sz val="10"/>
        <rFont val="Noto Sans"/>
        <family val="2"/>
      </rPr>
      <t xml:space="preserve">災害</t>
    </r>
    <r>
      <rPr>
        <sz val="10"/>
        <rFont val="ＭＳ 明朝"/>
        <family val="1"/>
        <charset val="128"/>
      </rPr>
      <t xml:space="preserve">10</t>
    </r>
    <r>
      <rPr>
        <sz val="10"/>
        <rFont val="Noto Sans"/>
        <family val="2"/>
      </rPr>
      <t xml:space="preserve">年の回顧－災害救助法の適用から－</t>
    </r>
  </si>
  <si>
    <t xml:space="preserve">阿部賢二</t>
  </si>
  <si>
    <t xml:space="preserve">中年者の食生活－鹿児島県の場合－</t>
  </si>
  <si>
    <t xml:space="preserve">若原延子・沢村恭子・笥隆弘</t>
  </si>
  <si>
    <t xml:space="preserve">『統計文化論集』について－情報収集の先駆的業績の評価－</t>
  </si>
  <si>
    <t xml:space="preserve">思春期女子の身体発育と初潮</t>
  </si>
  <si>
    <t xml:space="preserve">玉田太郎</t>
  </si>
  <si>
    <t xml:space="preserve">主婦の栄養摂取状況－県民栄養実態調査から－</t>
  </si>
  <si>
    <t xml:space="preserve">若井静子・上村　桂</t>
  </si>
  <si>
    <t xml:space="preserve">心身障害児の早期発見と早期療育－東京都練馬区の場合－</t>
  </si>
  <si>
    <t xml:space="preserve">村澤裕啓・橋本智恵・河野弘子・前川　茂・大川　章・増田梅子・中島雅之輔・保健所保健婦一同</t>
  </si>
  <si>
    <t xml:space="preserve">ベーチェット病患者の概況－最近の疫学像の変化並びに失明率の改善について－</t>
  </si>
  <si>
    <t xml:space="preserve">中江公裕・前田和甫・縣　俊彦</t>
  </si>
  <si>
    <t xml:space="preserve">日米社会保障統計</t>
  </si>
  <si>
    <t xml:space="preserve">府川哲夫</t>
  </si>
  <si>
    <t xml:space="preserve">水俣市における複合死因の検討</t>
  </si>
  <si>
    <t xml:space="preserve">玉城英彦・新垣幹男・赤木洋・勝柴田義貞・二塚　信</t>
  </si>
  <si>
    <t xml:space="preserve">周産期死亡の複合死因統計に関する研究</t>
  </si>
  <si>
    <t xml:space="preserve">森尾眞介</t>
  </si>
  <si>
    <t xml:space="preserve">家計貯蓄のあれこれ</t>
  </si>
  <si>
    <t xml:space="preserve">平均寿命のシーリングをさぐる</t>
  </si>
  <si>
    <t xml:space="preserve">1984</t>
  </si>
  <si>
    <t xml:space="preserve">31</t>
  </si>
  <si>
    <t xml:space="preserve">結婚と出生の季節変動</t>
  </si>
  <si>
    <r>
      <rPr>
        <sz val="10"/>
        <rFont val="Noto Sans"/>
        <family val="2"/>
      </rPr>
      <t xml:space="preserve">医療施設の利用状況について－医療施設統計からみた年間受診日</t>
    </r>
    <r>
      <rPr>
        <sz val="10"/>
        <rFont val="ＭＳ 明朝"/>
        <family val="1"/>
        <charset val="128"/>
      </rPr>
      <t xml:space="preserve">(</t>
    </r>
    <r>
      <rPr>
        <sz val="10"/>
        <rFont val="Noto Sans"/>
        <family val="2"/>
      </rPr>
      <t xml:space="preserve">回</t>
    </r>
    <r>
      <rPr>
        <sz val="10"/>
        <rFont val="ＭＳ 明朝"/>
        <family val="1"/>
        <charset val="128"/>
      </rPr>
      <t xml:space="preserve">)</t>
    </r>
    <r>
      <rPr>
        <sz val="10"/>
        <rFont val="Noto Sans"/>
        <family val="2"/>
      </rPr>
      <t xml:space="preserve">数－</t>
    </r>
  </si>
  <si>
    <t xml:space="preserve">福岡県の特定疾患</t>
  </si>
  <si>
    <t xml:space="preserve">池田正人・倉恒匡徳・柴崎　浩・黒岩義五郎</t>
  </si>
  <si>
    <r>
      <rPr>
        <sz val="10"/>
        <rFont val="Noto Sans"/>
        <family val="2"/>
      </rPr>
      <t xml:space="preserve">昭和</t>
    </r>
    <r>
      <rPr>
        <sz val="10"/>
        <rFont val="ＭＳ 明朝"/>
        <family val="1"/>
        <charset val="128"/>
      </rPr>
      <t xml:space="preserve">56</t>
    </r>
    <r>
      <rPr>
        <sz val="10"/>
        <rFont val="Noto Sans"/>
        <family val="2"/>
      </rPr>
      <t xml:space="preserve">年度社会保障給付費の現状</t>
    </r>
  </si>
  <si>
    <t xml:space="preserve">開発途上国における人口調査－ナイジェリアの現状－</t>
  </si>
  <si>
    <t xml:space="preserve">稲荷恭三・滝原章宏</t>
  </si>
  <si>
    <r>
      <rPr>
        <sz val="10"/>
        <rFont val="Noto Sans"/>
        <family val="2"/>
      </rPr>
      <t xml:space="preserve">年齢階級別自殺死亡率について－昭和</t>
    </r>
    <r>
      <rPr>
        <sz val="10"/>
        <rFont val="ＭＳ 明朝"/>
        <family val="1"/>
        <charset val="128"/>
      </rPr>
      <t xml:space="preserve">45</t>
    </r>
    <r>
      <rPr>
        <sz val="10"/>
        <rFont val="Noto Sans"/>
        <family val="2"/>
      </rPr>
      <t xml:space="preserve">年以降の動向－</t>
    </r>
  </si>
  <si>
    <t xml:space="preserve">熊谷　忠・中村年宏</t>
  </si>
  <si>
    <r>
      <rPr>
        <sz val="10"/>
        <rFont val="ＭＳ 明朝"/>
        <family val="1"/>
        <charset val="128"/>
      </rPr>
      <t xml:space="preserve">1984</t>
    </r>
    <r>
      <rPr>
        <sz val="10"/>
        <rFont val="Noto Sans"/>
        <family val="2"/>
      </rPr>
      <t xml:space="preserve">年</t>
    </r>
    <r>
      <rPr>
        <sz val="10"/>
        <rFont val="ＭＳ 明朝"/>
        <family val="1"/>
        <charset val="128"/>
      </rPr>
      <t xml:space="preserve">WHO</t>
    </r>
    <r>
      <rPr>
        <sz val="10"/>
        <rFont val="Noto Sans"/>
        <family val="2"/>
      </rPr>
      <t xml:space="preserve">疾病分類協力センター長会議の概況　－</t>
    </r>
    <r>
      <rPr>
        <sz val="10"/>
        <rFont val="ＭＳ 明朝"/>
        <family val="1"/>
        <charset val="128"/>
      </rPr>
      <t xml:space="preserve">ICD</t>
    </r>
    <r>
      <rPr>
        <sz val="10"/>
        <rFont val="Noto Sans"/>
        <family val="2"/>
      </rPr>
      <t xml:space="preserve">第</t>
    </r>
    <r>
      <rPr>
        <sz val="10"/>
        <rFont val="ＭＳ 明朝"/>
        <family val="1"/>
        <charset val="128"/>
      </rPr>
      <t xml:space="preserve">10</t>
    </r>
    <r>
      <rPr>
        <sz val="10"/>
        <rFont val="Noto Sans"/>
        <family val="2"/>
      </rPr>
      <t xml:space="preserve">次改訂にむけて－</t>
    </r>
  </si>
  <si>
    <t xml:space="preserve">外口　崇</t>
  </si>
  <si>
    <t xml:space="preserve">川崎病死亡の推移をたどる</t>
  </si>
  <si>
    <t xml:space="preserve">柳川　洋・橋本　勉</t>
  </si>
  <si>
    <t xml:space="preserve">受診行動にみられる現代医療の問題点について</t>
  </si>
  <si>
    <t xml:space="preserve">漆原克文</t>
  </si>
  <si>
    <t xml:space="preserve">地域別離婚をめぐる社会的諸条件</t>
  </si>
  <si>
    <t xml:space="preserve">中国の人口調査について－中国の年齢構造と出生力－</t>
  </si>
  <si>
    <t xml:space="preserve">永山貞則</t>
  </si>
  <si>
    <t xml:space="preserve">難病の有病率の推定</t>
  </si>
  <si>
    <t xml:space="preserve">滝澤行雄・佐藤廣冶・乗富恵美子</t>
  </si>
  <si>
    <t xml:space="preserve">わが国における循環器疾患を多く取り扱っている医療施設の実態調査</t>
  </si>
  <si>
    <t xml:space="preserve">加藤信世・曲直部寿夫</t>
  </si>
  <si>
    <t xml:space="preserve">健康指標をめぐって</t>
  </si>
  <si>
    <t xml:space="preserve">小泉　明</t>
  </si>
  <si>
    <t xml:space="preserve">食中毒警報の評価に関する研究</t>
  </si>
  <si>
    <t xml:space="preserve">稲葉　裕・甲斐一郎・武長修行</t>
  </si>
  <si>
    <t xml:space="preserve">小中学校教職員の喫煙に関する態度について</t>
  </si>
  <si>
    <r>
      <rPr>
        <sz val="10"/>
        <rFont val="Noto Sans"/>
        <family val="2"/>
      </rPr>
      <t xml:space="preserve">昭和</t>
    </r>
    <r>
      <rPr>
        <sz val="10"/>
        <rFont val="ＭＳ 明朝"/>
        <family val="1"/>
        <charset val="128"/>
      </rPr>
      <t xml:space="preserve">54</t>
    </r>
    <r>
      <rPr>
        <sz val="10"/>
        <rFont val="Noto Sans"/>
        <family val="2"/>
      </rPr>
      <t xml:space="preserve">～</t>
    </r>
    <r>
      <rPr>
        <sz val="10"/>
        <rFont val="ＭＳ 明朝"/>
        <family val="1"/>
        <charset val="128"/>
      </rPr>
      <t xml:space="preserve">56</t>
    </r>
    <r>
      <rPr>
        <sz val="10"/>
        <rFont val="Noto Sans"/>
        <family val="2"/>
      </rPr>
      <t xml:space="preserve">年の死亡率の性比</t>
    </r>
  </si>
  <si>
    <t xml:space="preserve">垂水公男・永田久紀</t>
  </si>
  <si>
    <t xml:space="preserve">新技術社会への歩み－科学技術研究調査結果から－</t>
  </si>
  <si>
    <r>
      <rPr>
        <sz val="10"/>
        <rFont val="Noto Sans"/>
        <family val="2"/>
      </rPr>
      <t xml:space="preserve">第</t>
    </r>
    <r>
      <rPr>
        <sz val="10"/>
        <rFont val="ＭＳ 明朝"/>
        <family val="1"/>
        <charset val="128"/>
      </rPr>
      <t xml:space="preserve">XII</t>
    </r>
    <r>
      <rPr>
        <sz val="10"/>
        <rFont val="Noto Sans"/>
        <family val="2"/>
      </rPr>
      <t xml:space="preserve">回国際計量生物学会議の日本開催に寄せて</t>
    </r>
  </si>
  <si>
    <t xml:space="preserve">奥野忠一</t>
  </si>
  <si>
    <t xml:space="preserve">『厚生の指標』思い出－編集室でのつぶやきメモから－</t>
  </si>
  <si>
    <r>
      <rPr>
        <sz val="10"/>
        <rFont val="ＭＳ 明朝"/>
        <family val="1"/>
        <charset val="128"/>
      </rPr>
      <t xml:space="preserve">35</t>
    </r>
    <r>
      <rPr>
        <sz val="10"/>
        <rFont val="Noto Sans"/>
        <family val="2"/>
      </rPr>
      <t xml:space="preserve">年まっすぐの道</t>
    </r>
  </si>
  <si>
    <t xml:space="preserve">老人保健事業の効果的実施に関する研究</t>
  </si>
  <si>
    <t xml:space="preserve">小田清一・平賀瑞雄</t>
  </si>
  <si>
    <r>
      <rPr>
        <sz val="10"/>
        <rFont val="Noto Sans"/>
        <family val="2"/>
      </rPr>
      <t xml:space="preserve">昭和</t>
    </r>
    <r>
      <rPr>
        <sz val="10"/>
        <rFont val="ＭＳ 明朝"/>
        <family val="1"/>
        <charset val="128"/>
      </rPr>
      <t xml:space="preserve">56</t>
    </r>
    <r>
      <rPr>
        <sz val="10"/>
        <rFont val="Noto Sans"/>
        <family val="2"/>
      </rPr>
      <t xml:space="preserve">～</t>
    </r>
    <r>
      <rPr>
        <sz val="10"/>
        <rFont val="ＭＳ 明朝"/>
        <family val="1"/>
        <charset val="128"/>
      </rPr>
      <t xml:space="preserve">57</t>
    </r>
    <r>
      <rPr>
        <sz val="10"/>
        <rFont val="Noto Sans"/>
        <family val="2"/>
      </rPr>
      <t xml:space="preserve">年神奈川県県</t>
    </r>
    <r>
      <rPr>
        <sz val="10"/>
        <rFont val="ＭＳ 明朝"/>
        <family val="1"/>
        <charset val="128"/>
      </rPr>
      <t xml:space="preserve">(</t>
    </r>
    <r>
      <rPr>
        <sz val="10"/>
        <rFont val="Noto Sans"/>
        <family val="2"/>
      </rPr>
      <t xml:space="preserve">市</t>
    </r>
    <r>
      <rPr>
        <sz val="10"/>
        <rFont val="ＭＳ 明朝"/>
        <family val="1"/>
        <charset val="128"/>
      </rPr>
      <t xml:space="preserve">)</t>
    </r>
    <r>
      <rPr>
        <sz val="10"/>
        <rFont val="Noto Sans"/>
        <family val="2"/>
      </rPr>
      <t xml:space="preserve">民健康調査の概要</t>
    </r>
  </si>
  <si>
    <t xml:space="preserve">田中　節・桜井忠道・橋本隆弘・斎藤昭一・瀬上清貴・牛尾光宏・丸山　浩</t>
  </si>
  <si>
    <t xml:space="preserve">人口と経済</t>
  </si>
  <si>
    <t xml:space="preserve">竹内　啓</t>
  </si>
  <si>
    <r>
      <rPr>
        <sz val="10"/>
        <rFont val="Noto Sans"/>
        <family val="2"/>
      </rPr>
      <t xml:space="preserve">わが国における</t>
    </r>
    <r>
      <rPr>
        <sz val="10"/>
        <rFont val="ＭＳ 明朝"/>
        <family val="1"/>
        <charset val="128"/>
      </rPr>
      <t xml:space="preserve">WHO</t>
    </r>
    <r>
      <rPr>
        <sz val="10"/>
        <rFont val="Noto Sans"/>
        <family val="2"/>
      </rPr>
      <t xml:space="preserve">協力の現状</t>
    </r>
  </si>
  <si>
    <t xml:space="preserve">濃沼信夫</t>
  </si>
  <si>
    <t xml:space="preserve">腎透析患者における腎疾患発症履歴調査成績</t>
  </si>
  <si>
    <t xml:space="preserve">外山千也</t>
  </si>
  <si>
    <r>
      <rPr>
        <sz val="10"/>
        <rFont val="Noto Sans"/>
        <family val="2"/>
      </rPr>
      <t xml:space="preserve">連続</t>
    </r>
    <r>
      <rPr>
        <sz val="10"/>
        <rFont val="ＭＳ 明朝"/>
        <family val="1"/>
        <charset val="128"/>
      </rPr>
      <t xml:space="preserve">10</t>
    </r>
    <r>
      <rPr>
        <sz val="10"/>
        <rFont val="Noto Sans"/>
        <family val="2"/>
      </rPr>
      <t xml:space="preserve">日間の食生活よりみた食習慣の検討</t>
    </r>
  </si>
  <si>
    <t xml:space="preserve">大脇淳子・服部イク・久保奈佳子・水野正一・佐々木隆一郎・青木国雄</t>
  </si>
  <si>
    <t xml:space="preserve">化学物質による中毒死亡に関する統計的・疫学的研究　－日本とイングランド・ウェールズの比較－</t>
  </si>
  <si>
    <t xml:space="preserve">加納克己・渡慶次重美・内藤裕史</t>
  </si>
  <si>
    <t xml:space="preserve">高齢化社会を見る眼</t>
  </si>
  <si>
    <t xml:space="preserve">いわゆる健康食品の衛生学的調査</t>
  </si>
  <si>
    <t xml:space="preserve">和田安郎・岡崎　博・鈴木克男・阿部克巳・田山澄夫・加藤文夫・今野純夫・三島靖子・関　敏彦・角田　行</t>
  </si>
  <si>
    <t xml:space="preserve">正常出産にする社会医学的諸要因の検討　－１公立病院１年間の全出産例についての実態調査から－</t>
  </si>
  <si>
    <t xml:space="preserve">陳　超権・加藤孝之</t>
  </si>
  <si>
    <r>
      <rPr>
        <sz val="10"/>
        <rFont val="ＭＳ 明朝"/>
        <family val="1"/>
        <charset val="128"/>
      </rPr>
      <t xml:space="preserve">ICD-10</t>
    </r>
    <r>
      <rPr>
        <sz val="10"/>
        <rFont val="Noto Sans"/>
        <family val="2"/>
      </rPr>
      <t xml:space="preserve">にむけて－</t>
    </r>
    <r>
      <rPr>
        <sz val="10"/>
        <rFont val="ＭＳ 明朝"/>
        <family val="1"/>
        <charset val="128"/>
      </rPr>
      <t xml:space="preserve">1984</t>
    </r>
    <r>
      <rPr>
        <sz val="10"/>
        <rFont val="Noto Sans"/>
        <family val="2"/>
      </rPr>
      <t xml:space="preserve">年</t>
    </r>
    <r>
      <rPr>
        <sz val="10"/>
        <rFont val="ＭＳ 明朝"/>
        <family val="1"/>
        <charset val="128"/>
      </rPr>
      <t xml:space="preserve">WHO</t>
    </r>
    <r>
      <rPr>
        <sz val="10"/>
        <rFont val="Noto Sans"/>
        <family val="2"/>
      </rPr>
      <t xml:space="preserve">疾病分類協力センター長会議の抄録－</t>
    </r>
  </si>
  <si>
    <t xml:space="preserve">「寿命のナゾ－人間は何年生きられるか」菱沼從尹著を読んで</t>
  </si>
  <si>
    <r>
      <rPr>
        <sz val="10"/>
        <rFont val="ＭＳ 明朝"/>
        <family val="1"/>
        <charset val="128"/>
      </rPr>
      <t xml:space="preserve">2000</t>
    </r>
    <r>
      <rPr>
        <sz val="10"/>
        <rFont val="Noto Sans"/>
        <family val="2"/>
      </rPr>
      <t xml:space="preserve">年健康戦略とプライマリーヘルスケア　－</t>
    </r>
    <r>
      <rPr>
        <sz val="10"/>
        <rFont val="ＭＳ 明朝"/>
        <family val="1"/>
        <charset val="128"/>
      </rPr>
      <t xml:space="preserve">WHO</t>
    </r>
    <r>
      <rPr>
        <sz val="10"/>
        <rFont val="Noto Sans"/>
        <family val="2"/>
      </rPr>
      <t xml:space="preserve">総会に出席して－</t>
    </r>
  </si>
  <si>
    <t xml:space="preserve">住所地以外で届け出られた出生届について</t>
  </si>
  <si>
    <t xml:space="preserve">簡易宿泊所宿泊者の健康実態について</t>
  </si>
  <si>
    <t xml:space="preserve">小松五郎・田中克子・石川しのぶ</t>
  </si>
  <si>
    <t xml:space="preserve">周産期死亡の複合死因統計に関する研究の追補</t>
  </si>
  <si>
    <t xml:space="preserve">鈴村正勝</t>
  </si>
  <si>
    <t xml:space="preserve">多変量解析による地域分類の試み－医療特性の類型化－</t>
  </si>
  <si>
    <t xml:space="preserve">門脇忠彦・新島章嘉・網野茂貴・高橋和歌子</t>
  </si>
  <si>
    <t xml:space="preserve">滋賀県成人健康意識調査</t>
  </si>
  <si>
    <t xml:space="preserve">滋賀県厚生部医務予防課</t>
  </si>
  <si>
    <t xml:space="preserve">日本における出生性比の地域的並びに季節的変化について</t>
  </si>
  <si>
    <t xml:space="preserve">亀掛川真二</t>
  </si>
  <si>
    <r>
      <rPr>
        <sz val="10"/>
        <rFont val="Noto Sans"/>
        <family val="2"/>
      </rPr>
      <t xml:space="preserve">昭和</t>
    </r>
    <r>
      <rPr>
        <sz val="10"/>
        <rFont val="ＭＳ 明朝"/>
        <family val="1"/>
        <charset val="128"/>
      </rPr>
      <t xml:space="preserve">60</t>
    </r>
    <r>
      <rPr>
        <sz val="10"/>
        <rFont val="Noto Sans"/>
        <family val="2"/>
      </rPr>
      <t xml:space="preserve">年に向けての経済はどうなるか</t>
    </r>
  </si>
  <si>
    <t xml:space="preserve">村井隆重先生をしのぶ</t>
  </si>
  <si>
    <t xml:space="preserve">職業別にみた離婚</t>
  </si>
  <si>
    <t xml:space="preserve">金井東海</t>
  </si>
  <si>
    <t xml:space="preserve">人口高齢化，社会経済的要因と老人医療</t>
  </si>
  <si>
    <t xml:space="preserve">システムモデルによる疾病量の将来予測</t>
  </si>
  <si>
    <t xml:space="preserve">横山英明・福富和夫・永井正規・簑輪真澄・大村外志隆・藤井　充</t>
  </si>
  <si>
    <t xml:space="preserve">1985</t>
  </si>
  <si>
    <t xml:space="preserve">32</t>
  </si>
  <si>
    <t xml:space="preserve">疾病調査における複数疾病の分析</t>
  </si>
  <si>
    <t xml:space="preserve">大久保一郎</t>
  </si>
  <si>
    <t xml:space="preserve">時代環境の変遷と世代生命表－日本とイギリスの比較－</t>
  </si>
  <si>
    <t xml:space="preserve">飯淵康雄・笠置恵子・加藤種一</t>
  </si>
  <si>
    <t xml:space="preserve">骨折経験児童の過去・現在の生活様式</t>
  </si>
  <si>
    <t xml:space="preserve">米山京子・永田久紀</t>
  </si>
  <si>
    <t xml:space="preserve">小地域推計技法の改善に関する研究－地域保健情報データベースの開発に関する調査研究から－</t>
  </si>
  <si>
    <t xml:space="preserve">伏見惠文・村山令二</t>
  </si>
  <si>
    <t xml:space="preserve">国民健康調査にみる最近の傷病動向</t>
  </si>
  <si>
    <t xml:space="preserve">飯塚裕三・福山愛子・近藤俊之</t>
  </si>
  <si>
    <t xml:space="preserve">農民と漁民の主要死因の日・英比較</t>
  </si>
  <si>
    <t xml:space="preserve">鏡森定信・成瀬優知・渡辺正男・簑輪真澄・飯淵康雄</t>
  </si>
  <si>
    <t xml:space="preserve">地域保健医療に関する管理科学的考察</t>
  </si>
  <si>
    <t xml:space="preserve">小野寺伸夫・村井　孝・和野慶治</t>
  </si>
  <si>
    <r>
      <rPr>
        <sz val="10"/>
        <rFont val="Noto Sans"/>
        <family val="2"/>
      </rPr>
      <t xml:space="preserve">住民からみたかかりつけの医師の状況－昭和</t>
    </r>
    <r>
      <rPr>
        <sz val="10"/>
        <rFont val="ＭＳ 明朝"/>
        <family val="1"/>
        <charset val="128"/>
      </rPr>
      <t xml:space="preserve">58</t>
    </r>
    <r>
      <rPr>
        <sz val="10"/>
        <rFont val="Noto Sans"/>
        <family val="2"/>
      </rPr>
      <t xml:space="preserve">年度保健衛生基礎調査から－</t>
    </r>
  </si>
  <si>
    <t xml:space="preserve">近藤俊之・鈴木英子</t>
  </si>
  <si>
    <t xml:space="preserve">地域における肥満者教室への監視型トレーニングの導入とその効果</t>
  </si>
  <si>
    <t xml:space="preserve">熊谷秋三・西住昌裕・近藤芳昭・大橋優子・生田純男・矢崎俊樹</t>
  </si>
  <si>
    <t xml:space="preserve">世界における出生力の動向とその要因</t>
  </si>
  <si>
    <t xml:space="preserve">河野稠果</t>
  </si>
  <si>
    <t xml:space="preserve">産業別にみた就業者の死因と最近の動向</t>
  </si>
  <si>
    <t xml:space="preserve">中原俊隆</t>
  </si>
  <si>
    <r>
      <rPr>
        <sz val="10"/>
        <rFont val="ＭＳ 明朝"/>
        <family val="1"/>
        <charset val="128"/>
      </rPr>
      <t xml:space="preserve">1983</t>
    </r>
    <r>
      <rPr>
        <sz val="10"/>
        <rFont val="Noto Sans"/>
        <family val="2"/>
      </rPr>
      <t xml:space="preserve">年度のインフルエンザの流行に関する都道府県別の解析</t>
    </r>
  </si>
  <si>
    <t xml:space="preserve">森尾眞介・野崎貞彦・吉村英子・牛尾光宏</t>
  </si>
  <si>
    <t xml:space="preserve">島根県漁村地域における老人の世帯構造別血圧管理の特徴</t>
  </si>
  <si>
    <t xml:space="preserve">福沢陽一郎・岸本拓冶・多田　学・原　武・田中智津子・坂本千賀子・安田直子・山本久美子・喜多村望</t>
  </si>
  <si>
    <t xml:space="preserve">住所移動を考慮した地域死亡統計</t>
  </si>
  <si>
    <t xml:space="preserve">金田誠一・山中克巳・武藤靖子</t>
  </si>
  <si>
    <t xml:space="preserve">アメリカにおける財政再建とメディケイドの改革</t>
  </si>
  <si>
    <t xml:space="preserve">藤田貴恵子</t>
  </si>
  <si>
    <r>
      <rPr>
        <sz val="10"/>
        <rFont val="Noto Sans"/>
        <family val="2"/>
      </rPr>
      <t xml:space="preserve">名古屋市</t>
    </r>
    <r>
      <rPr>
        <sz val="10"/>
        <rFont val="ＭＳ 明朝"/>
        <family val="1"/>
        <charset val="128"/>
      </rPr>
      <t xml:space="preserve">14</t>
    </r>
    <r>
      <rPr>
        <sz val="10"/>
        <rFont val="Noto Sans"/>
        <family val="2"/>
      </rPr>
      <t xml:space="preserve">区の生命表について</t>
    </r>
  </si>
  <si>
    <t xml:space="preserve">山中克巳・金田誠一・青山　清</t>
  </si>
  <si>
    <t xml:space="preserve">中国の衛生事情</t>
  </si>
  <si>
    <r>
      <rPr>
        <sz val="10"/>
        <rFont val="Noto Sans"/>
        <family val="2"/>
      </rPr>
      <t xml:space="preserve">昭和</t>
    </r>
    <r>
      <rPr>
        <sz val="10"/>
        <rFont val="ＭＳ 明朝"/>
        <family val="1"/>
        <charset val="128"/>
      </rPr>
      <t xml:space="preserve">58</t>
    </r>
    <r>
      <rPr>
        <sz val="10"/>
        <rFont val="Noto Sans"/>
        <family val="2"/>
      </rPr>
      <t xml:space="preserve">年栃木県医療実態調査</t>
    </r>
  </si>
  <si>
    <t xml:space="preserve">栃木県医務課衛生統計係</t>
  </si>
  <si>
    <r>
      <rPr>
        <sz val="10"/>
        <rFont val="Noto Sans"/>
        <family val="2"/>
      </rPr>
      <t xml:space="preserve">都道府県別にみた出生動向－「地域別にみた出生動向」</t>
    </r>
    <r>
      <rPr>
        <sz val="10"/>
        <rFont val="ＭＳ 明朝"/>
        <family val="1"/>
        <charset val="128"/>
      </rPr>
      <t xml:space="preserve">(</t>
    </r>
    <r>
      <rPr>
        <sz val="10"/>
        <rFont val="Noto Sans"/>
        <family val="2"/>
      </rPr>
      <t xml:space="preserve">人口動態統計特殊報告）から－</t>
    </r>
  </si>
  <si>
    <t xml:space="preserve">南雲忠夫・吉田博子</t>
  </si>
  <si>
    <t xml:space="preserve">痴呆性老人の対策</t>
  </si>
  <si>
    <t xml:space="preserve">医薬品副作用被害救済制度の歩み</t>
  </si>
  <si>
    <r>
      <rPr>
        <sz val="10"/>
        <rFont val="ＭＳ 明朝"/>
        <family val="1"/>
        <charset val="128"/>
      </rPr>
      <t xml:space="preserve">WHO</t>
    </r>
    <r>
      <rPr>
        <sz val="10"/>
        <rFont val="Noto Sans"/>
        <family val="2"/>
      </rPr>
      <t xml:space="preserve">国際プライマリーケア分類</t>
    </r>
    <r>
      <rPr>
        <sz val="10"/>
        <rFont val="ＭＳ 明朝"/>
        <family val="1"/>
        <charset val="128"/>
      </rPr>
      <t xml:space="preserve">(ICPD)</t>
    </r>
    <r>
      <rPr>
        <sz val="10"/>
        <rFont val="Noto Sans"/>
        <family val="2"/>
      </rPr>
      <t xml:space="preserve">に関する研究　－岐阜県羽島地区における試用調査－</t>
    </r>
  </si>
  <si>
    <t xml:space="preserve">外口　崇・木村英道・上田フサ</t>
  </si>
  <si>
    <r>
      <rPr>
        <sz val="10"/>
        <rFont val="Noto Sans"/>
        <family val="2"/>
      </rPr>
      <t xml:space="preserve">感染症サーベイランス事業対象疾病の動向について　－昭和</t>
    </r>
    <r>
      <rPr>
        <sz val="10"/>
        <rFont val="ＭＳ 明朝"/>
        <family val="1"/>
        <charset val="128"/>
      </rPr>
      <t xml:space="preserve">58</t>
    </r>
    <r>
      <rPr>
        <sz val="10"/>
        <rFont val="Noto Sans"/>
        <family val="2"/>
      </rPr>
      <t xml:space="preserve">年のデータを中心として－</t>
    </r>
  </si>
  <si>
    <t xml:space="preserve">吉村英子・牛尾光宏・森尾眞介・野崎貞彦・木村三生夫</t>
  </si>
  <si>
    <t xml:space="preserve">佐賀県でみられた最近の急速な乳児死亡率の改善について</t>
  </si>
  <si>
    <t xml:space="preserve">佐栁　進・八坂敏子</t>
  </si>
  <si>
    <r>
      <rPr>
        <sz val="10"/>
        <rFont val="Noto Sans"/>
        <family val="2"/>
      </rPr>
      <t xml:space="preserve">中高年の自殺－昭和</t>
    </r>
    <r>
      <rPr>
        <sz val="10"/>
        <rFont val="ＭＳ 明朝"/>
        <family val="1"/>
        <charset val="128"/>
      </rPr>
      <t xml:space="preserve">58</t>
    </r>
    <r>
      <rPr>
        <sz val="10"/>
        <rFont val="Noto Sans"/>
        <family val="2"/>
      </rPr>
      <t xml:space="preserve">年－</t>
    </r>
  </si>
  <si>
    <t xml:space="preserve">市川　進・檜田すが・白井陽子</t>
  </si>
  <si>
    <t xml:space="preserve">世帯からの傷病量把握方法の研究</t>
  </si>
  <si>
    <t xml:space="preserve">福島匡昭・大野美智・藤井　充</t>
  </si>
  <si>
    <r>
      <rPr>
        <sz val="10"/>
        <rFont val="Noto Sans"/>
        <family val="2"/>
      </rPr>
      <t xml:space="preserve">昭和</t>
    </r>
    <r>
      <rPr>
        <sz val="10"/>
        <rFont val="ＭＳ 明朝"/>
        <family val="1"/>
        <charset val="128"/>
      </rPr>
      <t xml:space="preserve">60</t>
    </r>
    <r>
      <rPr>
        <sz val="10"/>
        <rFont val="Noto Sans"/>
        <family val="2"/>
      </rPr>
      <t xml:space="preserve">年国勢調査について</t>
    </r>
  </si>
  <si>
    <t xml:space="preserve">酒井忠敏</t>
  </si>
  <si>
    <t xml:space="preserve">老人保健法による健康診査で管理が必要とされた者の実態調査</t>
  </si>
  <si>
    <t xml:space="preserve">平賀瑞雄・小田清一</t>
  </si>
  <si>
    <r>
      <rPr>
        <sz val="10"/>
        <rFont val="Noto Sans"/>
        <family val="2"/>
      </rPr>
      <t xml:space="preserve">昭和</t>
    </r>
    <r>
      <rPr>
        <sz val="10"/>
        <rFont val="ＭＳ 明朝"/>
        <family val="1"/>
        <charset val="128"/>
      </rPr>
      <t xml:space="preserve">58</t>
    </r>
    <r>
      <rPr>
        <sz val="10"/>
        <rFont val="Noto Sans"/>
        <family val="2"/>
      </rPr>
      <t xml:space="preserve">年和歌山県県民健康調査の概要</t>
    </r>
  </si>
  <si>
    <t xml:space="preserve">組口庄司</t>
  </si>
  <si>
    <r>
      <rPr>
        <sz val="10"/>
        <rFont val="ＭＳ 明朝"/>
        <family val="1"/>
        <charset val="128"/>
      </rPr>
      <t xml:space="preserve">80</t>
    </r>
    <r>
      <rPr>
        <sz val="10"/>
        <rFont val="Noto Sans"/>
        <family val="2"/>
      </rPr>
      <t xml:space="preserve">歳台上の初眺望－</t>
    </r>
    <r>
      <rPr>
        <sz val="10"/>
        <rFont val="ＭＳ 明朝"/>
        <family val="1"/>
        <charset val="128"/>
      </rPr>
      <t xml:space="preserve">1984</t>
    </r>
    <r>
      <rPr>
        <sz val="10"/>
        <rFont val="Noto Sans"/>
        <family val="2"/>
      </rPr>
      <t xml:space="preserve">年簡易生命表のプロフィール－</t>
    </r>
  </si>
  <si>
    <t xml:space="preserve">高齢者の死亡</t>
  </si>
  <si>
    <t xml:space="preserve">首都圏における住民の東京への受療行動に関する一考察</t>
  </si>
  <si>
    <t xml:space="preserve">丸山　浩・島　正之・安達元明・岩崎明子・仁田善雄・小林雅子・吉田　亮</t>
  </si>
  <si>
    <r>
      <rPr>
        <sz val="10"/>
        <rFont val="Noto Sans"/>
        <family val="2"/>
      </rPr>
      <t xml:space="preserve">アメリカの社会保障統計</t>
    </r>
    <r>
      <rPr>
        <sz val="10"/>
        <rFont val="ＭＳ 明朝"/>
        <family val="1"/>
        <charset val="128"/>
      </rPr>
      <t xml:space="preserve">(1983)</t>
    </r>
  </si>
  <si>
    <t xml:space="preserve">乳幼児の不慮の事故死亡－不慮の溺死，不慮の機械的窒息－</t>
  </si>
  <si>
    <t xml:space="preserve">白川忠夫・檜田すが・白井陽子・菅沼達治</t>
  </si>
  <si>
    <t xml:space="preserve">「腎疾患特集」によせて</t>
  </si>
  <si>
    <t xml:space="preserve">いま何故腎か</t>
  </si>
  <si>
    <t xml:space="preserve">上田博三・近藤健文</t>
  </si>
  <si>
    <t xml:space="preserve">疾病及び死亡統計からみた腎疾患</t>
  </si>
  <si>
    <t xml:space="preserve">近藤俊之・西原信彦・藤本真一</t>
  </si>
  <si>
    <t xml:space="preserve">腎疾患の予防医学的アプローチ－学校健診を通して，腎疾患の予防を考える－</t>
  </si>
  <si>
    <t xml:space="preserve">瀬上清貴</t>
  </si>
  <si>
    <t xml:space="preserve">腎疾患医療の現状</t>
  </si>
  <si>
    <t xml:space="preserve">澤　宏紀</t>
  </si>
  <si>
    <t xml:space="preserve">腎不全医療</t>
  </si>
  <si>
    <t xml:space="preserve">小高通夫</t>
  </si>
  <si>
    <t xml:space="preserve">腎疾患をめぐる保険制度と医療費の変遷</t>
  </si>
  <si>
    <t xml:space="preserve">矢島哲也</t>
  </si>
  <si>
    <r>
      <rPr>
        <sz val="10"/>
        <rFont val="Noto Sans"/>
        <family val="2"/>
      </rPr>
      <t xml:space="preserve">地域における総合的腎疾患</t>
    </r>
    <r>
      <rPr>
        <sz val="10"/>
        <rFont val="ＭＳ 明朝"/>
        <family val="1"/>
        <charset val="128"/>
      </rPr>
      <t xml:space="preserve">(</t>
    </r>
    <r>
      <rPr>
        <sz val="10"/>
        <rFont val="Noto Sans"/>
        <family val="2"/>
      </rPr>
      <t xml:space="preserve">予防</t>
    </r>
    <r>
      <rPr>
        <sz val="10"/>
        <rFont val="ＭＳ 明朝"/>
        <family val="1"/>
        <charset val="128"/>
      </rPr>
      <t xml:space="preserve">)</t>
    </r>
    <r>
      <rPr>
        <sz val="10"/>
        <rFont val="Noto Sans"/>
        <family val="2"/>
      </rPr>
      <t xml:space="preserve">・管理対策および試案</t>
    </r>
  </si>
  <si>
    <t xml:space="preserve">酒井　糾</t>
  </si>
  <si>
    <t xml:space="preserve">腎疾患対策の現状</t>
  </si>
  <si>
    <t xml:space="preserve">河合誠義</t>
  </si>
  <si>
    <t xml:space="preserve">職業・産業別人口動態統計を考える</t>
  </si>
  <si>
    <t xml:space="preserve">医療費予測モデル</t>
  </si>
  <si>
    <t xml:space="preserve">国民医療費モデル研究グループ</t>
  </si>
  <si>
    <r>
      <rPr>
        <sz val="10"/>
        <rFont val="ＭＳ 明朝"/>
        <family val="1"/>
        <charset val="128"/>
      </rPr>
      <t xml:space="preserve">Cohort</t>
    </r>
    <r>
      <rPr>
        <sz val="10"/>
        <rFont val="Noto Sans"/>
        <family val="2"/>
      </rPr>
      <t xml:space="preserve">生存率表について</t>
    </r>
  </si>
  <si>
    <t xml:space="preserve">有本弘子・北川千恵子・荒井　博</t>
  </si>
  <si>
    <t xml:space="preserve">総患者数の推計とその分析</t>
  </si>
  <si>
    <t xml:space="preserve">近藤俊之・藤本真一・大久保一郎</t>
  </si>
  <si>
    <t xml:space="preserve">社会福祉実習に対する大学生の意識－駒澤大学学生の意識調査の結果から－</t>
  </si>
  <si>
    <t xml:space="preserve">高橋信行</t>
  </si>
  <si>
    <t xml:space="preserve">最近の動向からみた死亡の場所</t>
  </si>
  <si>
    <t xml:space="preserve">アメリカの保健医療研究</t>
  </si>
  <si>
    <t xml:space="preserve">近年の生活環境の変遷に伴う脳卒中，虚血性疾患のリスクファクターの変化</t>
  </si>
  <si>
    <t xml:space="preserve">嶋本　喬・稲田　紘・土井光徳・磯　博康・福内恵子・小町喜男・飯田　稔・小西正光</t>
  </si>
  <si>
    <t xml:space="preserve">東京都立松沢病院における患者動態－患者の年齢構成を中心に－</t>
  </si>
  <si>
    <t xml:space="preserve">斎藤正彦・山田　寛・益子　茂・土井永史・小野田有・金子嗣郎</t>
  </si>
  <si>
    <t xml:space="preserve">身長統計での標準偏差の偏り</t>
  </si>
  <si>
    <t xml:space="preserve">自計調査による健康度把握の試み</t>
  </si>
  <si>
    <t xml:space="preserve">新村和哉・近藤俊之・飯塚裕三・田辺敏子・大久保一郎</t>
  </si>
  <si>
    <r>
      <rPr>
        <sz val="10"/>
        <rFont val="Noto Sans"/>
        <family val="2"/>
      </rPr>
      <t xml:space="preserve">人生</t>
    </r>
    <r>
      <rPr>
        <sz val="10"/>
        <rFont val="ＭＳ 明朝"/>
        <family val="1"/>
        <charset val="128"/>
      </rPr>
      <t xml:space="preserve">80</t>
    </r>
    <r>
      <rPr>
        <sz val="10"/>
        <rFont val="Noto Sans"/>
        <family val="2"/>
      </rPr>
      <t xml:space="preserve">年時代の構図</t>
    </r>
  </si>
  <si>
    <r>
      <rPr>
        <sz val="10"/>
        <rFont val="Noto Sans"/>
        <family val="2"/>
      </rPr>
      <t xml:space="preserve">戦後</t>
    </r>
    <r>
      <rPr>
        <sz val="10"/>
        <rFont val="ＭＳ 明朝"/>
        <family val="1"/>
        <charset val="128"/>
      </rPr>
      <t xml:space="preserve">39</t>
    </r>
    <r>
      <rPr>
        <sz val="10"/>
        <rFont val="Noto Sans"/>
        <family val="2"/>
      </rPr>
      <t xml:space="preserve">年間の東京</t>
    </r>
    <r>
      <rPr>
        <sz val="10"/>
        <rFont val="ＭＳ 明朝"/>
        <family val="1"/>
        <charset val="128"/>
      </rPr>
      <t xml:space="preserve">23</t>
    </r>
    <r>
      <rPr>
        <sz val="10"/>
        <rFont val="Noto Sans"/>
        <family val="2"/>
      </rPr>
      <t xml:space="preserve">区内における心中の実態</t>
    </r>
  </si>
  <si>
    <t xml:space="preserve">越永重四郎・高橋重宏</t>
  </si>
  <si>
    <t xml:space="preserve">診療機能からみた病院の類型化の試み</t>
  </si>
  <si>
    <t xml:space="preserve">三浦公嗣・近藤俊之・石井やよ江・大久保一郎</t>
  </si>
  <si>
    <t xml:space="preserve">死亡率の都道府県間較差の年次推移</t>
  </si>
  <si>
    <t xml:space="preserve">死亡率からみた日本人の体格－明治生命・標準体重表－</t>
  </si>
  <si>
    <t xml:space="preserve">塚本　宏・田村　誠</t>
  </si>
  <si>
    <t xml:space="preserve">1986</t>
  </si>
  <si>
    <t xml:space="preserve">33</t>
  </si>
  <si>
    <t xml:space="preserve">国際保健医療協力の視点</t>
  </si>
  <si>
    <r>
      <rPr>
        <sz val="10"/>
        <rFont val="Noto Sans"/>
        <family val="2"/>
      </rPr>
      <t xml:space="preserve">イギリス民間医療保険制度の現状－</t>
    </r>
    <r>
      <rPr>
        <sz val="10"/>
        <rFont val="ＭＳ 明朝"/>
        <family val="1"/>
        <charset val="128"/>
      </rPr>
      <t xml:space="preserve">BUPA</t>
    </r>
    <r>
      <rPr>
        <sz val="10"/>
        <rFont val="Noto Sans"/>
        <family val="2"/>
      </rPr>
      <t xml:space="preserve">を中心として－</t>
    </r>
  </si>
  <si>
    <t xml:space="preserve">矢野　聡</t>
  </si>
  <si>
    <r>
      <rPr>
        <sz val="10"/>
        <rFont val="Noto Sans"/>
        <family val="2"/>
      </rPr>
      <t xml:space="preserve">医師の喫煙・飲酒習慣の変化－</t>
    </r>
    <r>
      <rPr>
        <sz val="10"/>
        <rFont val="ＭＳ 明朝"/>
        <family val="1"/>
        <charset val="128"/>
      </rPr>
      <t xml:space="preserve">18</t>
    </r>
    <r>
      <rPr>
        <sz val="10"/>
        <rFont val="Noto Sans"/>
        <family val="2"/>
      </rPr>
      <t xml:space="preserve">年前の調査結果との比較から－</t>
    </r>
  </si>
  <si>
    <t xml:space="preserve">西住昌裕</t>
  </si>
  <si>
    <t xml:space="preserve">妊婦の喫煙と飲酒行動に関する実態－札幌市における産婦の調査から－</t>
  </si>
  <si>
    <t xml:space="preserve">岸　玲子・秋田恵一・秋野庸一・荒川穣二・飯田一樹・伊藤　靖・久保田司・酒井文子・高田潤一・三宅浩次</t>
  </si>
  <si>
    <r>
      <rPr>
        <sz val="10"/>
        <rFont val="Noto Sans"/>
        <family val="2"/>
      </rPr>
      <t xml:space="preserve">昭和</t>
    </r>
    <r>
      <rPr>
        <sz val="10"/>
        <rFont val="ＭＳ 明朝"/>
        <family val="1"/>
        <charset val="128"/>
      </rPr>
      <t xml:space="preserve">60</t>
    </r>
    <r>
      <rPr>
        <sz val="10"/>
        <rFont val="Noto Sans"/>
        <family val="2"/>
      </rPr>
      <t xml:space="preserve">年国勢調査速報　－要計表による全国及び都道府県・市区町村別人口の概要－</t>
    </r>
  </si>
  <si>
    <t xml:space="preserve">総務庁統計局統計調査部国勢統計課</t>
  </si>
  <si>
    <t xml:space="preserve">国民栄養の推移と現状</t>
  </si>
  <si>
    <t xml:space="preserve">山崎文雄</t>
  </si>
  <si>
    <t xml:space="preserve">産業連関表と厚生分野</t>
  </si>
  <si>
    <t xml:space="preserve">秋葉　功</t>
  </si>
  <si>
    <t xml:space="preserve">自殺の急増について</t>
  </si>
  <si>
    <t xml:space="preserve">福富和夫・西田茂樹・林　謙治・藤田利治・簑輪眞澄</t>
  </si>
  <si>
    <t xml:space="preserve">看護学生の風疹予防実態調査</t>
  </si>
  <si>
    <t xml:space="preserve">小田清一・入江宏一・小田信夫・滝田親友朗・粟村　敬・寺谷　厳・深沢義明・井上睦子・石田　茂</t>
  </si>
  <si>
    <r>
      <rPr>
        <sz val="10"/>
        <rFont val="Noto Sans"/>
        <family val="2"/>
      </rPr>
      <t xml:space="preserve">体位楕円に関する諸数値とその応用例－昭和</t>
    </r>
    <r>
      <rPr>
        <sz val="10"/>
        <rFont val="ＭＳ 明朝"/>
        <family val="1"/>
        <charset val="128"/>
      </rPr>
      <t xml:space="preserve">57</t>
    </r>
    <r>
      <rPr>
        <sz val="10"/>
        <rFont val="Noto Sans"/>
        <family val="2"/>
      </rPr>
      <t xml:space="preserve">年度学校保健統計調査報告書を資料として－</t>
    </r>
  </si>
  <si>
    <t xml:space="preserve">伊谷昭幸・瀬上清貴・村田光範</t>
  </si>
  <si>
    <t xml:space="preserve">医療と福祉のサービス経済的特性－産業連関分析の未開拓領域について－</t>
  </si>
  <si>
    <t xml:space="preserve">京極高宣</t>
  </si>
  <si>
    <t xml:space="preserve">近年の悪性新生物死亡の動向</t>
  </si>
  <si>
    <t xml:space="preserve">吉村英子・国本ヨウ子・大沢洋子・檜田すが・滝沢秀夫</t>
  </si>
  <si>
    <r>
      <rPr>
        <sz val="10"/>
        <rFont val="ＭＳ 明朝"/>
        <family val="1"/>
        <charset val="128"/>
      </rPr>
      <t xml:space="preserve">1984</t>
    </r>
    <r>
      <rPr>
        <sz val="10"/>
        <rFont val="Noto Sans"/>
        <family val="2"/>
      </rPr>
      <t xml:space="preserve">年の感染症サーベイランス対象疾病の動向解析</t>
    </r>
  </si>
  <si>
    <t xml:space="preserve">森尾眞介・牛尾光宏・熊谷富士雄・矢野　博・坂本文男</t>
  </si>
  <si>
    <r>
      <rPr>
        <sz val="10"/>
        <rFont val="Noto Sans"/>
        <family val="2"/>
      </rPr>
      <t xml:space="preserve">性行為感染症</t>
    </r>
    <r>
      <rPr>
        <sz val="10"/>
        <rFont val="ＭＳ 明朝"/>
        <family val="1"/>
        <charset val="128"/>
      </rPr>
      <t xml:space="preserve">(STD)</t>
    </r>
    <r>
      <rPr>
        <sz val="10"/>
        <rFont val="Noto Sans"/>
        <family val="2"/>
      </rPr>
      <t xml:space="preserve">の動向に関する研究</t>
    </r>
  </si>
  <si>
    <t xml:space="preserve">芹沢正見・西田茂樹・福島靖正・母里啓子・岡本昭二・小原　寧・片庭義雄・小島弘敬・野末源一・森　忠三・津上久弥・水岡慶二</t>
  </si>
  <si>
    <t xml:space="preserve">地域保健医療に関する管理科学的考察－多変量解析による試み－</t>
  </si>
  <si>
    <t xml:space="preserve">小野寺伸夫・村井　孝</t>
  </si>
  <si>
    <t xml:space="preserve">成人の健康づくりの実態と地域差</t>
  </si>
  <si>
    <t xml:space="preserve">山下節義・近藤雄二・氏平高敏・荒地秀明・杉村晶子・岩永俊博・浦野元幸・藤島弘道・淀川　都・土居　眞</t>
  </si>
  <si>
    <t xml:space="preserve">近年の我が国の医療費の動向－医療需要の一側面として－</t>
  </si>
  <si>
    <t xml:space="preserve">内藤雅子・根岸龍雄</t>
  </si>
  <si>
    <t xml:space="preserve">国民生活基礎調査の発足</t>
  </si>
  <si>
    <t xml:space="preserve">安藤邦雄</t>
  </si>
  <si>
    <t xml:space="preserve">滋賀県患者実態調査</t>
  </si>
  <si>
    <t xml:space="preserve">谷本典義</t>
  </si>
  <si>
    <t xml:space="preserve">コーホートによる死亡率の観察</t>
  </si>
  <si>
    <t xml:space="preserve">熊谷　忠・川崎　達・檜田すが</t>
  </si>
  <si>
    <t xml:space="preserve">「いじめ」の土壌</t>
  </si>
  <si>
    <t xml:space="preserve">谷　昌恒</t>
  </si>
  <si>
    <t xml:space="preserve">大阪府におけるがん登録－地域がん登録資料による対がん活動の評価－</t>
  </si>
  <si>
    <t xml:space="preserve">藤本伊三郎・花井　彩</t>
  </si>
  <si>
    <t xml:space="preserve">医療保障のあり方についての一試論</t>
  </si>
  <si>
    <r>
      <rPr>
        <sz val="10"/>
        <rFont val="Noto Sans"/>
        <family val="2"/>
      </rPr>
      <t xml:space="preserve">昭和</t>
    </r>
    <r>
      <rPr>
        <sz val="10"/>
        <rFont val="ＭＳ 明朝"/>
        <family val="1"/>
        <charset val="128"/>
      </rPr>
      <t xml:space="preserve">59</t>
    </r>
    <r>
      <rPr>
        <sz val="10"/>
        <rFont val="Noto Sans"/>
        <family val="2"/>
      </rPr>
      <t xml:space="preserve">年静岡県患者調査</t>
    </r>
  </si>
  <si>
    <t xml:space="preserve">静岡県衛生部医務課企画調査係</t>
  </si>
  <si>
    <r>
      <rPr>
        <sz val="10"/>
        <rFont val="Noto Sans"/>
        <family val="2"/>
      </rPr>
      <t xml:space="preserve">最近</t>
    </r>
    <r>
      <rPr>
        <sz val="10"/>
        <rFont val="ＭＳ 明朝"/>
        <family val="1"/>
        <charset val="128"/>
      </rPr>
      <t xml:space="preserve">10</t>
    </r>
    <r>
      <rPr>
        <sz val="10"/>
        <rFont val="Noto Sans"/>
        <family val="2"/>
      </rPr>
      <t xml:space="preserve">年間の入院患者の動向－訂正受療率をめぐって－</t>
    </r>
  </si>
  <si>
    <t xml:space="preserve">小池啓一</t>
  </si>
  <si>
    <t xml:space="preserve">肺結核による肺機能障害者数の推定の試み</t>
  </si>
  <si>
    <t xml:space="preserve">森　亨</t>
  </si>
  <si>
    <t xml:space="preserve">標準化死亡率〈基準人口〉について</t>
  </si>
  <si>
    <t xml:space="preserve">年齢，傷病及び診療構造の変動が医療費に与える影響についての研究</t>
  </si>
  <si>
    <t xml:space="preserve">長岡省悟・三浦公嗣・後藤孟史</t>
  </si>
  <si>
    <t xml:space="preserve">鳥取県日野郡における脳卒中発症調査－脳卒中登録による把握－</t>
  </si>
  <si>
    <t xml:space="preserve">吉田良平・能勢隆之・中山英明・阿部由紀子・竹内千晶・田中久子・田後操子・福井通枝・小田清一</t>
  </si>
  <si>
    <t xml:space="preserve">インフルエンザに対する予防接種の効果</t>
  </si>
  <si>
    <t xml:space="preserve">板野龍光・竹田斌郎</t>
  </si>
  <si>
    <t xml:space="preserve">老人医療にいま求められているもの－医療機関・特別養護老人ホーム・ねたきり者についての統計的観察－</t>
  </si>
  <si>
    <t xml:space="preserve">高齢者受診率の増加傾向と地域的要因　－標準化受診率よりみた茨城県国保加入者の例－</t>
  </si>
  <si>
    <t xml:space="preserve">村上正孝・森口祐一・西岡秀三</t>
  </si>
  <si>
    <r>
      <rPr>
        <sz val="10"/>
        <rFont val="Noto Sans"/>
        <family val="2"/>
      </rPr>
      <t xml:space="preserve">昭和</t>
    </r>
    <r>
      <rPr>
        <sz val="10"/>
        <rFont val="ＭＳ 明朝"/>
        <family val="1"/>
        <charset val="128"/>
      </rPr>
      <t xml:space="preserve">60</t>
    </r>
    <r>
      <rPr>
        <sz val="10"/>
        <rFont val="Noto Sans"/>
        <family val="2"/>
      </rPr>
      <t xml:space="preserve">年</t>
    </r>
    <r>
      <rPr>
        <sz val="10"/>
        <rFont val="ＭＳ 明朝"/>
        <family val="1"/>
        <charset val="128"/>
      </rPr>
      <t xml:space="preserve">12</t>
    </r>
    <r>
      <rPr>
        <sz val="10"/>
        <rFont val="Noto Sans"/>
        <family val="2"/>
      </rPr>
      <t xml:space="preserve">月の死亡増加について</t>
    </r>
  </si>
  <si>
    <t xml:space="preserve">三上力以・早川弘子</t>
  </si>
  <si>
    <t xml:space="preserve">「標準化死亡率〈基準人口〉について」を読んで</t>
  </si>
  <si>
    <t xml:space="preserve">「老人保健特集」によせて</t>
  </si>
  <si>
    <t xml:space="preserve">黒木武弘</t>
  </si>
  <si>
    <t xml:space="preserve">老人保健制度の現状と今後の課題</t>
  </si>
  <si>
    <t xml:space="preserve">唐沢　剛</t>
  </si>
  <si>
    <t xml:space="preserve">老人医療費の動向</t>
  </si>
  <si>
    <t xml:space="preserve">老人保健事業</t>
  </si>
  <si>
    <r>
      <rPr>
        <sz val="10"/>
        <rFont val="Noto Sans"/>
        <family val="2"/>
      </rPr>
      <t xml:space="preserve">要介護</t>
    </r>
    <r>
      <rPr>
        <sz val="10"/>
        <rFont val="ＭＳ 明朝"/>
        <family val="1"/>
        <charset val="128"/>
      </rPr>
      <t xml:space="preserve">(</t>
    </r>
    <r>
      <rPr>
        <sz val="10"/>
        <rFont val="Noto Sans"/>
        <family val="2"/>
      </rPr>
      <t xml:space="preserve">ねたきり</t>
    </r>
    <r>
      <rPr>
        <sz val="10"/>
        <rFont val="ＭＳ 明朝"/>
        <family val="1"/>
        <charset val="128"/>
      </rPr>
      <t xml:space="preserve">)</t>
    </r>
    <r>
      <rPr>
        <sz val="10"/>
        <rFont val="Noto Sans"/>
        <family val="2"/>
      </rPr>
      <t xml:space="preserve">老人対策</t>
    </r>
  </si>
  <si>
    <t xml:space="preserve">宮島俊彦</t>
  </si>
  <si>
    <t xml:space="preserve">痴呆性老人対策</t>
  </si>
  <si>
    <t xml:space="preserve">大塚俊男</t>
  </si>
  <si>
    <t xml:space="preserve">諸外国の老人保健</t>
  </si>
  <si>
    <t xml:space="preserve">簱野脩一</t>
  </si>
  <si>
    <t xml:space="preserve">厚生統計調査の標本調査法に関する研究</t>
  </si>
  <si>
    <t xml:space="preserve">奥野忠一・門脇忠彦・府川哲夫</t>
  </si>
  <si>
    <t xml:space="preserve">歯科医師数の将来需給に関する研究</t>
  </si>
  <si>
    <t xml:space="preserve">方波見重兵衛・金森雅夫・本田　靖・金子　功・藤崎清道</t>
  </si>
  <si>
    <t xml:space="preserve">地域における脳卒中死亡の状況</t>
  </si>
  <si>
    <t xml:space="preserve">八代悠紀子・高橋　亨・吉川　泉・柚木　斉・高橋修和・根本友己</t>
  </si>
  <si>
    <t xml:space="preserve">企業年金の動向</t>
  </si>
  <si>
    <t xml:space="preserve">安部泰史</t>
  </si>
  <si>
    <t xml:space="preserve">「標準化死亡率〈基準人口〉について」の政策科学的考察</t>
  </si>
  <si>
    <t xml:space="preserve">死亡率の将来推計－その方法と実際－</t>
  </si>
  <si>
    <t xml:space="preserve">河邉　宏</t>
  </si>
  <si>
    <t xml:space="preserve">身長成長曲線上の準不動点</t>
  </si>
  <si>
    <t xml:space="preserve">標準化死亡率についての若干の検討</t>
  </si>
  <si>
    <t xml:space="preserve">伊藤達也</t>
  </si>
  <si>
    <t xml:space="preserve">わが国における自殺死亡の要因解析</t>
  </si>
  <si>
    <t xml:space="preserve">岡本直幸・中山英明・亀家朗介・古曽志恵洪・関龍太郎・小谷　勉・角南　譲</t>
  </si>
  <si>
    <r>
      <rPr>
        <sz val="10"/>
        <rFont val="Noto Sans"/>
        <family val="2"/>
      </rPr>
      <t xml:space="preserve">都道府県別人口の再生産率の計算法に関する考察　－付</t>
    </r>
    <r>
      <rPr>
        <sz val="10"/>
        <rFont val="ＭＳ 明朝"/>
        <family val="1"/>
        <charset val="128"/>
      </rPr>
      <t xml:space="preserve">1975</t>
    </r>
    <r>
      <rPr>
        <sz val="10"/>
        <rFont val="Noto Sans"/>
        <family val="2"/>
      </rPr>
      <t xml:space="preserve">，</t>
    </r>
    <r>
      <rPr>
        <sz val="10"/>
        <rFont val="ＭＳ 明朝"/>
        <family val="1"/>
        <charset val="128"/>
      </rPr>
      <t xml:space="preserve">1980</t>
    </r>
    <r>
      <rPr>
        <sz val="10"/>
        <rFont val="Noto Sans"/>
        <family val="2"/>
      </rPr>
      <t xml:space="preserve">年都道府県別再生産率－</t>
    </r>
  </si>
  <si>
    <t xml:space="preserve">南條善治・重松峻夫・吉永一彦・久松富士朗</t>
  </si>
  <si>
    <t xml:space="preserve">1987</t>
  </si>
  <si>
    <t xml:space="preserve">34</t>
  </si>
  <si>
    <t xml:space="preserve">病院の経営収支をめぐって</t>
  </si>
  <si>
    <t xml:space="preserve">社会保障給付費の現状</t>
  </si>
  <si>
    <t xml:space="preserve">畑　満</t>
  </si>
  <si>
    <r>
      <rPr>
        <sz val="10"/>
        <rFont val="Noto Sans"/>
        <family val="2"/>
      </rPr>
      <t xml:space="preserve">昭和</t>
    </r>
    <r>
      <rPr>
        <sz val="10"/>
        <rFont val="ＭＳ 明朝"/>
        <family val="1"/>
        <charset val="128"/>
      </rPr>
      <t xml:space="preserve">60</t>
    </r>
    <r>
      <rPr>
        <sz val="10"/>
        <rFont val="Noto Sans"/>
        <family val="2"/>
      </rPr>
      <t xml:space="preserve">年長野県患者調査の概要</t>
    </r>
  </si>
  <si>
    <t xml:space="preserve">長野県衛生部医務課</t>
  </si>
  <si>
    <t xml:space="preserve">肥満とやせの判定基準について</t>
  </si>
  <si>
    <t xml:space="preserve">自殺死亡と家計における消費支出構成比との関連について</t>
  </si>
  <si>
    <t xml:space="preserve">塩原秀子</t>
  </si>
  <si>
    <t xml:space="preserve">主成分分析法による都道府県別衛生統計の解析</t>
  </si>
  <si>
    <t xml:space="preserve">宇都宮啓・藤本眞一</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２回　平均値と分散の計算</t>
    </r>
    <r>
      <rPr>
        <sz val="10"/>
        <rFont val="ＭＳ 明朝"/>
        <family val="1"/>
        <charset val="128"/>
      </rPr>
      <t xml:space="preserve">(</t>
    </r>
    <r>
      <rPr>
        <sz val="10"/>
        <rFont val="Noto Sans"/>
        <family val="2"/>
      </rPr>
      <t xml:space="preserve">度数分布表の場合</t>
    </r>
    <r>
      <rPr>
        <sz val="10"/>
        <rFont val="ＭＳ 明朝"/>
        <family val="1"/>
        <charset val="128"/>
      </rPr>
      <t xml:space="preserve">)</t>
    </r>
    <r>
      <rPr>
        <sz val="10"/>
        <rFont val="Noto Sans"/>
        <family val="2"/>
      </rPr>
      <t xml:space="preserve">－</t>
    </r>
  </si>
  <si>
    <t xml:space="preserve">長岡省悟・太田英二</t>
  </si>
  <si>
    <t xml:space="preserve">ボランティア活動の現状と課題</t>
  </si>
  <si>
    <t xml:space="preserve">木谷宣弘</t>
  </si>
  <si>
    <t xml:space="preserve">廃棄物処理施設整備の現状と将来</t>
  </si>
  <si>
    <r>
      <rPr>
        <sz val="10"/>
        <rFont val="Noto Sans"/>
        <family val="2"/>
      </rPr>
      <t xml:space="preserve">岐阜県の身体障害者</t>
    </r>
    <r>
      <rPr>
        <sz val="10"/>
        <rFont val="ＭＳ 明朝"/>
        <family val="1"/>
        <charset val="128"/>
      </rPr>
      <t xml:space="preserve">(</t>
    </r>
    <r>
      <rPr>
        <sz val="10"/>
        <rFont val="Noto Sans"/>
        <family val="2"/>
      </rPr>
      <t xml:space="preserve">児</t>
    </r>
    <r>
      <rPr>
        <sz val="10"/>
        <rFont val="ＭＳ 明朝"/>
        <family val="1"/>
        <charset val="128"/>
      </rPr>
      <t xml:space="preserve">)</t>
    </r>
    <r>
      <rPr>
        <sz val="10"/>
        <rFont val="Noto Sans"/>
        <family val="2"/>
      </rPr>
      <t xml:space="preserve">数の動向－</t>
    </r>
    <r>
      <rPr>
        <sz val="10"/>
        <rFont val="ＭＳ 明朝"/>
        <family val="1"/>
        <charset val="128"/>
      </rPr>
      <t xml:space="preserve">1971</t>
    </r>
    <r>
      <rPr>
        <sz val="10"/>
        <rFont val="Noto Sans"/>
        <family val="2"/>
      </rPr>
      <t xml:space="preserve">年，</t>
    </r>
    <r>
      <rPr>
        <sz val="10"/>
        <rFont val="ＭＳ 明朝"/>
        <family val="1"/>
        <charset val="128"/>
      </rPr>
      <t xml:space="preserve">1977</t>
    </r>
    <r>
      <rPr>
        <sz val="10"/>
        <rFont val="Noto Sans"/>
        <family val="2"/>
      </rPr>
      <t xml:space="preserve">年，</t>
    </r>
    <r>
      <rPr>
        <sz val="10"/>
        <rFont val="ＭＳ 明朝"/>
        <family val="1"/>
        <charset val="128"/>
      </rPr>
      <t xml:space="preserve">1985</t>
    </r>
    <r>
      <rPr>
        <sz val="10"/>
        <rFont val="Noto Sans"/>
        <family val="2"/>
      </rPr>
      <t xml:space="preserve">年の実態調査より－</t>
    </r>
  </si>
  <si>
    <t xml:space="preserve">牧野茂徳・梅村貞子・宮田昭吾</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３回　相関と回帰の計算</t>
    </r>
    <r>
      <rPr>
        <sz val="10"/>
        <rFont val="ＭＳ 明朝"/>
        <family val="1"/>
        <charset val="128"/>
      </rPr>
      <t xml:space="preserve">(</t>
    </r>
    <r>
      <rPr>
        <sz val="10"/>
        <rFont val="Noto Sans"/>
        <family val="2"/>
      </rPr>
      <t xml:space="preserve">個別データの場合</t>
    </r>
    <r>
      <rPr>
        <sz val="10"/>
        <rFont val="ＭＳ 明朝"/>
        <family val="1"/>
        <charset val="128"/>
      </rPr>
      <t xml:space="preserve">)</t>
    </r>
    <r>
      <rPr>
        <sz val="10"/>
        <rFont val="Noto Sans"/>
        <family val="2"/>
      </rPr>
      <t xml:space="preserve">－</t>
    </r>
  </si>
  <si>
    <t xml:space="preserve">質問調査における夫と妻の回答の一致性</t>
  </si>
  <si>
    <t xml:space="preserve">清水弘之・久道　茂</t>
  </si>
  <si>
    <t xml:space="preserve">戦後わが国の出生・死亡低下の長期的影響－人口の超高齢化はいかにして起こるか－</t>
  </si>
  <si>
    <t xml:space="preserve">勝野真人</t>
  </si>
  <si>
    <t xml:space="preserve">乳児先天異常死亡の記述疫学特性－年次推移と地域集積性－</t>
  </si>
  <si>
    <t xml:space="preserve">橋本修二・大野良之・加藤孝之</t>
  </si>
  <si>
    <r>
      <rPr>
        <sz val="10"/>
        <rFont val="Noto Sans"/>
        <family val="2"/>
      </rPr>
      <t xml:space="preserve">身長成長曲線上の準不動点</t>
    </r>
    <r>
      <rPr>
        <sz val="10"/>
        <rFont val="ＭＳ 明朝"/>
        <family val="1"/>
        <charset val="128"/>
      </rPr>
      <t xml:space="preserve">(</t>
    </r>
    <r>
      <rPr>
        <sz val="10"/>
        <rFont val="Noto Sans"/>
        <family val="2"/>
      </rPr>
      <t xml:space="preserve">補遺</t>
    </r>
    <r>
      <rPr>
        <sz val="10"/>
        <rFont val="ＭＳ 明朝"/>
        <family val="1"/>
        <charset val="128"/>
      </rPr>
      <t xml:space="preserve">)</t>
    </r>
  </si>
  <si>
    <t xml:space="preserve">初婚夫妻の年齢</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４回　相関と回帰の計算</t>
    </r>
    <r>
      <rPr>
        <sz val="10"/>
        <rFont val="ＭＳ 明朝"/>
        <family val="1"/>
        <charset val="128"/>
      </rPr>
      <t xml:space="preserve">(</t>
    </r>
    <r>
      <rPr>
        <sz val="10"/>
        <rFont val="Noto Sans"/>
        <family val="2"/>
      </rPr>
      <t xml:space="preserve">相関表の場合</t>
    </r>
    <r>
      <rPr>
        <sz val="10"/>
        <rFont val="ＭＳ 明朝"/>
        <family val="1"/>
        <charset val="128"/>
      </rPr>
      <t xml:space="preserve">)</t>
    </r>
    <r>
      <rPr>
        <sz val="10"/>
        <rFont val="Noto Sans"/>
        <family val="2"/>
      </rPr>
      <t xml:space="preserve">－</t>
    </r>
  </si>
  <si>
    <t xml:space="preserve">日本赤十字社と医療事業</t>
  </si>
  <si>
    <t xml:space="preserve">吉田知永</t>
  </si>
  <si>
    <r>
      <rPr>
        <sz val="10"/>
        <rFont val="Noto Sans"/>
        <family val="2"/>
      </rPr>
      <t xml:space="preserve">鳥取県肺がん予防モデル事業３ヵ年</t>
    </r>
    <r>
      <rPr>
        <sz val="10"/>
        <rFont val="ＭＳ 明朝"/>
        <family val="1"/>
        <charset val="128"/>
      </rPr>
      <t xml:space="preserve">(</t>
    </r>
    <r>
      <rPr>
        <sz val="10"/>
        <rFont val="Noto Sans"/>
        <family val="2"/>
      </rPr>
      <t xml:space="preserve">昭和</t>
    </r>
    <r>
      <rPr>
        <sz val="10"/>
        <rFont val="ＭＳ 明朝"/>
        <family val="1"/>
        <charset val="128"/>
      </rPr>
      <t xml:space="preserve">58</t>
    </r>
    <r>
      <rPr>
        <sz val="10"/>
        <rFont val="Noto Sans"/>
        <family val="2"/>
      </rPr>
      <t xml:space="preserve">．</t>
    </r>
    <r>
      <rPr>
        <sz val="10"/>
        <rFont val="ＭＳ 明朝"/>
        <family val="1"/>
        <charset val="128"/>
      </rPr>
      <t xml:space="preserve">59</t>
    </r>
    <r>
      <rPr>
        <sz val="10"/>
        <rFont val="Noto Sans"/>
        <family val="2"/>
      </rPr>
      <t xml:space="preserve">．</t>
    </r>
    <r>
      <rPr>
        <sz val="10"/>
        <rFont val="ＭＳ 明朝"/>
        <family val="1"/>
        <charset val="128"/>
      </rPr>
      <t xml:space="preserve">60</t>
    </r>
    <r>
      <rPr>
        <sz val="10"/>
        <rFont val="Noto Sans"/>
        <family val="2"/>
      </rPr>
      <t xml:space="preserve">年度</t>
    </r>
    <r>
      <rPr>
        <sz val="10"/>
        <rFont val="ＭＳ 明朝"/>
        <family val="1"/>
        <charset val="128"/>
      </rPr>
      <t xml:space="preserve">)</t>
    </r>
    <r>
      <rPr>
        <sz val="10"/>
        <rFont val="Noto Sans"/>
        <family val="2"/>
      </rPr>
      <t xml:space="preserve">の実績と報告</t>
    </r>
  </si>
  <si>
    <t xml:space="preserve">黒田善市・田後操子・島　隆允・木下準四郎・島田　誠・福井　甫・小泉　章・池田　貢・宮田　誠・原口南進・宇田川学・大村十糸子・福井通枝・田中久子・伊藤英子・阿部由紀子・高橋千晶・小田清一</t>
  </si>
  <si>
    <t xml:space="preserve">周産期死亡－相対危険率による分析－</t>
  </si>
  <si>
    <t xml:space="preserve">田中義枝・梅田珠実</t>
  </si>
  <si>
    <r>
      <rPr>
        <sz val="10"/>
        <rFont val="ＭＳ 明朝"/>
        <family val="1"/>
        <charset val="128"/>
      </rPr>
      <t xml:space="preserve">21</t>
    </r>
    <r>
      <rPr>
        <sz val="10"/>
        <rFont val="Noto Sans"/>
        <family val="2"/>
      </rPr>
      <t xml:space="preserve">世紀に向けた保健医療サービスの動向と受給予測</t>
    </r>
  </si>
  <si>
    <t xml:space="preserve">マレーシアの人口・人口動態統計，衛生統計について</t>
  </si>
  <si>
    <t xml:space="preserve">赤木真寿美・黒川富三郎</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５回　時系列の分析</t>
    </r>
    <r>
      <rPr>
        <sz val="10"/>
        <rFont val="ＭＳ 明朝"/>
        <family val="1"/>
        <charset val="128"/>
      </rPr>
      <t xml:space="preserve">(</t>
    </r>
    <r>
      <rPr>
        <sz val="10"/>
        <rFont val="Noto Sans"/>
        <family val="2"/>
      </rPr>
      <t xml:space="preserve">直線回帰の場合</t>
    </r>
    <r>
      <rPr>
        <sz val="10"/>
        <rFont val="ＭＳ 明朝"/>
        <family val="1"/>
        <charset val="128"/>
      </rPr>
      <t xml:space="preserve">)</t>
    </r>
    <r>
      <rPr>
        <sz val="10"/>
        <rFont val="Noto Sans"/>
        <family val="2"/>
      </rPr>
      <t xml:space="preserve">－</t>
    </r>
  </si>
  <si>
    <t xml:space="preserve">医療圏をめぐる諸問題</t>
  </si>
  <si>
    <t xml:space="preserve">倉田正一</t>
  </si>
  <si>
    <t xml:space="preserve">感染症サーベイランス事業について</t>
  </si>
  <si>
    <t xml:space="preserve">潮見重毅</t>
  </si>
  <si>
    <t xml:space="preserve">大都市における小規模事業所従業者の健康づくりへの取り組み</t>
  </si>
  <si>
    <t xml:space="preserve">笹井康典・古森俊輔・永野公子・岡田昭彦・原ひとみ・柳川敏夫・浅川義彦・高野正子・坂井芳夫・石澤靖子・大巻悦子・川村律子・北田優子・堀毛輝江・大原久美・平井悦子・中村裕美子・坂崎孝子・木下佳代子・安枝敦子・杉本寛治・平田　衛・田淵武夫・小坂　博</t>
  </si>
  <si>
    <t xml:space="preserve">移動指数を用いた受療行動分析の試み</t>
  </si>
  <si>
    <t xml:space="preserve">宇都宮啓・藤本眞一・三角美智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６回　時系列の分析</t>
    </r>
    <r>
      <rPr>
        <sz val="10"/>
        <rFont val="ＭＳ 明朝"/>
        <family val="1"/>
        <charset val="128"/>
      </rPr>
      <t xml:space="preserve">(</t>
    </r>
    <r>
      <rPr>
        <sz val="10"/>
        <rFont val="Noto Sans"/>
        <family val="2"/>
      </rPr>
      <t xml:space="preserve">二次曲線回帰の場合</t>
    </r>
    <r>
      <rPr>
        <sz val="10"/>
        <rFont val="ＭＳ 明朝"/>
        <family val="1"/>
        <charset val="128"/>
      </rPr>
      <t xml:space="preserve">)</t>
    </r>
    <r>
      <rPr>
        <sz val="10"/>
        <rFont val="Noto Sans"/>
        <family val="2"/>
      </rPr>
      <t xml:space="preserve">－</t>
    </r>
  </si>
  <si>
    <t xml:space="preserve">松栄達朗・長岡省悟</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７回　時系列の分析</t>
    </r>
    <r>
      <rPr>
        <sz val="10"/>
        <rFont val="ＭＳ 明朝"/>
        <family val="1"/>
        <charset val="128"/>
      </rPr>
      <t xml:space="preserve">(</t>
    </r>
    <r>
      <rPr>
        <sz val="10"/>
        <rFont val="Noto Sans"/>
        <family val="2"/>
      </rPr>
      <t xml:space="preserve">対数の値が直線回帰の場合</t>
    </r>
    <r>
      <rPr>
        <sz val="10"/>
        <rFont val="ＭＳ 明朝"/>
        <family val="1"/>
        <charset val="128"/>
      </rPr>
      <t xml:space="preserve">)</t>
    </r>
    <r>
      <rPr>
        <sz val="10"/>
        <rFont val="Noto Sans"/>
        <family val="2"/>
      </rPr>
      <t xml:space="preserve">－</t>
    </r>
  </si>
  <si>
    <t xml:space="preserve">ベイズ推論について</t>
  </si>
  <si>
    <t xml:space="preserve">鈴木雪夫</t>
  </si>
  <si>
    <r>
      <rPr>
        <sz val="10"/>
        <rFont val="Noto Sans"/>
        <family val="2"/>
      </rPr>
      <t xml:space="preserve">最近の消費者物価の動向－昭和</t>
    </r>
    <r>
      <rPr>
        <sz val="10"/>
        <rFont val="ＭＳ 明朝"/>
        <family val="1"/>
        <charset val="128"/>
      </rPr>
      <t xml:space="preserve">61</t>
    </r>
    <r>
      <rPr>
        <sz val="10"/>
        <rFont val="Noto Sans"/>
        <family val="2"/>
      </rPr>
      <t xml:space="preserve">年全国消費者物価指数－</t>
    </r>
  </si>
  <si>
    <t xml:space="preserve">平　昭夫</t>
  </si>
  <si>
    <t xml:space="preserve">医師および医学生の喫煙行動の実態</t>
  </si>
  <si>
    <t xml:space="preserve">芳賀淳子・島井哲志・鈴木秀吉</t>
  </si>
  <si>
    <r>
      <rPr>
        <sz val="10"/>
        <rFont val="Noto Sans"/>
        <family val="2"/>
      </rPr>
      <t xml:space="preserve">鉄道事故による死亡の解析</t>
    </r>
    <r>
      <rPr>
        <sz val="10"/>
        <rFont val="ＭＳ 明朝"/>
        <family val="1"/>
        <charset val="128"/>
      </rPr>
      <t xml:space="preserve">(1947</t>
    </r>
    <r>
      <rPr>
        <sz val="10"/>
        <rFont val="Noto Sans"/>
        <family val="2"/>
      </rPr>
      <t xml:space="preserve">～</t>
    </r>
    <r>
      <rPr>
        <sz val="10"/>
        <rFont val="ＭＳ 明朝"/>
        <family val="1"/>
        <charset val="128"/>
      </rPr>
      <t xml:space="preserve">1985</t>
    </r>
    <r>
      <rPr>
        <sz val="10"/>
        <rFont val="Noto Sans"/>
        <family val="2"/>
      </rPr>
      <t xml:space="preserve">年</t>
    </r>
    <r>
      <rPr>
        <sz val="10"/>
        <rFont val="ＭＳ 明朝"/>
        <family val="1"/>
        <charset val="128"/>
      </rPr>
      <t xml:space="preserve">)</t>
    </r>
    <r>
      <rPr>
        <sz val="10"/>
        <rFont val="Noto Sans"/>
        <family val="2"/>
      </rPr>
      <t xml:space="preserve">　－人口動態統計より－</t>
    </r>
  </si>
  <si>
    <t xml:space="preserve">中村好一・永井正規・柳川　洋</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８回　季節変動の分析</t>
    </r>
    <r>
      <rPr>
        <sz val="10"/>
        <rFont val="ＭＳ 明朝"/>
        <family val="1"/>
        <charset val="128"/>
      </rPr>
      <t xml:space="preserve">(</t>
    </r>
    <r>
      <rPr>
        <sz val="10"/>
        <rFont val="Noto Sans"/>
        <family val="2"/>
      </rPr>
      <t xml:space="preserve">季節変動指数の計算</t>
    </r>
    <r>
      <rPr>
        <sz val="10"/>
        <rFont val="ＭＳ 明朝"/>
        <family val="1"/>
        <charset val="128"/>
      </rPr>
      <t xml:space="preserve">)</t>
    </r>
    <r>
      <rPr>
        <sz val="10"/>
        <rFont val="Noto Sans"/>
        <family val="2"/>
      </rPr>
      <t xml:space="preserve">－</t>
    </r>
  </si>
  <si>
    <t xml:space="preserve">松栄達朗・太田英二</t>
  </si>
  <si>
    <t xml:space="preserve">人口問題と科学技術</t>
  </si>
  <si>
    <t xml:space="preserve">近藤次郎</t>
  </si>
  <si>
    <t xml:space="preserve">国民の生活意識の要因分析に関する研究</t>
  </si>
  <si>
    <t xml:space="preserve">澤井　章・長岡省悟・保坂三男</t>
  </si>
  <si>
    <r>
      <rPr>
        <sz val="10"/>
        <rFont val="Noto Sans"/>
        <family val="2"/>
      </rPr>
      <t xml:space="preserve">特別養護老人ホーム入所者の実態－この</t>
    </r>
    <r>
      <rPr>
        <sz val="10"/>
        <rFont val="ＭＳ 明朝"/>
        <family val="1"/>
        <charset val="128"/>
      </rPr>
      <t xml:space="preserve">10</t>
    </r>
    <r>
      <rPr>
        <sz val="10"/>
        <rFont val="Noto Sans"/>
        <family val="2"/>
      </rPr>
      <t xml:space="preserve">年間の推移－</t>
    </r>
  </si>
  <si>
    <t xml:space="preserve">岡崎美代子・岸本拓治・福澤陽一郎・多田　学・磯部美津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９回　季節変動の分析</t>
    </r>
    <r>
      <rPr>
        <sz val="10"/>
        <rFont val="ＭＳ 明朝"/>
        <family val="1"/>
        <charset val="128"/>
      </rPr>
      <t xml:space="preserve">(</t>
    </r>
    <r>
      <rPr>
        <sz val="10"/>
        <rFont val="Noto Sans"/>
        <family val="2"/>
      </rPr>
      <t xml:space="preserve">移動平均法による季節変動指数の計算</t>
    </r>
    <r>
      <rPr>
        <sz val="10"/>
        <rFont val="ＭＳ 明朝"/>
        <family val="1"/>
        <charset val="128"/>
      </rPr>
      <t xml:space="preserve">)</t>
    </r>
    <r>
      <rPr>
        <sz val="10"/>
        <rFont val="Noto Sans"/>
        <family val="2"/>
      </rPr>
      <t xml:space="preserve">－</t>
    </r>
  </si>
  <si>
    <t xml:space="preserve">スモークレス・タバコをめぐる最近の動き</t>
  </si>
  <si>
    <r>
      <rPr>
        <sz val="10"/>
        <rFont val="Noto Sans"/>
        <family val="2"/>
      </rPr>
      <t xml:space="preserve">症例・対照研究</t>
    </r>
    <r>
      <rPr>
        <sz val="10"/>
        <rFont val="ＭＳ 明朝"/>
        <family val="1"/>
        <charset val="128"/>
      </rPr>
      <t xml:space="preserve">(Case-Control Study)</t>
    </r>
    <r>
      <rPr>
        <sz val="10"/>
        <rFont val="Noto Sans"/>
        <family val="2"/>
      </rPr>
      <t xml:space="preserve">において交絡因子</t>
    </r>
    <r>
      <rPr>
        <sz val="10"/>
        <rFont val="ＭＳ 明朝"/>
        <family val="1"/>
        <charset val="128"/>
      </rPr>
      <t xml:space="preserve">(Confounding Factor)</t>
    </r>
    <r>
      <rPr>
        <sz val="10"/>
        <rFont val="Noto Sans"/>
        <family val="2"/>
      </rPr>
      <t xml:space="preserve">が結果に及ぼす影響の研究</t>
    </r>
  </si>
  <si>
    <t xml:space="preserve">森尾眞介・岡本直幸・中山英明</t>
  </si>
  <si>
    <r>
      <rPr>
        <sz val="10"/>
        <rFont val="Noto Sans"/>
        <family val="2"/>
      </rPr>
      <t xml:space="preserve">比較的均質な健康青年集団の各種生体変量の分析　－健康女子学生の２</t>
    </r>
    <r>
      <rPr>
        <sz val="10"/>
        <rFont val="ＭＳ 明朝"/>
        <family val="1"/>
        <charset val="128"/>
      </rPr>
      <t xml:space="preserve">,</t>
    </r>
    <r>
      <rPr>
        <sz val="10"/>
        <rFont val="Noto Sans"/>
        <family val="2"/>
      </rPr>
      <t xml:space="preserve">３の生体計測・機能測定及び血液関係測定値－</t>
    </r>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0</t>
    </r>
    <r>
      <rPr>
        <sz val="10"/>
        <rFont val="Noto Sans"/>
        <family val="2"/>
      </rPr>
      <t xml:space="preserve">回　季節変動の分析（連環指数法による季節変動指数の計算</t>
    </r>
    <r>
      <rPr>
        <sz val="10"/>
        <rFont val="ＭＳ 明朝"/>
        <family val="1"/>
        <charset val="128"/>
      </rPr>
      <t xml:space="preserve">)</t>
    </r>
    <r>
      <rPr>
        <sz val="10"/>
        <rFont val="Noto Sans"/>
        <family val="2"/>
      </rPr>
      <t xml:space="preserve">－</t>
    </r>
  </si>
  <si>
    <t xml:space="preserve">地域医療需給の診療科別把握方法の開発に関する研究</t>
  </si>
  <si>
    <t xml:space="preserve">小田清一</t>
  </si>
  <si>
    <t xml:space="preserve">一般診療所患者からみた診療所の役割</t>
  </si>
  <si>
    <t xml:space="preserve">星野桂子</t>
  </si>
  <si>
    <r>
      <rPr>
        <sz val="10"/>
        <rFont val="Noto Sans"/>
        <family val="2"/>
      </rPr>
      <t xml:space="preserve">昭和</t>
    </r>
    <r>
      <rPr>
        <sz val="10"/>
        <rFont val="ＭＳ 明朝"/>
        <family val="1"/>
        <charset val="128"/>
      </rPr>
      <t xml:space="preserve">60</t>
    </r>
    <r>
      <rPr>
        <sz val="10"/>
        <rFont val="Noto Sans"/>
        <family val="2"/>
      </rPr>
      <t xml:space="preserve">年度社会保障給付費の現状</t>
    </r>
  </si>
  <si>
    <t xml:space="preserve">細井俊明</t>
  </si>
  <si>
    <t xml:space="preserve">都道府県間の死亡状況の比較</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1</t>
    </r>
    <r>
      <rPr>
        <sz val="10"/>
        <rFont val="Noto Sans"/>
        <family val="2"/>
      </rPr>
      <t xml:space="preserve">回　訂正死亡率の計算－</t>
    </r>
  </si>
  <si>
    <t xml:space="preserve">伝染病統計の実情について－アンケート調査結果より－</t>
  </si>
  <si>
    <t xml:space="preserve">宇都宮啓</t>
  </si>
  <si>
    <t xml:space="preserve">1988</t>
  </si>
  <si>
    <t xml:space="preserve">35</t>
  </si>
  <si>
    <r>
      <rPr>
        <sz val="10"/>
        <rFont val="ＭＳ 明朝"/>
        <family val="1"/>
        <charset val="128"/>
      </rPr>
      <t xml:space="preserve">life lost</t>
    </r>
    <r>
      <rPr>
        <sz val="10"/>
        <rFont val="Noto Sans"/>
        <family val="2"/>
      </rPr>
      <t xml:space="preserve">にみる成人病とくに脳血管疾患死の動向</t>
    </r>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3</t>
    </r>
    <r>
      <rPr>
        <sz val="10"/>
        <rFont val="Noto Sans"/>
        <family val="2"/>
      </rPr>
      <t xml:space="preserve">回　平均値の区間推定</t>
    </r>
    <r>
      <rPr>
        <sz val="10"/>
        <rFont val="ＭＳ 明朝"/>
        <family val="1"/>
        <charset val="128"/>
      </rPr>
      <t xml:space="preserve">(</t>
    </r>
    <r>
      <rPr>
        <sz val="10"/>
        <rFont val="Noto Sans"/>
        <family val="2"/>
      </rPr>
      <t xml:space="preserve">大標本の場合</t>
    </r>
    <r>
      <rPr>
        <sz val="10"/>
        <rFont val="ＭＳ 明朝"/>
        <family val="1"/>
        <charset val="128"/>
      </rPr>
      <t xml:space="preserve">)</t>
    </r>
    <r>
      <rPr>
        <sz val="10"/>
        <rFont val="Noto Sans"/>
        <family val="2"/>
      </rPr>
      <t xml:space="preserve">－</t>
    </r>
  </si>
  <si>
    <t xml:space="preserve">若年者の自殺死亡について</t>
  </si>
  <si>
    <t xml:space="preserve">福富和夫・橋本修二・西田茂樹・林　謙治・藤田利治・簑輪真澄</t>
  </si>
  <si>
    <t xml:space="preserve">台湾における中高年者の疾病と受療状況</t>
  </si>
  <si>
    <t xml:space="preserve">荘　國實・趙　睦男・滝澤行雄</t>
  </si>
  <si>
    <t xml:space="preserve">イギリスの保健医療研究</t>
  </si>
  <si>
    <r>
      <rPr>
        <sz val="10"/>
        <rFont val="Noto Sans"/>
        <family val="2"/>
      </rPr>
      <t xml:space="preserve">発展途上諸国における死因構造の転換と</t>
    </r>
    <r>
      <rPr>
        <sz val="10"/>
        <rFont val="ＭＳ 明朝"/>
        <family val="1"/>
        <charset val="128"/>
      </rPr>
      <t xml:space="preserve">PMI</t>
    </r>
  </si>
  <si>
    <r>
      <rPr>
        <sz val="10"/>
        <rFont val="Noto Sans"/>
        <family val="2"/>
      </rPr>
      <t xml:space="preserve">国民の生活時間－総務庁統計局「昭和</t>
    </r>
    <r>
      <rPr>
        <sz val="10"/>
        <rFont val="ＭＳ 明朝"/>
        <family val="1"/>
        <charset val="128"/>
      </rPr>
      <t xml:space="preserve">61</t>
    </r>
    <r>
      <rPr>
        <sz val="10"/>
        <rFont val="Noto Sans"/>
        <family val="2"/>
      </rPr>
      <t xml:space="preserve">年社会生活基本調査」より－</t>
    </r>
  </si>
  <si>
    <t xml:space="preserve">藤田雄一</t>
  </si>
  <si>
    <t xml:space="preserve">経済的観察による健診事業の現状と課題</t>
  </si>
  <si>
    <t xml:space="preserve">柳　修平・伊東芳夫・酒井　厚・柳　真実</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5</t>
    </r>
    <r>
      <rPr>
        <sz val="10"/>
        <rFont val="Noto Sans"/>
        <family val="2"/>
      </rPr>
      <t xml:space="preserve">回　分散の区間推定－</t>
    </r>
  </si>
  <si>
    <t xml:space="preserve">分かりやすい衛生統計のグラフ化をめざして</t>
  </si>
  <si>
    <t xml:space="preserve">松澤秀郎</t>
  </si>
  <si>
    <t xml:space="preserve">痴呆性老人の家族介護をめぐる諸問題　－東京都における調査の結果から－</t>
  </si>
  <si>
    <t xml:space="preserve">野口典子</t>
  </si>
  <si>
    <t xml:space="preserve">病院・診療所における老人の外来患者の受療行動に関する研究</t>
  </si>
  <si>
    <t xml:space="preserve">安西将也・渡辺由美・三浦宣彦・安西　定</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6</t>
    </r>
    <r>
      <rPr>
        <sz val="10"/>
        <rFont val="Noto Sans"/>
        <family val="2"/>
      </rPr>
      <t xml:space="preserve">回　比率の区間推定－</t>
    </r>
  </si>
  <si>
    <t xml:space="preserve">厚生科学における国際研究協力</t>
  </si>
  <si>
    <t xml:space="preserve">澤　宏紀・井上和秀</t>
  </si>
  <si>
    <r>
      <rPr>
        <sz val="10"/>
        <rFont val="Noto Sans"/>
        <family val="2"/>
      </rPr>
      <t xml:space="preserve">昭和</t>
    </r>
    <r>
      <rPr>
        <sz val="10"/>
        <rFont val="ＭＳ 明朝"/>
        <family val="1"/>
        <charset val="128"/>
      </rPr>
      <t xml:space="preserve">60</t>
    </r>
    <r>
      <rPr>
        <sz val="10"/>
        <rFont val="Noto Sans"/>
        <family val="2"/>
      </rPr>
      <t xml:space="preserve">年地域別生命表の解析</t>
    </r>
  </si>
  <si>
    <t xml:space="preserve">小野暁史・長岡省悟・松栄達朗</t>
  </si>
  <si>
    <t xml:space="preserve">肺癌死亡率の都道府県別年次推移に関する記述疫学的考察</t>
  </si>
  <si>
    <t xml:space="preserve">加納克己・山口誠哉</t>
  </si>
  <si>
    <r>
      <rPr>
        <sz val="10"/>
        <rFont val="Noto Sans"/>
        <family val="2"/>
      </rPr>
      <t xml:space="preserve">社会保障を担う人々の推計　－昭和</t>
    </r>
    <r>
      <rPr>
        <sz val="10"/>
        <rFont val="ＭＳ 明朝"/>
        <family val="1"/>
        <charset val="128"/>
      </rPr>
      <t xml:space="preserve">62</t>
    </r>
    <r>
      <rPr>
        <sz val="10"/>
        <rFont val="Noto Sans"/>
        <family val="2"/>
      </rPr>
      <t xml:space="preserve">年版「厚生白書」より－</t>
    </r>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7</t>
    </r>
    <r>
      <rPr>
        <sz val="10"/>
        <rFont val="Noto Sans"/>
        <family val="2"/>
      </rPr>
      <t xml:space="preserve">回　相関係数の区間推定－</t>
    </r>
  </si>
  <si>
    <t xml:space="preserve">世帯数の将来推計</t>
  </si>
  <si>
    <t xml:space="preserve">阿藤　誠</t>
  </si>
  <si>
    <t xml:space="preserve">ニジェール共和国の衛生事情</t>
  </si>
  <si>
    <t xml:space="preserve">宇都宮啓・松澤秀郎</t>
  </si>
  <si>
    <t xml:space="preserve">妊婦への受動喫煙の妊娠に及ぼす影響に関する研究</t>
  </si>
  <si>
    <t xml:space="preserve">中村正和・大島　明・日山與彦・久保田宣代・小山美代子・和田公子・矢野周子・大阪府門真保健所保健婦一同</t>
  </si>
  <si>
    <t xml:space="preserve">わが国のこどもの数について－こどもの日にちなんで－</t>
  </si>
  <si>
    <t xml:space="preserve">原田桂子</t>
  </si>
  <si>
    <t xml:space="preserve">在日外国人の死亡の動向</t>
  </si>
  <si>
    <t xml:space="preserve">田中千代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18</t>
    </r>
    <r>
      <rPr>
        <sz val="10"/>
        <rFont val="Noto Sans"/>
        <family val="2"/>
      </rPr>
      <t xml:space="preserve">回　回帰直線の係数の区間推定－</t>
    </r>
  </si>
  <si>
    <t xml:space="preserve">都市部における小規模事業場の健康管理に関する一考察－大東市における実態調査をもとにして－</t>
  </si>
  <si>
    <t xml:space="preserve">逢坂隆子・杉本寛治</t>
  </si>
  <si>
    <t xml:space="preserve">都道府県別個室付浴場ならびにバー・キャバレー営業店数統計から見た淋病の流行</t>
  </si>
  <si>
    <t xml:space="preserve">芦沢正見・母里啓子</t>
  </si>
  <si>
    <t xml:space="preserve">乳がん予防活動評価の指標の検討</t>
  </si>
  <si>
    <t xml:space="preserve">森尾眞介・岡本直幸・丸山　浩・中村健二・内藤佳次</t>
  </si>
  <si>
    <t xml:space="preserve">在宅脳卒中患者の日常生活上の障害と機能訓練への要望との関連について</t>
  </si>
  <si>
    <t xml:space="preserve">吉田良平・中山英明・平賀瑞雄</t>
  </si>
  <si>
    <r>
      <rPr>
        <sz val="10"/>
        <rFont val="Noto Sans"/>
        <family val="2"/>
      </rPr>
      <t xml:space="preserve">昭和</t>
    </r>
    <r>
      <rPr>
        <sz val="10"/>
        <rFont val="ＭＳ 明朝"/>
        <family val="1"/>
        <charset val="128"/>
      </rPr>
      <t xml:space="preserve">62</t>
    </r>
    <r>
      <rPr>
        <sz val="10"/>
        <rFont val="Noto Sans"/>
        <family val="2"/>
      </rPr>
      <t xml:space="preserve">年の人口移動概況－総務庁統計局「住民基本台帳人口移動報告」より－</t>
    </r>
  </si>
  <si>
    <t xml:space="preserve">村上裕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0</t>
    </r>
    <r>
      <rPr>
        <sz val="10"/>
        <rFont val="Noto Sans"/>
        <family val="2"/>
      </rPr>
      <t xml:space="preserve">回　平均値の検定</t>
    </r>
    <r>
      <rPr>
        <sz val="10"/>
        <rFont val="ＭＳ 明朝"/>
        <family val="1"/>
        <charset val="128"/>
      </rPr>
      <t xml:space="preserve">(</t>
    </r>
    <r>
      <rPr>
        <sz val="10"/>
        <rFont val="Noto Sans"/>
        <family val="2"/>
      </rPr>
      <t xml:space="preserve">正規母集団・小標本の場合</t>
    </r>
    <r>
      <rPr>
        <sz val="10"/>
        <rFont val="ＭＳ 明朝"/>
        <family val="1"/>
        <charset val="128"/>
      </rPr>
      <t xml:space="preserve">)</t>
    </r>
    <r>
      <rPr>
        <sz val="10"/>
        <rFont val="Noto Sans"/>
        <family val="2"/>
      </rPr>
      <t xml:space="preserve">－</t>
    </r>
  </si>
  <si>
    <t xml:space="preserve">高齢者に対する栄養と運動指導の治療効果に関する研究</t>
  </si>
  <si>
    <t xml:space="preserve">田中明夫・山根至二・小泉岳夫・西本昭二・中山裕煕・野矢久美子</t>
  </si>
  <si>
    <t xml:space="preserve">退院患者票を用いた入院期間別患者分布の推計</t>
  </si>
  <si>
    <t xml:space="preserve">梅田珠実・小山　敦・堀内弘幸・石井やよ江</t>
  </si>
  <si>
    <t xml:space="preserve">福岡県におけるリケッチアツツガムシの疫学的研究</t>
  </si>
  <si>
    <t xml:space="preserve">藤井　充・福吉成典・山崎正敏・高橋克巳</t>
  </si>
  <si>
    <r>
      <rPr>
        <sz val="10"/>
        <rFont val="Noto Sans"/>
        <family val="2"/>
      </rPr>
      <t xml:space="preserve">兵庫県における内因性急死の死因調査</t>
    </r>
    <r>
      <rPr>
        <sz val="10"/>
        <rFont val="ＭＳ 明朝"/>
        <family val="1"/>
        <charset val="128"/>
      </rPr>
      <t xml:space="preserve">(</t>
    </r>
    <r>
      <rPr>
        <sz val="10"/>
        <rFont val="Noto Sans"/>
        <family val="2"/>
      </rPr>
      <t xml:space="preserve">昭和</t>
    </r>
    <r>
      <rPr>
        <sz val="10"/>
        <rFont val="ＭＳ 明朝"/>
        <family val="1"/>
        <charset val="128"/>
      </rPr>
      <t xml:space="preserve">61</t>
    </r>
    <r>
      <rPr>
        <sz val="10"/>
        <rFont val="Noto Sans"/>
        <family val="2"/>
      </rPr>
      <t xml:space="preserve">年）　－監察医業務区域とその他の区域との比較－</t>
    </r>
  </si>
  <si>
    <t xml:space="preserve">福永龍繁・上野易弘・中川加奈子・菱田　繁・溝井泰彦・川村　隆・安井博和</t>
  </si>
  <si>
    <t xml:space="preserve">生活観に基づく“健康認識”　－看護教育上の対応とその成果－</t>
  </si>
  <si>
    <t xml:space="preserve">福崎　哲</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2</t>
    </r>
    <r>
      <rPr>
        <sz val="10"/>
        <rFont val="Noto Sans"/>
        <family val="2"/>
      </rPr>
      <t xml:space="preserve">回　平均値の差の検定</t>
    </r>
    <r>
      <rPr>
        <sz val="10"/>
        <rFont val="ＭＳ 明朝"/>
        <family val="1"/>
        <charset val="128"/>
      </rPr>
      <t xml:space="preserve">(</t>
    </r>
    <r>
      <rPr>
        <sz val="10"/>
        <rFont val="Noto Sans"/>
        <family val="2"/>
      </rPr>
      <t xml:space="preserve">小標本の場合</t>
    </r>
    <r>
      <rPr>
        <sz val="10"/>
        <rFont val="ＭＳ 明朝"/>
        <family val="1"/>
        <charset val="128"/>
      </rPr>
      <t xml:space="preserve">)</t>
    </r>
    <r>
      <rPr>
        <sz val="10"/>
        <rFont val="Noto Sans"/>
        <family val="2"/>
      </rPr>
      <t xml:space="preserve">－</t>
    </r>
  </si>
  <si>
    <t xml:space="preserve">東京都民の健康診査の受診行動</t>
  </si>
  <si>
    <t xml:space="preserve">園田恭一</t>
  </si>
  <si>
    <t xml:space="preserve">複合死因からみた死因構造に関する研究</t>
  </si>
  <si>
    <t xml:space="preserve">梅田珠実・小町善男・野崎貞彦・横山英世</t>
  </si>
  <si>
    <t xml:space="preserve">島根県隠岐島における長寿者の実態－食生活を中心として－</t>
  </si>
  <si>
    <t xml:space="preserve">多田　學・岡崎美代子・岸本拓治・福澤陽一郎・小谷　勉・佐倉真喜子・木村美枝子・大西朝子・喜多村望</t>
  </si>
  <si>
    <t xml:space="preserve">神経皮膚症候群の受療者数の推定－主として「患者調査」を利用して－</t>
  </si>
  <si>
    <t xml:space="preserve">高橋月容・稲葉　裕・久木田淳</t>
  </si>
  <si>
    <r>
      <rPr>
        <sz val="10"/>
        <rFont val="ＭＳ 明朝"/>
        <family val="1"/>
        <charset val="128"/>
      </rPr>
      <t xml:space="preserve">ICD-10</t>
    </r>
    <r>
      <rPr>
        <sz val="10"/>
        <rFont val="Noto Sans"/>
        <family val="2"/>
      </rPr>
      <t xml:space="preserve">改訂にむけて－</t>
    </r>
    <r>
      <rPr>
        <sz val="10"/>
        <rFont val="ＭＳ 明朝"/>
        <family val="1"/>
        <charset val="128"/>
      </rPr>
      <t xml:space="preserve">1988</t>
    </r>
    <r>
      <rPr>
        <sz val="10"/>
        <rFont val="Noto Sans"/>
        <family val="2"/>
      </rPr>
      <t xml:space="preserve">年</t>
    </r>
    <r>
      <rPr>
        <sz val="10"/>
        <rFont val="ＭＳ 明朝"/>
        <family val="1"/>
        <charset val="128"/>
      </rPr>
      <t xml:space="preserve">WHO</t>
    </r>
    <r>
      <rPr>
        <sz val="10"/>
        <rFont val="Noto Sans"/>
        <family val="2"/>
      </rPr>
      <t xml:space="preserve">疾病分類協力センター長会議の概況－</t>
    </r>
  </si>
  <si>
    <t xml:space="preserve">田中義枝・松本千草・森川美代子・藤田真弓・小川節子・赤池陽子</t>
  </si>
  <si>
    <r>
      <rPr>
        <sz val="10"/>
        <rFont val="Noto Sans"/>
        <family val="2"/>
      </rPr>
      <t xml:space="preserve">昭和</t>
    </r>
    <r>
      <rPr>
        <sz val="10"/>
        <rFont val="ＭＳ 明朝"/>
        <family val="1"/>
        <charset val="128"/>
      </rPr>
      <t xml:space="preserve">62</t>
    </r>
    <r>
      <rPr>
        <sz val="10"/>
        <rFont val="Noto Sans"/>
        <family val="2"/>
      </rPr>
      <t xml:space="preserve">年簡易生命表の解説と分析</t>
    </r>
  </si>
  <si>
    <t xml:space="preserve">稲垣誠一・斎藤収司・横山政晴・太田英二・清水時彦・早川　敦</t>
  </si>
  <si>
    <t xml:space="preserve">川崎市における健康診査受診動向調査</t>
  </si>
  <si>
    <t xml:space="preserve">園田恭一・会田敬志</t>
  </si>
  <si>
    <t xml:space="preserve">剖検例における医師の死亡の検討</t>
  </si>
  <si>
    <t xml:space="preserve">富岡智子・横山英世・野崎貞彦</t>
  </si>
  <si>
    <r>
      <rPr>
        <sz val="10"/>
        <rFont val="Noto Sans"/>
        <family val="2"/>
      </rPr>
      <t xml:space="preserve">高齢１人暮らし者の生活実態－昭和</t>
    </r>
    <r>
      <rPr>
        <sz val="10"/>
        <rFont val="ＭＳ 明朝"/>
        <family val="1"/>
        <charset val="128"/>
      </rPr>
      <t xml:space="preserve">61</t>
    </r>
    <r>
      <rPr>
        <sz val="10"/>
        <rFont val="Noto Sans"/>
        <family val="2"/>
      </rPr>
      <t xml:space="preserve">年国民生活基礎調査から－</t>
    </r>
  </si>
  <si>
    <t xml:space="preserve">檜田すが・田中正江・柳澤恵子・川島かおる</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4</t>
    </r>
    <r>
      <rPr>
        <sz val="10"/>
        <rFont val="Noto Sans"/>
        <family val="2"/>
      </rPr>
      <t xml:space="preserve">回　平均値の差の検定</t>
    </r>
    <r>
      <rPr>
        <sz val="10"/>
        <rFont val="ＭＳ 明朝"/>
        <family val="1"/>
        <charset val="128"/>
      </rPr>
      <t xml:space="preserve">(</t>
    </r>
    <r>
      <rPr>
        <sz val="10"/>
        <rFont val="Noto Sans"/>
        <family val="2"/>
      </rPr>
      <t xml:space="preserve">対応のある観測値の場合</t>
    </r>
    <r>
      <rPr>
        <sz val="10"/>
        <rFont val="ＭＳ 明朝"/>
        <family val="1"/>
        <charset val="128"/>
      </rPr>
      <t xml:space="preserve">)</t>
    </r>
    <r>
      <rPr>
        <sz val="10"/>
        <rFont val="Noto Sans"/>
        <family val="2"/>
      </rPr>
      <t xml:space="preserve">－</t>
    </r>
  </si>
  <si>
    <t xml:space="preserve">稲垣誠一・太田英二</t>
  </si>
  <si>
    <t xml:space="preserve">ビッグ・ショウに強い巳年の軌跡</t>
  </si>
  <si>
    <t xml:space="preserve">1989</t>
  </si>
  <si>
    <t xml:space="preserve">H</t>
  </si>
  <si>
    <t xml:space="preserve">36</t>
  </si>
  <si>
    <t xml:space="preserve">埼玉県患者動向調査の概要</t>
  </si>
  <si>
    <t xml:space="preserve">埼玉県衛生部</t>
  </si>
  <si>
    <t xml:space="preserve">精神疾患の退院患者に関する「患者調査」に基づく基礎的推計</t>
  </si>
  <si>
    <t xml:space="preserve">藤田利治</t>
  </si>
  <si>
    <t xml:space="preserve">メッシュ区分法による福岡県筑豊地域のがん死亡解析</t>
  </si>
  <si>
    <t xml:space="preserve">片岡恭一郎・大久保彰人・篠原志郎</t>
  </si>
  <si>
    <t xml:space="preserve">出生児の国籍－国籍法改正による外国人の変動を主に－</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5</t>
    </r>
    <r>
      <rPr>
        <sz val="10"/>
        <rFont val="Noto Sans"/>
        <family val="2"/>
      </rPr>
      <t xml:space="preserve">回　分散の検定</t>
    </r>
    <r>
      <rPr>
        <sz val="10"/>
        <rFont val="ＭＳ 明朝"/>
        <family val="1"/>
        <charset val="128"/>
      </rPr>
      <t xml:space="preserve">(</t>
    </r>
    <r>
      <rPr>
        <sz val="10"/>
        <rFont val="Noto Sans"/>
        <family val="2"/>
      </rPr>
      <t xml:space="preserve">正規母集団の場合</t>
    </r>
    <r>
      <rPr>
        <sz val="10"/>
        <rFont val="ＭＳ 明朝"/>
        <family val="1"/>
        <charset val="128"/>
      </rPr>
      <t xml:space="preserve">)</t>
    </r>
    <r>
      <rPr>
        <sz val="10"/>
        <rFont val="Noto Sans"/>
        <family val="2"/>
      </rPr>
      <t xml:space="preserve">－</t>
    </r>
  </si>
  <si>
    <t xml:space="preserve">メキシコにおける世帯数の将来推計</t>
  </si>
  <si>
    <t xml:space="preserve">花田　恭・石田保夫</t>
  </si>
  <si>
    <t xml:space="preserve">北海道における自殺－人口動態統計と警察統計との比較－</t>
  </si>
  <si>
    <t xml:space="preserve">吉田浩二</t>
  </si>
  <si>
    <t xml:space="preserve">不慮の火災死の都道府県別標準化死亡比地図による地域特性の検討</t>
  </si>
  <si>
    <t xml:space="preserve">望月吉勝・小林利彰・北村啓市・吉田浩二・竹内徳男・森　昭久・福井　実・福山裕三</t>
  </si>
  <si>
    <t xml:space="preserve">岐阜県女子平均寿命についての一考察－平均寿命の改善を図るために－</t>
  </si>
  <si>
    <t xml:space="preserve">森　洋隆・河合　信</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6</t>
    </r>
    <r>
      <rPr>
        <sz val="10"/>
        <rFont val="Noto Sans"/>
        <family val="2"/>
      </rPr>
      <t xml:space="preserve">回　等分散の検定</t>
    </r>
    <r>
      <rPr>
        <sz val="10"/>
        <rFont val="ＭＳ 明朝"/>
        <family val="1"/>
        <charset val="128"/>
      </rPr>
      <t xml:space="preserve">(</t>
    </r>
    <r>
      <rPr>
        <sz val="10"/>
        <rFont val="Noto Sans"/>
        <family val="2"/>
      </rPr>
      <t xml:space="preserve">正規母集団の場合</t>
    </r>
    <r>
      <rPr>
        <sz val="10"/>
        <rFont val="ＭＳ 明朝"/>
        <family val="1"/>
        <charset val="128"/>
      </rPr>
      <t xml:space="preserve">)</t>
    </r>
    <r>
      <rPr>
        <sz val="10"/>
        <rFont val="Noto Sans"/>
        <family val="2"/>
      </rPr>
      <t xml:space="preserve">－</t>
    </r>
  </si>
  <si>
    <r>
      <rPr>
        <sz val="10"/>
        <rFont val="Noto Sans"/>
        <family val="2"/>
      </rPr>
      <t xml:space="preserve">インフルエンザワクチンの効果について－欠席状況</t>
    </r>
    <r>
      <rPr>
        <sz val="10"/>
        <rFont val="ＭＳ 明朝"/>
        <family val="1"/>
        <charset val="128"/>
      </rPr>
      <t xml:space="preserve">(</t>
    </r>
    <r>
      <rPr>
        <sz val="10"/>
        <rFont val="Noto Sans"/>
        <family val="2"/>
      </rPr>
      <t xml:space="preserve">欠席率，平均欠席日数，欠席日数の長短</t>
    </r>
    <r>
      <rPr>
        <sz val="10"/>
        <rFont val="ＭＳ 明朝"/>
        <family val="1"/>
        <charset val="128"/>
      </rPr>
      <t xml:space="preserve">)</t>
    </r>
    <r>
      <rPr>
        <sz val="10"/>
        <rFont val="Noto Sans"/>
        <family val="2"/>
      </rPr>
      <t xml:space="preserve">から－</t>
    </r>
  </si>
  <si>
    <t xml:space="preserve">薩田清明・眞貝　晃・長谷部昭久</t>
  </si>
  <si>
    <r>
      <rPr>
        <sz val="10"/>
        <rFont val="Noto Sans"/>
        <family val="2"/>
      </rPr>
      <t xml:space="preserve">米国の人口動態統計－</t>
    </r>
    <r>
      <rPr>
        <sz val="10"/>
        <rFont val="ＭＳ 明朝"/>
        <family val="1"/>
        <charset val="128"/>
      </rPr>
      <t xml:space="preserve">1987</t>
    </r>
    <r>
      <rPr>
        <sz val="10"/>
        <rFont val="Noto Sans"/>
        <family val="2"/>
      </rPr>
      <t xml:space="preserve">年－の概要</t>
    </r>
  </si>
  <si>
    <t xml:space="preserve">松栄達朗</t>
  </si>
  <si>
    <t xml:space="preserve">人口動態統計からみた解剖の状況</t>
  </si>
  <si>
    <t xml:space="preserve">西村鼎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7</t>
    </r>
    <r>
      <rPr>
        <sz val="10"/>
        <rFont val="Noto Sans"/>
        <family val="2"/>
      </rPr>
      <t xml:space="preserve">回　比率の差の検定－</t>
    </r>
  </si>
  <si>
    <t xml:space="preserve">稲垣誠一・水上　孝</t>
  </si>
  <si>
    <t xml:space="preserve">成人病登録を活用した老人保健事業の計画策定　－胃がん対策を例として－</t>
  </si>
  <si>
    <t xml:space="preserve">阿彦忠之・佐藤幸雄・中村洋一・新井宏朋</t>
  </si>
  <si>
    <r>
      <rPr>
        <sz val="10"/>
        <rFont val="Noto Sans"/>
        <family val="2"/>
      </rPr>
      <t xml:space="preserve">人口転換の指標としての</t>
    </r>
    <r>
      <rPr>
        <sz val="10"/>
        <rFont val="ＭＳ 明朝"/>
        <family val="1"/>
        <charset val="128"/>
      </rPr>
      <t xml:space="preserve">PMI(Proportional Mortality Indicator)</t>
    </r>
  </si>
  <si>
    <t xml:space="preserve">死亡率，平均寿命の将来推計</t>
  </si>
  <si>
    <t xml:space="preserve">生命表の将来推計研究会</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8</t>
    </r>
    <r>
      <rPr>
        <sz val="10"/>
        <rFont val="Noto Sans"/>
        <family val="2"/>
      </rPr>
      <t xml:space="preserve">回　２群間の差の検定－</t>
    </r>
  </si>
  <si>
    <t xml:space="preserve">都道府県別総死亡のコホート分析－出生コホート別日本地図－</t>
  </si>
  <si>
    <t xml:space="preserve">階堂武郎・根岸龍雄</t>
  </si>
  <si>
    <t xml:space="preserve">赤十字の国際救援活動－その実態と課題－</t>
  </si>
  <si>
    <t xml:space="preserve">中田　晃・横山瑞史</t>
  </si>
  <si>
    <r>
      <rPr>
        <sz val="10"/>
        <rFont val="Noto Sans"/>
        <family val="2"/>
      </rPr>
      <t xml:space="preserve">昭和</t>
    </r>
    <r>
      <rPr>
        <sz val="10"/>
        <rFont val="ＭＳ 明朝"/>
        <family val="1"/>
        <charset val="128"/>
      </rPr>
      <t xml:space="preserve">60</t>
    </r>
    <r>
      <rPr>
        <sz val="10"/>
        <rFont val="Noto Sans"/>
        <family val="2"/>
      </rPr>
      <t xml:space="preserve">年産業連関表について</t>
    </r>
  </si>
  <si>
    <t xml:space="preserve">稲垣誠一・日高　弘・直井玲子・金井東海</t>
  </si>
  <si>
    <t xml:space="preserve">アメリカのナーシングホーム調査の紹介－平均在院日数の日米比較に関する一考察－</t>
  </si>
  <si>
    <t xml:space="preserve">新村和哉</t>
  </si>
  <si>
    <t xml:space="preserve">離婚の減少について－妻の年齢別にみた離婚－</t>
  </si>
  <si>
    <t xml:space="preserve">網野茂貴</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29</t>
    </r>
    <r>
      <rPr>
        <sz val="10"/>
        <rFont val="Noto Sans"/>
        <family val="2"/>
      </rPr>
      <t xml:space="preserve">回　適合度の検定－</t>
    </r>
  </si>
  <si>
    <r>
      <rPr>
        <sz val="10"/>
        <rFont val="Noto Sans"/>
        <family val="2"/>
      </rPr>
      <t xml:space="preserve">集団検診発見胃癌の長期予後からみた</t>
    </r>
    <r>
      <rPr>
        <sz val="10"/>
        <rFont val="ＭＳ 明朝"/>
        <family val="1"/>
        <charset val="128"/>
      </rPr>
      <t xml:space="preserve">Lead time bias</t>
    </r>
    <r>
      <rPr>
        <sz val="10"/>
        <rFont val="Noto Sans"/>
        <family val="2"/>
      </rPr>
      <t xml:space="preserve">の検討</t>
    </r>
  </si>
  <si>
    <t xml:space="preserve">有末太郎・田村浩一・手林明雄</t>
  </si>
  <si>
    <t xml:space="preserve">今後の社会福祉のあり方について</t>
  </si>
  <si>
    <t xml:space="preserve">小林和弘</t>
  </si>
  <si>
    <r>
      <rPr>
        <sz val="10"/>
        <rFont val="ＭＳ 明朝"/>
        <family val="1"/>
        <charset val="128"/>
      </rPr>
      <t xml:space="preserve">ICD-10</t>
    </r>
    <r>
      <rPr>
        <sz val="10"/>
        <rFont val="Noto Sans"/>
        <family val="2"/>
      </rPr>
      <t xml:space="preserve">改訂にむけて－</t>
    </r>
    <r>
      <rPr>
        <sz val="10"/>
        <rFont val="ＭＳ 明朝"/>
        <family val="1"/>
        <charset val="128"/>
      </rPr>
      <t xml:space="preserve">1989</t>
    </r>
    <r>
      <rPr>
        <sz val="10"/>
        <rFont val="Noto Sans"/>
        <family val="2"/>
      </rPr>
      <t xml:space="preserve">年</t>
    </r>
    <r>
      <rPr>
        <sz val="10"/>
        <rFont val="ＭＳ 明朝"/>
        <family val="1"/>
        <charset val="128"/>
      </rPr>
      <t xml:space="preserve">WHO</t>
    </r>
    <r>
      <rPr>
        <sz val="10"/>
        <rFont val="Noto Sans"/>
        <family val="2"/>
      </rPr>
      <t xml:space="preserve">疾病分類協力センター長会議の概況－</t>
    </r>
  </si>
  <si>
    <t xml:space="preserve">田中義枝・森川美代子・藤田真弓・小川節子・泉　陽子</t>
  </si>
  <si>
    <r>
      <rPr>
        <sz val="10"/>
        <rFont val="Noto Sans"/>
        <family val="2"/>
      </rPr>
      <t xml:space="preserve">高齢者の死亡前の受療状況について　－昭和</t>
    </r>
    <r>
      <rPr>
        <sz val="10"/>
        <rFont val="ＭＳ 明朝"/>
        <family val="1"/>
        <charset val="128"/>
      </rPr>
      <t xml:space="preserve">62</t>
    </r>
    <r>
      <rPr>
        <sz val="10"/>
        <rFont val="Noto Sans"/>
        <family val="2"/>
      </rPr>
      <t xml:space="preserve">年度人口動態社会経済面調査</t>
    </r>
    <r>
      <rPr>
        <sz val="10"/>
        <rFont val="ＭＳ 明朝"/>
        <family val="1"/>
        <charset val="128"/>
      </rPr>
      <t xml:space="preserve">(</t>
    </r>
    <r>
      <rPr>
        <sz val="10"/>
        <rFont val="Noto Sans"/>
        <family val="2"/>
      </rPr>
      <t xml:space="preserve">高齢者死亡</t>
    </r>
    <r>
      <rPr>
        <sz val="10"/>
        <rFont val="ＭＳ 明朝"/>
        <family val="1"/>
        <charset val="128"/>
      </rPr>
      <t xml:space="preserve">)</t>
    </r>
    <r>
      <rPr>
        <sz val="10"/>
        <rFont val="Noto Sans"/>
        <family val="2"/>
      </rPr>
      <t xml:space="preserve">より－</t>
    </r>
  </si>
  <si>
    <t xml:space="preserve">新村和哉・田中義枝・斉藤文子・吉田博子・中村美樹</t>
  </si>
  <si>
    <t xml:space="preserve">東京都におけるねたきり高齢者と身障者に対する在宅福祉事業予算の地域差</t>
  </si>
  <si>
    <t xml:space="preserve">杉澤秀博・山崎喜比古・園田恭一</t>
  </si>
  <si>
    <t xml:space="preserve">乳歯萌出点の線型化</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30</t>
    </r>
    <r>
      <rPr>
        <sz val="10"/>
        <rFont val="Noto Sans"/>
        <family val="2"/>
      </rPr>
      <t xml:space="preserve">回　一様性の検定－</t>
    </r>
  </si>
  <si>
    <t xml:space="preserve">社会的入院患者の実態</t>
  </si>
  <si>
    <t xml:space="preserve">田中明夫・溝口アツ子</t>
  </si>
  <si>
    <r>
      <rPr>
        <sz val="10"/>
        <rFont val="ＭＳ 明朝"/>
        <family val="1"/>
        <charset val="128"/>
      </rPr>
      <t xml:space="preserve">1985</t>
    </r>
    <r>
      <rPr>
        <sz val="10"/>
        <rFont val="Noto Sans"/>
        <family val="2"/>
      </rPr>
      <t xml:space="preserve">年市区町村別生命表について</t>
    </r>
  </si>
  <si>
    <t xml:space="preserve">患者調査に基づく傷病量の推計</t>
  </si>
  <si>
    <t xml:space="preserve">橋本修二・福富和夫・大村外志隆・濃沼信夫</t>
  </si>
  <si>
    <r>
      <rPr>
        <sz val="10"/>
        <rFont val="Noto Sans"/>
        <family val="2"/>
      </rPr>
      <t xml:space="preserve">日本の一山村における</t>
    </r>
    <r>
      <rPr>
        <sz val="10"/>
        <rFont val="ＭＳ 明朝"/>
        <family val="1"/>
        <charset val="128"/>
      </rPr>
      <t xml:space="preserve">65</t>
    </r>
    <r>
      <rPr>
        <sz val="10"/>
        <rFont val="Noto Sans"/>
        <family val="2"/>
      </rPr>
      <t xml:space="preserve">歳以上の高齢者の予後に関する５年間の観察－一般健診の受診者と非受診者の比較を中心として－</t>
    </r>
  </si>
  <si>
    <t xml:space="preserve">高島　豊・遠藤小代子・坂本　靖・鈴木浩一・高橋英尚・一杉正治・高田　勗・石井良冶</t>
  </si>
  <si>
    <t xml:space="preserve">患者調査の入院患者及び退院患者の期間別分布を用いた新しい入院期間の指標について</t>
  </si>
  <si>
    <t xml:space="preserve">小山　敦</t>
  </si>
  <si>
    <t xml:space="preserve">多相生命表による結婚の分析</t>
  </si>
  <si>
    <t xml:space="preserve">高橋重郷</t>
  </si>
  <si>
    <r>
      <rPr>
        <sz val="10"/>
        <rFont val="Noto Sans"/>
        <family val="2"/>
      </rPr>
      <t xml:space="preserve">今後の厚生行政の新たな方向</t>
    </r>
    <r>
      <rPr>
        <sz val="10"/>
        <rFont val="ＭＳ 明朝"/>
        <family val="1"/>
        <charset val="128"/>
      </rPr>
      <t xml:space="preserve">(</t>
    </r>
    <r>
      <rPr>
        <sz val="10"/>
        <rFont val="Noto Sans"/>
        <family val="2"/>
      </rPr>
      <t xml:space="preserve">「長寿を喜ぶことのできる社会」を目標に</t>
    </r>
    <r>
      <rPr>
        <sz val="10"/>
        <rFont val="ＭＳ 明朝"/>
        <family val="1"/>
        <charset val="128"/>
      </rPr>
      <t xml:space="preserve">)</t>
    </r>
    <r>
      <rPr>
        <sz val="10"/>
        <rFont val="Noto Sans"/>
        <family val="2"/>
      </rPr>
      <t xml:space="preserve">－昭和</t>
    </r>
    <r>
      <rPr>
        <sz val="10"/>
        <rFont val="ＭＳ 明朝"/>
        <family val="1"/>
        <charset val="128"/>
      </rPr>
      <t xml:space="preserve">63</t>
    </r>
    <r>
      <rPr>
        <sz val="10"/>
        <rFont val="Noto Sans"/>
        <family val="2"/>
      </rPr>
      <t xml:space="preserve">年版「厚生白書</t>
    </r>
    <r>
      <rPr>
        <sz val="10"/>
        <rFont val="ＭＳ 明朝"/>
        <family val="1"/>
        <charset val="128"/>
      </rPr>
      <t xml:space="preserve">(</t>
    </r>
    <r>
      <rPr>
        <sz val="10"/>
        <rFont val="Noto Sans"/>
        <family val="2"/>
      </rPr>
      <t xml:space="preserve">厚生省創設</t>
    </r>
    <r>
      <rPr>
        <sz val="10"/>
        <rFont val="ＭＳ 明朝"/>
        <family val="1"/>
        <charset val="128"/>
      </rPr>
      <t xml:space="preserve">50</t>
    </r>
    <r>
      <rPr>
        <sz val="10"/>
        <rFont val="Noto Sans"/>
        <family val="2"/>
      </rPr>
      <t xml:space="preserve">周年記念号</t>
    </r>
    <r>
      <rPr>
        <sz val="10"/>
        <rFont val="ＭＳ 明朝"/>
        <family val="1"/>
        <charset val="128"/>
      </rPr>
      <t xml:space="preserve">)</t>
    </r>
    <r>
      <rPr>
        <sz val="10"/>
        <rFont val="Noto Sans"/>
        <family val="2"/>
      </rPr>
      <t xml:space="preserve">」より－</t>
    </r>
  </si>
  <si>
    <t xml:space="preserve">山田一彦</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第</t>
    </r>
    <r>
      <rPr>
        <sz val="10"/>
        <rFont val="ＭＳ 明朝"/>
        <family val="1"/>
        <charset val="128"/>
      </rPr>
      <t xml:space="preserve">31</t>
    </r>
    <r>
      <rPr>
        <sz val="10"/>
        <rFont val="Noto Sans"/>
        <family val="2"/>
      </rPr>
      <t xml:space="preserve">回　独立性の検定－</t>
    </r>
  </si>
  <si>
    <t xml:space="preserve">老人保健法にもとづく健康診査事業の評価に関する研究－神奈川県愛川町を通じて－</t>
  </si>
  <si>
    <t xml:space="preserve">安西将也・猫田泰敏・三浦宣彦・安西　定</t>
  </si>
  <si>
    <t xml:space="preserve">日本病理剖検輯報にみる糖尿病の臨床診断と病理診断に関する研究</t>
  </si>
  <si>
    <t xml:space="preserve">方波見重兵衛・本田　靖</t>
  </si>
  <si>
    <t xml:space="preserve">平均余命からみた職業別死亡状況の検討</t>
  </si>
  <si>
    <t xml:space="preserve">横山英世・野崎貞彦・鈴木一年・塚本　宏</t>
  </si>
  <si>
    <t xml:space="preserve">中国の人口動態</t>
  </si>
  <si>
    <t xml:space="preserve">早瀬保子</t>
  </si>
  <si>
    <t xml:space="preserve">エキストラ・スーパー・オールド生命表</t>
  </si>
  <si>
    <t xml:space="preserve">花田　恭・飯塚かづ子</t>
  </si>
  <si>
    <r>
      <rPr>
        <sz val="10"/>
        <rFont val="Noto Sans"/>
        <family val="2"/>
      </rPr>
      <t xml:space="preserve">基本的な統計処理</t>
    </r>
    <r>
      <rPr>
        <sz val="10"/>
        <rFont val="ＭＳ 明朝"/>
        <family val="1"/>
        <charset val="128"/>
      </rPr>
      <t xml:space="preserve">(</t>
    </r>
    <r>
      <rPr>
        <sz val="10"/>
        <rFont val="Noto Sans"/>
        <family val="2"/>
      </rPr>
      <t xml:space="preserve">ワークシートによる計算</t>
    </r>
    <r>
      <rPr>
        <sz val="10"/>
        <rFont val="ＭＳ 明朝"/>
        <family val="1"/>
        <charset val="128"/>
      </rPr>
      <t xml:space="preserve">)</t>
    </r>
    <r>
      <rPr>
        <sz val="10"/>
        <rFont val="Noto Sans"/>
        <family val="2"/>
      </rPr>
      <t xml:space="preserve">　－最終回　生命表－</t>
    </r>
  </si>
  <si>
    <t xml:space="preserve">がん対策の政策科学的課題と対応－特に胃がん検診を巡る展望として－</t>
  </si>
  <si>
    <t xml:space="preserve">保健事業の評価の視点</t>
  </si>
  <si>
    <t xml:space="preserve">木曽啓介・川口　毅</t>
  </si>
  <si>
    <r>
      <rPr>
        <sz val="10"/>
        <rFont val="Noto Sans"/>
        <family val="2"/>
      </rPr>
      <t xml:space="preserve">男性肺がん死亡最高率地域</t>
    </r>
    <r>
      <rPr>
        <sz val="10"/>
        <rFont val="ＭＳ 明朝"/>
        <family val="1"/>
        <charset val="128"/>
      </rPr>
      <t xml:space="preserve">(</t>
    </r>
    <r>
      <rPr>
        <sz val="10"/>
        <rFont val="Noto Sans"/>
        <family val="2"/>
      </rPr>
      <t xml:space="preserve">沖縄県</t>
    </r>
    <r>
      <rPr>
        <sz val="10"/>
        <rFont val="ＭＳ 明朝"/>
        <family val="1"/>
        <charset val="128"/>
      </rPr>
      <t xml:space="preserve">)</t>
    </r>
    <r>
      <rPr>
        <sz val="10"/>
        <rFont val="Noto Sans"/>
        <family val="2"/>
      </rPr>
      <t xml:space="preserve">における肺がんの記述疫学特性と背景要因</t>
    </r>
  </si>
  <si>
    <t xml:space="preserve">久保奈佳子・大野良之・大嶺経勝・福間誠吾</t>
  </si>
  <si>
    <t xml:space="preserve">保健所情報の在り方に関する研究</t>
  </si>
  <si>
    <t xml:space="preserve">泉　陽子・小野寺伸夫・井澤方宏・遠藤昌一</t>
  </si>
  <si>
    <t xml:space="preserve">国民生活基礎調査及び患者調査の推定方法に関する研究</t>
  </si>
  <si>
    <t xml:space="preserve">奥野忠一・府川哲夫・稲垣誠一</t>
  </si>
  <si>
    <t xml:space="preserve">死産率の推移に関する一考察</t>
  </si>
  <si>
    <t xml:space="preserve">将来人口推計－過去と将来，日本と世界－</t>
  </si>
  <si>
    <t xml:space="preserve">衛生検査所実態調査について</t>
  </si>
  <si>
    <t xml:space="preserve">山崎彰美・大沼孝明</t>
  </si>
  <si>
    <t xml:space="preserve">根本健治</t>
  </si>
  <si>
    <t xml:space="preserve">日本人の長寿要因に関する疫学的研究</t>
  </si>
  <si>
    <t xml:space="preserve">高齢者特性の国際比較</t>
  </si>
  <si>
    <t xml:space="preserve">籏野脩一・藤田利治</t>
  </si>
  <si>
    <t xml:space="preserve">日本人の体力標準値の設定に関する研究</t>
  </si>
  <si>
    <t xml:space="preserve">小田清一・岡本幹三</t>
  </si>
  <si>
    <t xml:space="preserve">国民生活基礎調査の傷病量の把握の妥当性の検討</t>
  </si>
  <si>
    <t xml:space="preserve">藤本眞一・野崎貞彦</t>
  </si>
  <si>
    <t xml:space="preserve">都道府県別医療費について</t>
  </si>
  <si>
    <t xml:space="preserve">稲垣誠一</t>
  </si>
  <si>
    <t xml:space="preserve">川崎病の流行状況の解析</t>
  </si>
  <si>
    <t xml:space="preserve">竹之内直人・高見俊才・近藤弘一・木村　慶</t>
  </si>
  <si>
    <t xml:space="preserve">1990</t>
  </si>
  <si>
    <t xml:space="preserve">37</t>
  </si>
  <si>
    <r>
      <rPr>
        <sz val="10"/>
        <rFont val="Noto Sans"/>
        <family val="2"/>
      </rPr>
      <t xml:space="preserve">病院医療情報システムにおける国際疾病分類</t>
    </r>
    <r>
      <rPr>
        <sz val="10"/>
        <rFont val="ＭＳ 明朝"/>
        <family val="1"/>
        <charset val="128"/>
      </rPr>
      <t xml:space="preserve">(ICD)</t>
    </r>
    <r>
      <rPr>
        <sz val="10"/>
        <rFont val="Noto Sans"/>
        <family val="2"/>
      </rPr>
      <t xml:space="preserve">利用に関する研究</t>
    </r>
  </si>
  <si>
    <t xml:space="preserve">星野桂子・野寺香織・田中義枝</t>
  </si>
  <si>
    <t xml:space="preserve">胃がん検診における地域検診への依存性に関する調査研究</t>
  </si>
  <si>
    <t xml:space="preserve">菅原伸之・深尾　彰・高橋久子</t>
  </si>
  <si>
    <t xml:space="preserve">国民健康保険診療報酬明細書を利用した地域疾病構造に関する研究動向－情報収集の経緯と今後の可能性－</t>
  </si>
  <si>
    <t xml:space="preserve">田村憲治・小野雅司・村上正孝</t>
  </si>
  <si>
    <t xml:space="preserve">患者調査を利用した地域における患者推計方法の一考察</t>
  </si>
  <si>
    <t xml:space="preserve">川口　毅・菅谷良男・清水時彦・永井正規・中村好一・柳川　洋</t>
  </si>
  <si>
    <t xml:space="preserve">調査日における総患者数の推計について</t>
  </si>
  <si>
    <t xml:space="preserve">菅谷良男・磯貝きく・血矢　潔・川口　毅</t>
  </si>
  <si>
    <r>
      <rPr>
        <sz val="10"/>
        <rFont val="Noto Sans"/>
        <family val="2"/>
      </rPr>
      <t xml:space="preserve">大都市近郊</t>
    </r>
    <r>
      <rPr>
        <sz val="10"/>
        <rFont val="ＭＳ 明朝"/>
        <family val="1"/>
        <charset val="128"/>
      </rPr>
      <t xml:space="preserve">(</t>
    </r>
    <r>
      <rPr>
        <sz val="10"/>
        <rFont val="Noto Sans"/>
        <family val="2"/>
      </rPr>
      <t xml:space="preserve">高槻市</t>
    </r>
    <r>
      <rPr>
        <sz val="10"/>
        <rFont val="ＭＳ 明朝"/>
        <family val="1"/>
        <charset val="128"/>
      </rPr>
      <t xml:space="preserve">)</t>
    </r>
    <r>
      <rPr>
        <sz val="10"/>
        <rFont val="Noto Sans"/>
        <family val="2"/>
      </rPr>
      <t xml:space="preserve">住民の健康感と健康審査の受診状況および保健事業に対する認識について</t>
    </r>
  </si>
  <si>
    <t xml:space="preserve">渡辺美鈴・吉田康久・河野公一・渡辺博且・井上澄江・谷岡　穣・土手友太郎・梅林和代</t>
  </si>
  <si>
    <t xml:space="preserve">マッチドペアメソッドから得られるオッズ比に関する一考察</t>
  </si>
  <si>
    <t xml:space="preserve">星山佳冶・笹波隆文・今井一枝・田頭勇作</t>
  </si>
  <si>
    <t xml:space="preserve">日本の医療と欧米の医療の比較</t>
  </si>
  <si>
    <t xml:space="preserve">菅谷良男・松井賢計・川口　毅</t>
  </si>
  <si>
    <t xml:space="preserve">全身性紅斑性狼瘡の疫学特性比較　－人口動態調査死亡統計・病理剖検輯報・患者調査・特定疾患治療研究医療受給者調査－</t>
  </si>
  <si>
    <t xml:space="preserve">簑輪真澄・藍沢茂雄・清水弘之・大野良之・永井正規・柳川　洋</t>
  </si>
  <si>
    <t xml:space="preserve">近郊農村における高齢者の外来受療に関する研究</t>
  </si>
  <si>
    <t xml:space="preserve">小川　裕・岩崎　清・鈴木重信・中村洋一・安村誠司・芳賀　博</t>
  </si>
  <si>
    <t xml:space="preserve">老人保健法に基づく健康診査の受診率に影響を及ぼす諸要因の検討－人口，医療に関わる指標との関連性－</t>
  </si>
  <si>
    <t xml:space="preserve">深尾　彰・久道　茂・辻　一郎・野村隆司・長谷川敏彦</t>
  </si>
  <si>
    <t xml:space="preserve">平成２年国勢調査の概要</t>
  </si>
  <si>
    <t xml:space="preserve">平成２年度人口動態職業・産業調査について</t>
  </si>
  <si>
    <t xml:space="preserve">厚生省大臣官房統計情報部人口動態統計課</t>
  </si>
  <si>
    <t xml:space="preserve">食物繊維含有量調査について</t>
  </si>
  <si>
    <t xml:space="preserve">西宗高弘・薬師寺積・住本健夫・市川富夫・園田信治・中原澄男</t>
  </si>
  <si>
    <t xml:space="preserve">年金の財政指標</t>
  </si>
  <si>
    <t xml:space="preserve">伏見惠文</t>
  </si>
  <si>
    <t xml:space="preserve">産業別にみた死亡の動向</t>
  </si>
  <si>
    <t xml:space="preserve">揚松龍治・新井信義・小野寺満夫・橋本美子</t>
  </si>
  <si>
    <t xml:space="preserve">保健所でできる地域人口の将来推計</t>
  </si>
  <si>
    <t xml:space="preserve">老人保健事業が老人入院医療に及ぼす影響に関する分析</t>
  </si>
  <si>
    <t xml:space="preserve">多田羅浩三・新庄文明・鈴木雅丈・鳥毛敏雄・中西範幸・黒田研二</t>
  </si>
  <si>
    <t xml:space="preserve">栃木県南河内町における成人病検診データの解析</t>
  </si>
  <si>
    <t xml:space="preserve">塚原太郎・籾山喜久代・鳥居みゆき・横山英明・永井正規・藤田委由・中村好一・坂田清美・小倉　裕・柳川　洋</t>
  </si>
  <si>
    <t xml:space="preserve">地域登録に基づく我が国の急性心筋梗塞の特徴</t>
  </si>
  <si>
    <r>
      <rPr>
        <sz val="10"/>
        <rFont val="Noto Sans"/>
        <family val="2"/>
      </rPr>
      <t xml:space="preserve">日本モニカ研究班（代表・籏野脩一</t>
    </r>
    <r>
      <rPr>
        <sz val="10"/>
        <rFont val="ＭＳ 明朝"/>
        <family val="1"/>
        <charset val="128"/>
      </rPr>
      <t xml:space="preserve">)</t>
    </r>
  </si>
  <si>
    <t xml:space="preserve">茨城県の世代生命表的研究</t>
  </si>
  <si>
    <t xml:space="preserve">府川哲夫・稲垣誠一・水上　孝</t>
  </si>
  <si>
    <t xml:space="preserve">主婦の生活時間</t>
  </si>
  <si>
    <t xml:space="preserve">大貫裕二</t>
  </si>
  <si>
    <t xml:space="preserve">某地区における多受診者，無受診者の現状　－受療状況，健康意識調査から－</t>
  </si>
  <si>
    <t xml:space="preserve">山本澄子・長谷川かず江・本郷温子</t>
  </si>
  <si>
    <t xml:space="preserve">地域における新たな患者推計指標に関する研究</t>
  </si>
  <si>
    <t xml:space="preserve">川口　毅・清水時彦・中村好一・永井正規・柳川　洋</t>
  </si>
  <si>
    <t xml:space="preserve">日本の国際保健医療協力の課題と展望</t>
  </si>
  <si>
    <t xml:space="preserve">下内　昭</t>
  </si>
  <si>
    <t xml:space="preserve">地域住民のがん検診受診状況の分析</t>
  </si>
  <si>
    <t xml:space="preserve">田中利彦・對馬清一・森尾眞介・岡本直幸・佐藤　健・滝川陽一・中山英明</t>
  </si>
  <si>
    <t xml:space="preserve">突発性発疹の疫学調査</t>
  </si>
  <si>
    <t xml:space="preserve">清水通彦・磯村思无・山中克巳・金田誠一・土屋博信・河合　信・川本尋義・桜井悠朗</t>
  </si>
  <si>
    <t xml:space="preserve">統計解析シリーズ１　平均値から分布へ</t>
  </si>
  <si>
    <t xml:space="preserve">全国レベルの喫煙率調査の比較による日本人の喫煙率の検討</t>
  </si>
  <si>
    <t xml:space="preserve">日中間健康水準の比較</t>
  </si>
  <si>
    <t xml:space="preserve">梅　家模・簑輪真澄・母里啓子</t>
  </si>
  <si>
    <t xml:space="preserve">島根県穏岐島における長寿者の実態－島前地区の食生活を中心として－</t>
  </si>
  <si>
    <t xml:space="preserve">多田　學・阿部美代子・岸本拓治・福澤陽一郎・佐倉真喜子・山崎由紀子・喜多村望・猪野郁子・磯部美津子</t>
  </si>
  <si>
    <t xml:space="preserve">統計解析シリーズ２　高齢者の生活機能をみる</t>
  </si>
  <si>
    <t xml:space="preserve">府川哲夫・神藤　健</t>
  </si>
  <si>
    <t xml:space="preserve">社会福祉基盤整備のための「福祉８法」改正</t>
  </si>
  <si>
    <t xml:space="preserve">森山幹夫</t>
  </si>
  <si>
    <t xml:space="preserve">生命表による死亡格差の分析</t>
  </si>
  <si>
    <t xml:space="preserve">石川　晃</t>
  </si>
  <si>
    <r>
      <rPr>
        <sz val="10"/>
        <rFont val="Noto Sans"/>
        <family val="2"/>
      </rPr>
      <t xml:space="preserve">高齢者</t>
    </r>
    <r>
      <rPr>
        <sz val="10"/>
        <rFont val="ＭＳ 明朝"/>
        <family val="1"/>
        <charset val="128"/>
      </rPr>
      <t xml:space="preserve">(65</t>
    </r>
    <r>
      <rPr>
        <sz val="10"/>
        <rFont val="Noto Sans"/>
        <family val="2"/>
      </rPr>
      <t xml:space="preserve">歳以上</t>
    </r>
    <r>
      <rPr>
        <sz val="10"/>
        <rFont val="ＭＳ 明朝"/>
        <family val="1"/>
        <charset val="128"/>
      </rPr>
      <t xml:space="preserve">)</t>
    </r>
    <r>
      <rPr>
        <sz val="10"/>
        <rFont val="Noto Sans"/>
        <family val="2"/>
      </rPr>
      <t xml:space="preserve">の事故死－自動車事故と家庭内事故をめぐって－</t>
    </r>
  </si>
  <si>
    <t xml:space="preserve">西村鼎子・新岡婦佐子</t>
  </si>
  <si>
    <t xml:space="preserve">農山村地域における在宅痴呆性老人の実態調査　－在宅要因の分析－</t>
  </si>
  <si>
    <t xml:space="preserve">小亀正昭・山田富美子</t>
  </si>
  <si>
    <t xml:space="preserve">統計解析シリーズ３　健康マップ作成のために必要な死亡数について</t>
  </si>
  <si>
    <t xml:space="preserve">最近の出生力の動向について</t>
  </si>
  <si>
    <r>
      <rPr>
        <sz val="10"/>
        <rFont val="Noto Sans"/>
        <family val="2"/>
      </rPr>
      <t xml:space="preserve">学童の呼吸器症状別にみた血清</t>
    </r>
    <r>
      <rPr>
        <sz val="10"/>
        <rFont val="ＭＳ 明朝"/>
        <family val="1"/>
        <charset val="128"/>
      </rPr>
      <t xml:space="preserve">IgE</t>
    </r>
    <r>
      <rPr>
        <sz val="10"/>
        <rFont val="Noto Sans"/>
        <family val="2"/>
      </rPr>
      <t xml:space="preserve">値</t>
    </r>
  </si>
  <si>
    <t xml:space="preserve">田中隆信・中村洋之・平塚友子・田辺　操・常俊義三</t>
  </si>
  <si>
    <t xml:space="preserve">ワイブル分布による退院患者の解析</t>
  </si>
  <si>
    <t xml:space="preserve">清水時彦</t>
  </si>
  <si>
    <t xml:space="preserve">老人保健法に基づく基本健康審査受診率に影響を及ぼす諸要因の検討－市町村による受診勧奨施策との関連－</t>
  </si>
  <si>
    <t xml:space="preserve">辻　一郎・深尾　彰・久道　茂・野村隆司・長谷川敏彦</t>
  </si>
  <si>
    <t xml:space="preserve">インドネシアの職業リハビリテーション</t>
  </si>
  <si>
    <t xml:space="preserve">川元岩夫</t>
  </si>
  <si>
    <t xml:space="preserve">統計解析シリーズ４　所得分布の分析</t>
  </si>
  <si>
    <t xml:space="preserve">水上　孝</t>
  </si>
  <si>
    <t xml:space="preserve">社会医療診療行為別調査の改善と今後の方向について</t>
  </si>
  <si>
    <t xml:space="preserve">大道　久・梅里良正・石塚隆男・橋本廸生・星野桂子・渡辺亮一</t>
  </si>
  <si>
    <t xml:space="preserve">世帯調査における健康指標</t>
  </si>
  <si>
    <t xml:space="preserve">中村健二・村山博子　川口　毅・府川哲夫・三浦宣彦</t>
  </si>
  <si>
    <t xml:space="preserve">生活の阻害状況からみた疾病評価</t>
  </si>
  <si>
    <t xml:space="preserve">永井正規・橋本修二・萱場一則・中村好一・小山　敦・中村健二・千村　浩・長屋祥子・丸山一郎・鳥帽子田彰・杉原弘晃・加藤好貞・松澤秀郎</t>
  </si>
  <si>
    <t xml:space="preserve">在宅ケアー，病院ケアー，福祉施設ケアーの比較調査による在宅ケアーの阻害要因</t>
  </si>
  <si>
    <t xml:space="preserve">岩本　晋・藤村孝枝・落合教子・立野雅子・笠野　操・伊藤悦子・恵上法男・小林春男・荻野景規・芳原達也</t>
  </si>
  <si>
    <t xml:space="preserve">統計解析シリーズ５　生命表の最近の話題から</t>
  </si>
  <si>
    <t xml:space="preserve">母子・成人にかかわる健康教育の評価</t>
  </si>
  <si>
    <t xml:space="preserve">湯沢布矢子・猫田泰敏・延原弘章・大野絢子・安西　定</t>
  </si>
  <si>
    <r>
      <rPr>
        <sz val="10"/>
        <rFont val="Noto Sans"/>
        <family val="2"/>
      </rPr>
      <t xml:space="preserve">投薬</t>
    </r>
    <r>
      <rPr>
        <sz val="10"/>
        <rFont val="ＭＳ 明朝"/>
        <family val="1"/>
        <charset val="128"/>
      </rPr>
      <t xml:space="preserve">(</t>
    </r>
    <r>
      <rPr>
        <sz val="10"/>
        <rFont val="Noto Sans"/>
        <family val="2"/>
      </rPr>
      <t xml:space="preserve">外来患者</t>
    </r>
    <r>
      <rPr>
        <sz val="10"/>
        <rFont val="ＭＳ 明朝"/>
        <family val="1"/>
        <charset val="128"/>
      </rPr>
      <t xml:space="preserve">)</t>
    </r>
    <r>
      <rPr>
        <sz val="10"/>
        <rFont val="Noto Sans"/>
        <family val="2"/>
      </rPr>
      <t xml:space="preserve">関連指標の年次推移とその考察</t>
    </r>
  </si>
  <si>
    <t xml:space="preserve">中村　健・永喜美和子・藤井正美</t>
  </si>
  <si>
    <t xml:space="preserve">某町におけるがん検診複数受診者の検討</t>
  </si>
  <si>
    <t xml:space="preserve">安西将也・村上善次郎・渡辺由美・川口　毅・安西　定</t>
  </si>
  <si>
    <t xml:space="preserve">訂正死亡率の基準人口に関する見直しについて</t>
  </si>
  <si>
    <t xml:space="preserve">安部泰史・上家和子・小野寺満夫・斎藤文子</t>
  </si>
  <si>
    <t xml:space="preserve">統計解析シリーズ６　最大尤度法について</t>
  </si>
  <si>
    <t xml:space="preserve">最近の結婚の動向</t>
  </si>
  <si>
    <t xml:space="preserve">1991</t>
  </si>
  <si>
    <t xml:space="preserve">38</t>
  </si>
  <si>
    <t xml:space="preserve">埼玉県における肝臓がんの地理的かたより</t>
  </si>
  <si>
    <t xml:space="preserve">笹波隆文</t>
  </si>
  <si>
    <t xml:space="preserve">わが国におけるスポーツマンの寿命に関する研究</t>
  </si>
  <si>
    <t xml:space="preserve">小磯　透・大澤清二</t>
  </si>
  <si>
    <t xml:space="preserve">統計解説シリーズ７　標本調査と中心極限定理</t>
  </si>
  <si>
    <t xml:space="preserve">平均寿命の動きとインフルエンザの流行</t>
  </si>
  <si>
    <t xml:space="preserve">社会保障に係わる諸指標についての考察</t>
  </si>
  <si>
    <t xml:space="preserve">国民生活基礎調査の結果からみた高齢者世帯等の生活実態</t>
  </si>
  <si>
    <t xml:space="preserve">保坂三男・久保秀樹・佐手英夫</t>
  </si>
  <si>
    <t xml:space="preserve">おおさか喫煙コンテストの取り組みとその成果</t>
  </si>
  <si>
    <t xml:space="preserve">松下紀代美・中村正和・宮本真由美・遠藤幸子・大島　明</t>
  </si>
  <si>
    <r>
      <rPr>
        <sz val="10"/>
        <rFont val="Noto Sans"/>
        <family val="2"/>
      </rPr>
      <t xml:space="preserve">子どもに対する親の意識とその地域別観察－人口動態社会経済面調査</t>
    </r>
    <r>
      <rPr>
        <sz val="10"/>
        <rFont val="ＭＳ 明朝"/>
        <family val="1"/>
        <charset val="128"/>
      </rPr>
      <t xml:space="preserve">(</t>
    </r>
    <r>
      <rPr>
        <sz val="10"/>
        <rFont val="Noto Sans"/>
        <family val="2"/>
      </rPr>
      <t xml:space="preserve">出生</t>
    </r>
    <r>
      <rPr>
        <sz val="10"/>
        <rFont val="ＭＳ 明朝"/>
        <family val="1"/>
        <charset val="128"/>
      </rPr>
      <t xml:space="preserve">)</t>
    </r>
    <r>
      <rPr>
        <sz val="10"/>
        <rFont val="Noto Sans"/>
        <family val="2"/>
      </rPr>
      <t xml:space="preserve">にみる－</t>
    </r>
  </si>
  <si>
    <t xml:space="preserve">新井信義・佐藤美津枝・田邊敏子・小野寺満夫</t>
  </si>
  <si>
    <t xml:space="preserve">主要死因の季節変動</t>
  </si>
  <si>
    <t xml:space="preserve">本間善之・川口　毅</t>
  </si>
  <si>
    <t xml:space="preserve">統計解析シリーズ８　生命表に関する質問から－特定死因を除去した場合の平均余命の延びについて－</t>
  </si>
  <si>
    <t xml:space="preserve">鎌田真隆</t>
  </si>
  <si>
    <t xml:space="preserve">地域保健医療計画における保健統計指標の将来推計と目標値の設定</t>
  </si>
  <si>
    <r>
      <rPr>
        <sz val="10"/>
        <rFont val="Noto Sans"/>
        <family val="2"/>
      </rPr>
      <t xml:space="preserve">妊娠満</t>
    </r>
    <r>
      <rPr>
        <sz val="10"/>
        <rFont val="ＭＳ 明朝"/>
        <family val="1"/>
        <charset val="128"/>
      </rPr>
      <t xml:space="preserve">12</t>
    </r>
    <r>
      <rPr>
        <sz val="10"/>
        <rFont val="Noto Sans"/>
        <family val="2"/>
      </rPr>
      <t xml:space="preserve">週以降の胎児の期待周産期通過率の向上について－妊娠週数別にみた出産割合と出産児死亡率による分析－</t>
    </r>
  </si>
  <si>
    <r>
      <rPr>
        <sz val="10"/>
        <rFont val="Noto Sans"/>
        <family val="2"/>
      </rPr>
      <t xml:space="preserve">世帯調査における健康指標</t>
    </r>
    <r>
      <rPr>
        <sz val="10"/>
        <rFont val="ＭＳ 明朝"/>
        <family val="1"/>
        <charset val="128"/>
      </rPr>
      <t xml:space="preserve">(2)</t>
    </r>
  </si>
  <si>
    <t xml:space="preserve">中村健二・村山博子・磯貝きく・川口　毅</t>
  </si>
  <si>
    <t xml:space="preserve">地域住民のスポーツ教室参加と社会体育環境の関連</t>
  </si>
  <si>
    <t xml:space="preserve">武田　文・園田恭一</t>
  </si>
  <si>
    <t xml:space="preserve">疾病の予後－悪性新生物について－</t>
  </si>
  <si>
    <t xml:space="preserve">岡本　浩</t>
  </si>
  <si>
    <t xml:space="preserve">群馬県におけるスギ花粉症の研究</t>
  </si>
  <si>
    <t xml:space="preserve">荻原美紀・田中仲久・徳江敏夫・重原　進・伊藤　隆</t>
  </si>
  <si>
    <t xml:space="preserve">栃木県における脳卒中発生の実態</t>
  </si>
  <si>
    <t xml:space="preserve">小林雅与・高橋　司・岩崎弘子・塚原太郎・宇佐見隆廣・永井正規・木村一元・森澤　康・柳川　洋・松本兼文</t>
  </si>
  <si>
    <t xml:space="preserve">老人保健法に基づく胃がん検診受診率に対する市町村受診勧奨施策の影響</t>
  </si>
  <si>
    <t xml:space="preserve">辻　一郎・深尾　彰・久道　茂・野村隆司・長谷川敏彦・野村隆司・長谷川敏彦</t>
  </si>
  <si>
    <t xml:space="preserve">「国民生活基礎調査」からみた児童のいる世帯の現状</t>
  </si>
  <si>
    <t xml:space="preserve">佐手英夫・久保秀樹・宮藤雷太</t>
  </si>
  <si>
    <t xml:space="preserve">老人の生理的基準値を巡る基本課題の検討と基準値判断システムの開発に関する基礎的研究</t>
  </si>
  <si>
    <t xml:space="preserve">小野寺伸夫・安部井徹・杉本元信・野間昭夫・森　亨・杉田　稔・金森雅夫</t>
  </si>
  <si>
    <r>
      <rPr>
        <sz val="10"/>
        <rFont val="Noto Sans"/>
        <family val="2"/>
      </rPr>
      <t xml:space="preserve">年齢調節死亡率</t>
    </r>
    <r>
      <rPr>
        <sz val="10"/>
        <rFont val="ＭＳ 明朝"/>
        <family val="1"/>
        <charset val="128"/>
      </rPr>
      <t xml:space="preserve">(</t>
    </r>
    <r>
      <rPr>
        <sz val="10"/>
        <rFont val="Noto Sans"/>
        <family val="2"/>
      </rPr>
      <t xml:space="preserve">訂正死亡率</t>
    </r>
    <r>
      <rPr>
        <sz val="10"/>
        <rFont val="ＭＳ 明朝"/>
        <family val="1"/>
        <charset val="128"/>
      </rPr>
      <t xml:space="preserve">)</t>
    </r>
    <r>
      <rPr>
        <sz val="10"/>
        <rFont val="Noto Sans"/>
        <family val="2"/>
      </rPr>
      <t xml:space="preserve">の改訂について</t>
    </r>
  </si>
  <si>
    <t xml:space="preserve">安部泰史・小野寺満夫・上家和子・斎藤文子・松栄達朗</t>
  </si>
  <si>
    <t xml:space="preserve">死亡診断書における「心不全」について</t>
  </si>
  <si>
    <t xml:space="preserve">横山英世・野崎貞彦・山崎寛一郎・逸見てる子</t>
  </si>
  <si>
    <t xml:space="preserve">世帯健康調査における国際共通手法の開発について</t>
  </si>
  <si>
    <t xml:space="preserve">泉　陽子・中村健二・川口　毅</t>
  </si>
  <si>
    <r>
      <rPr>
        <sz val="10"/>
        <rFont val="Noto Sans"/>
        <family val="2"/>
      </rPr>
      <t xml:space="preserve">統計解析シリーズ</t>
    </r>
    <r>
      <rPr>
        <sz val="10"/>
        <rFont val="ＭＳ 明朝"/>
        <family val="1"/>
        <charset val="128"/>
      </rPr>
      <t xml:space="preserve">11</t>
    </r>
    <r>
      <rPr>
        <sz val="10"/>
        <rFont val="Noto Sans"/>
        <family val="2"/>
      </rPr>
      <t xml:space="preserve">　オッズ比と相対危険度</t>
    </r>
  </si>
  <si>
    <t xml:space="preserve">がんに対する保健医療サービスの効果の評価に関する一考察</t>
  </si>
  <si>
    <t xml:space="preserve">山本光昭・山本尚子・小河孝則・青山英康</t>
  </si>
  <si>
    <r>
      <rPr>
        <sz val="10"/>
        <rFont val="Noto Sans"/>
        <family val="2"/>
      </rPr>
      <t xml:space="preserve">子宮癌検診</t>
    </r>
    <r>
      <rPr>
        <sz val="10"/>
        <rFont val="ＭＳ 明朝"/>
        <family val="1"/>
        <charset val="128"/>
      </rPr>
      <t xml:space="preserve">(</t>
    </r>
    <r>
      <rPr>
        <sz val="10"/>
        <rFont val="Noto Sans"/>
        <family val="2"/>
      </rPr>
      <t xml:space="preserve">検診車</t>
    </r>
    <r>
      <rPr>
        <sz val="10"/>
        <rFont val="ＭＳ 明朝"/>
        <family val="1"/>
        <charset val="128"/>
      </rPr>
      <t xml:space="preserve">)</t>
    </r>
    <r>
      <rPr>
        <sz val="10"/>
        <rFont val="Noto Sans"/>
        <family val="2"/>
      </rPr>
      <t xml:space="preserve">初回受診者のアンケートの検討</t>
    </r>
  </si>
  <si>
    <t xml:space="preserve">山際三郎・杉山照幸・堀　昌志・三田和博・宮下剛彦・加藤一夫</t>
  </si>
  <si>
    <t xml:space="preserve">島根県における長寿者の生活実態－石見地区と離島地区の比較－</t>
  </si>
  <si>
    <t xml:space="preserve">阿部美代子・岸本拓治・福澤陽一郎・多田　學・崔　錘雲・朴　世澤・大畑芳美・尾原直子・磯部美津子</t>
  </si>
  <si>
    <r>
      <rPr>
        <sz val="10"/>
        <rFont val="Noto Sans"/>
        <family val="2"/>
      </rPr>
      <t xml:space="preserve">統計解析シリーズ</t>
    </r>
    <r>
      <rPr>
        <sz val="10"/>
        <rFont val="ＭＳ 明朝"/>
        <family val="1"/>
        <charset val="128"/>
      </rPr>
      <t xml:space="preserve">12</t>
    </r>
    <r>
      <rPr>
        <sz val="10"/>
        <rFont val="Noto Sans"/>
        <family val="2"/>
      </rPr>
      <t xml:space="preserve">　ベイズの定理について</t>
    </r>
  </si>
  <si>
    <t xml:space="preserve">幼児のアトピー性皮膚炎の罹患に関する親族のアレルギー性疾患の寄与度の検討</t>
  </si>
  <si>
    <t xml:space="preserve">川島佳代子・安西将也</t>
  </si>
  <si>
    <t xml:space="preserve">わが国における視覚障害の現況</t>
  </si>
  <si>
    <t xml:space="preserve">中江公裕・小暮文雄・長屋幸郎・三島済一</t>
  </si>
  <si>
    <r>
      <rPr>
        <sz val="10"/>
        <rFont val="ＭＳ 明朝"/>
        <family val="1"/>
        <charset val="128"/>
      </rPr>
      <t xml:space="preserve">AIDS</t>
    </r>
    <r>
      <rPr>
        <sz val="10"/>
        <rFont val="Noto Sans"/>
        <family val="2"/>
      </rPr>
      <t xml:space="preserve">に関する知識と意識との関連と教育による効果</t>
    </r>
  </si>
  <si>
    <t xml:space="preserve">中瀬克己・和気健三・馬場園明</t>
  </si>
  <si>
    <t xml:space="preserve">平成元年国民栄養調査結果の概要について</t>
  </si>
  <si>
    <t xml:space="preserve">揚松龍冶</t>
  </si>
  <si>
    <r>
      <rPr>
        <sz val="10"/>
        <rFont val="Noto Sans"/>
        <family val="2"/>
      </rPr>
      <t xml:space="preserve">統計解析シリーズ</t>
    </r>
    <r>
      <rPr>
        <sz val="10"/>
        <rFont val="ＭＳ 明朝"/>
        <family val="1"/>
        <charset val="128"/>
      </rPr>
      <t xml:space="preserve">13</t>
    </r>
    <r>
      <rPr>
        <sz val="10"/>
        <rFont val="Noto Sans"/>
        <family val="2"/>
      </rPr>
      <t xml:space="preserve">　待ち行列とポアソン分布</t>
    </r>
  </si>
  <si>
    <t xml:space="preserve">五十里篤</t>
  </si>
  <si>
    <t xml:space="preserve">壮年期の急な病死－平成元年度人口動態社会経済面調査「壮年期死亡」の概況から－</t>
  </si>
  <si>
    <t xml:space="preserve">上家和子・金井東海・橋本美子・松栄達朗</t>
  </si>
  <si>
    <t xml:space="preserve">禁煙教育に対する教員の意識調査</t>
  </si>
  <si>
    <t xml:space="preserve">中岡嘉子・千葉康則</t>
  </si>
  <si>
    <r>
      <rPr>
        <sz val="10"/>
        <rFont val="Noto Sans"/>
        <family val="2"/>
      </rPr>
      <t xml:space="preserve">統計解析シリーズ</t>
    </r>
    <r>
      <rPr>
        <sz val="10"/>
        <rFont val="ＭＳ 明朝"/>
        <family val="1"/>
        <charset val="128"/>
      </rPr>
      <t xml:space="preserve">14</t>
    </r>
    <r>
      <rPr>
        <sz val="10"/>
        <rFont val="Noto Sans"/>
        <family val="2"/>
      </rPr>
      <t xml:space="preserve">　死亡に関する指標の持つばらつきについて</t>
    </r>
  </si>
  <si>
    <t xml:space="preserve">人口高齢化社会における死亡率低下</t>
  </si>
  <si>
    <t xml:space="preserve">原発性胆汁性肝硬変死亡数の推計</t>
  </si>
  <si>
    <t xml:space="preserve">中村健一・新野直明・藍沢茂雄</t>
  </si>
  <si>
    <r>
      <rPr>
        <sz val="10"/>
        <rFont val="Noto Sans"/>
        <family val="2"/>
      </rPr>
      <t xml:space="preserve">統計解析シリーズ</t>
    </r>
    <r>
      <rPr>
        <sz val="10"/>
        <rFont val="ＭＳ 明朝"/>
        <family val="1"/>
        <charset val="128"/>
      </rPr>
      <t xml:space="preserve">15</t>
    </r>
    <r>
      <rPr>
        <sz val="10"/>
        <rFont val="Noto Sans"/>
        <family val="2"/>
      </rPr>
      <t xml:space="preserve">　カナダの平均寿命について</t>
    </r>
  </si>
  <si>
    <t xml:space="preserve">有識者調査の方法に関するケース・スタディ</t>
  </si>
  <si>
    <t xml:space="preserve">武川正吾・府川哲夫・今井香織・伏見惠文</t>
  </si>
  <si>
    <t xml:space="preserve">出生力の地域格差</t>
  </si>
  <si>
    <t xml:space="preserve">坂井博通</t>
  </si>
  <si>
    <t xml:space="preserve">健康社会創造についてのキーワード解析と応用に関する基礎的研究</t>
  </si>
  <si>
    <t xml:space="preserve">小野寺伸夫・多湖正夫・森田敏広</t>
  </si>
  <si>
    <t xml:space="preserve">沖縄に於ける「らい感染源対策」の成果</t>
  </si>
  <si>
    <t xml:space="preserve">犀川一夫・砂川栄子・仲宗根幸子</t>
  </si>
  <si>
    <t xml:space="preserve">最近の初婚動向－出生力低下の要因に関する一観察－</t>
  </si>
  <si>
    <t xml:space="preserve">小野寺満夫・安部泰史・三上春昭・山浦勝機・花田　恭</t>
  </si>
  <si>
    <t xml:space="preserve">新生ドイツの医療事情に拾う</t>
  </si>
  <si>
    <t xml:space="preserve">高智英太郎</t>
  </si>
  <si>
    <t xml:space="preserve">人口学モデルによる出生・結婚動向の分析</t>
  </si>
  <si>
    <t xml:space="preserve">金子隆一</t>
  </si>
  <si>
    <t xml:space="preserve">精神疾患の患者数と在院期間に関する地域差の検討</t>
  </si>
  <si>
    <t xml:space="preserve">自殺のトポグラフィー図－等率線によるグラフィック方法－</t>
  </si>
  <si>
    <t xml:space="preserve">ウェザロール　ウイリアム</t>
  </si>
  <si>
    <r>
      <rPr>
        <sz val="10"/>
        <rFont val="Noto Sans"/>
        <family val="2"/>
      </rPr>
      <t xml:space="preserve">統計解析シリーズ</t>
    </r>
    <r>
      <rPr>
        <sz val="10"/>
        <rFont val="ＭＳ 明朝"/>
        <family val="1"/>
        <charset val="128"/>
      </rPr>
      <t xml:space="preserve">18</t>
    </r>
    <r>
      <rPr>
        <sz val="10"/>
        <rFont val="Noto Sans"/>
        <family val="2"/>
      </rPr>
      <t xml:space="preserve">　年齢調整死亡率と</t>
    </r>
    <r>
      <rPr>
        <sz val="10"/>
        <rFont val="ＭＳ 明朝"/>
        <family val="1"/>
        <charset val="128"/>
      </rPr>
      <t xml:space="preserve">SMR</t>
    </r>
  </si>
  <si>
    <t xml:space="preserve">医療費の動向と保険財政</t>
  </si>
  <si>
    <t xml:space="preserve">川上友康</t>
  </si>
  <si>
    <t xml:space="preserve">1992</t>
  </si>
  <si>
    <t xml:space="preserve">39</t>
  </si>
  <si>
    <r>
      <rPr>
        <sz val="10"/>
        <rFont val="Noto Sans"/>
        <family val="2"/>
      </rPr>
      <t xml:space="preserve">東南アジア諸国における</t>
    </r>
    <r>
      <rPr>
        <sz val="10"/>
        <rFont val="ＭＳ 明朝"/>
        <family val="1"/>
        <charset val="128"/>
      </rPr>
      <t xml:space="preserve">AIDS</t>
    </r>
    <r>
      <rPr>
        <sz val="10"/>
        <rFont val="Noto Sans"/>
        <family val="2"/>
      </rPr>
      <t xml:space="preserve">流行状態－厚生省研究班の調査結果－</t>
    </r>
  </si>
  <si>
    <t xml:space="preserve">森尾眞介・田島和雄・鳥羽和憲・吉澤浩司・曽田研二・中山英明</t>
  </si>
  <si>
    <r>
      <rPr>
        <sz val="10"/>
        <rFont val="Noto Sans"/>
        <family val="2"/>
      </rPr>
      <t xml:space="preserve">乳児死亡及び周産期死亡に関する国際共同研究</t>
    </r>
    <r>
      <rPr>
        <sz val="10"/>
        <rFont val="ＭＳ 明朝"/>
        <family val="1"/>
        <charset val="128"/>
      </rPr>
      <t xml:space="preserve">(International Collaborative Effort on Perinatal and Infant Mortality)</t>
    </r>
  </si>
  <si>
    <t xml:space="preserve">上家和子</t>
  </si>
  <si>
    <t xml:space="preserve">保健所における喫煙対策実施状況調査結果</t>
  </si>
  <si>
    <t xml:space="preserve">広島県八千代町における壮年者の高齢化社会に対する意識に関する調査研究</t>
  </si>
  <si>
    <t xml:space="preserve">安武　繁・椎木照子・松室祥士・南　典昭・吉永文隆</t>
  </si>
  <si>
    <r>
      <rPr>
        <sz val="10"/>
        <rFont val="Noto Sans"/>
        <family val="2"/>
      </rPr>
      <t xml:space="preserve">統計解析シリーズ</t>
    </r>
    <r>
      <rPr>
        <sz val="10"/>
        <rFont val="ＭＳ 明朝"/>
        <family val="1"/>
        <charset val="128"/>
      </rPr>
      <t xml:space="preserve">20</t>
    </r>
    <r>
      <rPr>
        <sz val="10"/>
        <rFont val="Noto Sans"/>
        <family val="2"/>
      </rPr>
      <t xml:space="preserve">　比率の推定について</t>
    </r>
  </si>
  <si>
    <t xml:space="preserve">石井　太</t>
  </si>
  <si>
    <r>
      <rPr>
        <sz val="10"/>
        <rFont val="Noto Sans"/>
        <family val="2"/>
      </rPr>
      <t xml:space="preserve">老人医療レセプト時系列分析システムによる傷病量に関する分析</t>
    </r>
    <r>
      <rPr>
        <sz val="10"/>
        <rFont val="ＭＳ 明朝"/>
        <family val="1"/>
        <charset val="128"/>
      </rPr>
      <t xml:space="preserve">(</t>
    </r>
    <r>
      <rPr>
        <sz val="10"/>
        <rFont val="Noto Sans"/>
        <family val="2"/>
      </rPr>
      <t xml:space="preserve">福井県</t>
    </r>
    <r>
      <rPr>
        <sz val="10"/>
        <rFont val="ＭＳ 明朝"/>
        <family val="1"/>
        <charset val="128"/>
      </rPr>
      <t xml:space="preserve">)</t>
    </r>
  </si>
  <si>
    <t xml:space="preserve">矢島鉄也・辻　和男・山崎紀美・中村健二・山崎　信・波田野基一</t>
  </si>
  <si>
    <t xml:space="preserve">老人保健事業における栄養士の役割</t>
  </si>
  <si>
    <t xml:space="preserve">秋澤より子・坂田清美・中村好一・藤田委由・永井正規・柳川　洋・佃　篤彦・川口　毅</t>
  </si>
  <si>
    <t xml:space="preserve">保険請求点数からみた肺がんの医療費－組織型，手術有無，病期別の比較－</t>
  </si>
  <si>
    <t xml:space="preserve">祖父江友孝・藤本伊三郎・松田　実・土井　修・真崎規江・吉田博一・岩永　剛</t>
  </si>
  <si>
    <t xml:space="preserve">閉経女性における骨塩量と生活調査に関する研究</t>
  </si>
  <si>
    <t xml:space="preserve">渡辺美鈴・河野公一・吉田準一・谷岡　譲・土手友太郎・織田行雄・別所康守・梅林和代・吉田康久</t>
  </si>
  <si>
    <r>
      <rPr>
        <sz val="10"/>
        <rFont val="Noto Sans"/>
        <family val="2"/>
      </rPr>
      <t xml:space="preserve">統計解析シリーズ</t>
    </r>
    <r>
      <rPr>
        <sz val="10"/>
        <rFont val="ＭＳ 明朝"/>
        <family val="1"/>
        <charset val="128"/>
      </rPr>
      <t xml:space="preserve">21</t>
    </r>
    <r>
      <rPr>
        <sz val="10"/>
        <rFont val="Noto Sans"/>
        <family val="2"/>
      </rPr>
      <t xml:space="preserve">　生命表の応用</t>
    </r>
  </si>
  <si>
    <t xml:space="preserve">わが国人口の高齢化の実態－平成２年国勢調査結果から－</t>
  </si>
  <si>
    <t xml:space="preserve">藤田峯三</t>
  </si>
  <si>
    <t xml:space="preserve">シミュレーションを用いた老人保健医療福祉計画の作成方法に関する研究</t>
  </si>
  <si>
    <t xml:space="preserve">前田博明</t>
  </si>
  <si>
    <t xml:space="preserve">わが国における最近の食塩摂取量の推移</t>
  </si>
  <si>
    <t xml:space="preserve">竹森幸一・三上聖治</t>
  </si>
  <si>
    <t xml:space="preserve">平成２年患者調査結果に基づく総患者数の推計について</t>
  </si>
  <si>
    <t xml:space="preserve">染谷　意・磯貝きく・小野寺すゑ・福島靖正</t>
  </si>
  <si>
    <t xml:space="preserve">住民の生活圏を基盤とした保健衛生情報にもとづく保健所の戦略立案</t>
  </si>
  <si>
    <t xml:space="preserve">長坂裕二</t>
  </si>
  <si>
    <t xml:space="preserve">平成２年都道府県別年齢調整死亡率の概況から</t>
  </si>
  <si>
    <t xml:space="preserve">上家和子・金井東海・橋本美子・佐藤亜弥・松栄達朗・安部泰史</t>
  </si>
  <si>
    <t xml:space="preserve">わが国におけるくも膜下出血死亡の記述疫学特性</t>
  </si>
  <si>
    <t xml:space="preserve">岡本和士・大野良之・加藤孝之</t>
  </si>
  <si>
    <t xml:space="preserve">わが国のエイズの流行状況とエイズサーベイランス</t>
  </si>
  <si>
    <t xml:space="preserve">苗村光広</t>
  </si>
  <si>
    <t xml:space="preserve">看護職の就業期間の分析－生命表分析から見た就業－</t>
  </si>
  <si>
    <t xml:space="preserve">松木悠紀雄・門脇千恵</t>
  </si>
  <si>
    <t xml:space="preserve">入院期間別診療行為の分析－社会医療診療行為別調査に基づくモデル化の試み－</t>
  </si>
  <si>
    <t xml:space="preserve">泉　陽子・中野桂子・石塚隆男・梅里良正・橋本廸生・星野桂子・渡辺亮一・大道　久</t>
  </si>
  <si>
    <r>
      <rPr>
        <sz val="10"/>
        <rFont val="Noto Sans"/>
        <family val="2"/>
      </rPr>
      <t xml:space="preserve">北九州市民の悪性新生物による年齢階級別死亡</t>
    </r>
    <r>
      <rPr>
        <sz val="10"/>
        <rFont val="ＭＳ 明朝"/>
        <family val="1"/>
        <charset val="128"/>
      </rPr>
      <t xml:space="preserve">(</t>
    </r>
    <r>
      <rPr>
        <sz val="10"/>
        <rFont val="Noto Sans"/>
        <family val="2"/>
      </rPr>
      <t xml:space="preserve">死因簡単分類</t>
    </r>
    <r>
      <rPr>
        <sz val="10"/>
        <rFont val="ＭＳ 明朝"/>
        <family val="1"/>
        <charset val="128"/>
      </rPr>
      <t xml:space="preserve">)</t>
    </r>
    <r>
      <rPr>
        <sz val="10"/>
        <rFont val="Noto Sans"/>
        <family val="2"/>
      </rPr>
      <t xml:space="preserve">の統計的観察</t>
    </r>
  </si>
  <si>
    <t xml:space="preserve">天野松男</t>
  </si>
  <si>
    <t xml:space="preserve">在宅痴呆性老人の介護負担感に及ぼす要因について</t>
  </si>
  <si>
    <t xml:space="preserve">藤田大輔・小泉直子・濱西壽三郎・古橋武夫</t>
  </si>
  <si>
    <t xml:space="preserve">社会医療診療行為別調査に基づく診療行為頻度の指標化について</t>
  </si>
  <si>
    <t xml:space="preserve">泉　陽子・中野桂子・石原隆男・梅里良正・橋本廸生・星野桂子・渡辺亮一・大道　久</t>
  </si>
  <si>
    <t xml:space="preserve">最近の出生・死亡などの動向－平成３年人口動態統計の概況－</t>
  </si>
  <si>
    <t xml:space="preserve">松栄達朗・石井保範・濱崎博子・山田和歌子・名古屋恵子</t>
  </si>
  <si>
    <r>
      <rPr>
        <sz val="10"/>
        <rFont val="Noto Sans"/>
        <family val="2"/>
      </rPr>
      <t xml:space="preserve">山形県におけるツ反応・</t>
    </r>
    <r>
      <rPr>
        <sz val="10"/>
        <rFont val="ＭＳ 明朝"/>
        <family val="1"/>
        <charset val="128"/>
      </rPr>
      <t xml:space="preserve">BCG</t>
    </r>
    <r>
      <rPr>
        <sz val="10"/>
        <rFont val="Noto Sans"/>
        <family val="2"/>
      </rPr>
      <t xml:space="preserve">のサーベイランス－ツ反応・</t>
    </r>
    <r>
      <rPr>
        <sz val="10"/>
        <rFont val="ＭＳ 明朝"/>
        <family val="1"/>
        <charset val="128"/>
      </rPr>
      <t xml:space="preserve">BCG</t>
    </r>
    <r>
      <rPr>
        <sz val="10"/>
        <rFont val="Noto Sans"/>
        <family val="2"/>
      </rPr>
      <t xml:space="preserve">接種の技術評価と対策－</t>
    </r>
  </si>
  <si>
    <t xml:space="preserve">阿彦忠之・佐藤廣冶</t>
  </si>
  <si>
    <t xml:space="preserve">平成２年度人口動態社会経済面調査の概況から－乳幼児の出生と死亡－</t>
  </si>
  <si>
    <t xml:space="preserve">上家和子・佐藤亜弥・橋本美子・金井東海・松栄達朗</t>
  </si>
  <si>
    <r>
      <rPr>
        <sz val="10"/>
        <rFont val="ＭＳ 明朝"/>
        <family val="1"/>
        <charset val="128"/>
      </rPr>
      <t xml:space="preserve">ICD-10</t>
    </r>
    <r>
      <rPr>
        <sz val="10"/>
        <rFont val="Noto Sans"/>
        <family val="2"/>
      </rPr>
      <t xml:space="preserve">をめぐる最近の動向</t>
    </r>
  </si>
  <si>
    <t xml:space="preserve">福井県における痴呆性老人訪問マニュアルの作成と在宅支援評価手法の試み</t>
  </si>
  <si>
    <t xml:space="preserve">松並順子・玉木晴美・持田真理子・斉藤順子・長谷川まゆみ・池田範子・水上さとみ・佐々木和代・民安照恵・常田美代子・木谷雄次・辻　和男</t>
  </si>
  <si>
    <t xml:space="preserve">平成２年健康・福祉関連サービス産業統計調査のあらましと調査結果の概要について</t>
  </si>
  <si>
    <t xml:space="preserve">赤木真寿美・安部泰史・小笹眞憲・石田香津子・中村悦子・滝澤宣浩・神棒一貴</t>
  </si>
  <si>
    <t xml:space="preserve">厚生省患者調査における二次医療圏別患者数の推計方法－県の全数調査に基づく検討－</t>
  </si>
  <si>
    <t xml:space="preserve">橋本修二・林　正幸・永井正規・土屋英俊・清水時彦・伏見惠文・中村健二・福島靖正・川口　毅</t>
  </si>
  <si>
    <t xml:space="preserve">結核患者の動態と看護面からみた高齢化対策　－四国７国立療養所の調査から－</t>
  </si>
  <si>
    <t xml:space="preserve">山下マキ子・門田　妙・宮内一恵・森田賀壽・鏡原久子・安徳美知子・後藤真知子・只津光子・山下千代美・岩橋明美・喜多青三</t>
  </si>
  <si>
    <t xml:space="preserve">第２人口転換</t>
  </si>
  <si>
    <t xml:space="preserve">わが国の中高年世代の死亡予測</t>
  </si>
  <si>
    <t xml:space="preserve">階堂武郎</t>
  </si>
  <si>
    <t xml:space="preserve">栃木県鳥山保健所管内における脳卒中登録と活動状況　－脳卒中在宅患者支援モデル事業－</t>
  </si>
  <si>
    <t xml:space="preserve">青木博美・加藤則子・村上カネ・田中久夫・阿久津和夫・屋代真弓・坂田清美・柳川　洋</t>
  </si>
  <si>
    <t xml:space="preserve">アフリカにおけるエイズの流行－タンザニア連合共和国の状況－</t>
  </si>
  <si>
    <t xml:space="preserve">畝　博・向野賢治・木船悌嗣</t>
  </si>
  <si>
    <t xml:space="preserve">長寿指標に関する一考察</t>
  </si>
  <si>
    <t xml:space="preserve">時系列でみる日本の医療</t>
  </si>
  <si>
    <t xml:space="preserve">厚生省患者調査における二次医療圏別推計患者数の精度と医療施設抽出率の関係－県の全数調査に基づく検討－</t>
  </si>
  <si>
    <t xml:space="preserve">最近のネパール国の公衆衛生事情と新保健政策</t>
  </si>
  <si>
    <t xml:space="preserve">川口　毅・宮山徳司・矢嶋行雄・永井正規</t>
  </si>
  <si>
    <t xml:space="preserve">小地域の人口推計－方法と実例－</t>
  </si>
  <si>
    <t xml:space="preserve">大江守之</t>
  </si>
  <si>
    <t xml:space="preserve">複数資料による難病記述疫学特性の比較－アミロイドーシスおよび結節性多発動脈炎－</t>
  </si>
  <si>
    <t xml:space="preserve">簑輪真澄・藍沢茂雄・大野良之・永井正規・柳川　洋</t>
  </si>
  <si>
    <t xml:space="preserve">中国都市部における受療状況調査</t>
  </si>
  <si>
    <t xml:space="preserve">李　趙城・陳　育徳・河野俊一・中川秀昭</t>
  </si>
  <si>
    <t xml:space="preserve">人口の再生産力を測る</t>
  </si>
  <si>
    <t xml:space="preserve">稲葉　寿</t>
  </si>
  <si>
    <t xml:space="preserve">1993</t>
  </si>
  <si>
    <t xml:space="preserve">40</t>
  </si>
  <si>
    <t xml:space="preserve">全国における大腸がん検診精密検査処理能力の実態調査</t>
  </si>
  <si>
    <t xml:space="preserve">深尾　彰・久道　茂・吉田　豊・斎藤　博・樋渡信夫・丸山雅一・中川晃一郎・新木一弘・石塚正敏・伊藤雅治</t>
  </si>
  <si>
    <t xml:space="preserve">わが国における出生率低下の要因について</t>
  </si>
  <si>
    <r>
      <rPr>
        <sz val="10"/>
        <rFont val="Noto Sans"/>
        <family val="2"/>
      </rPr>
      <t xml:space="preserve">高齢者の人口移動の状況－</t>
    </r>
    <r>
      <rPr>
        <sz val="10"/>
        <rFont val="ＭＳ 明朝"/>
        <family val="1"/>
        <charset val="128"/>
      </rPr>
      <t xml:space="preserve">1990</t>
    </r>
    <r>
      <rPr>
        <sz val="10"/>
        <rFont val="Noto Sans"/>
        <family val="2"/>
      </rPr>
      <t xml:space="preserve">年センサス結果から－</t>
    </r>
  </si>
  <si>
    <t xml:space="preserve">在宅痴呆性老人の介護継続を阻害する要因について</t>
  </si>
  <si>
    <t xml:space="preserve">小泉直子・藤田大輔・濱西壽三郎・古橋武夫</t>
  </si>
  <si>
    <t xml:space="preserve">広島県における難病対策の新たな展開－広島県難病患者実態調査の結果を中心に－</t>
  </si>
  <si>
    <t xml:space="preserve">山本光昭・城川　貢・津山順子・宅重浩和</t>
  </si>
  <si>
    <t xml:space="preserve">地域における健康教育の評価方法の検討</t>
  </si>
  <si>
    <t xml:space="preserve">大野絢子・猫田泰敏</t>
  </si>
  <si>
    <t xml:space="preserve">わが国における腎疾患の記述疫学的検討</t>
  </si>
  <si>
    <t xml:space="preserve">若井建志・大野良之</t>
  </si>
  <si>
    <t xml:space="preserve">嬬恋村における住民の結核検診受診行動の分析</t>
  </si>
  <si>
    <t xml:space="preserve">川村　昇・滝沢君江・黒岩正良・開原成允</t>
  </si>
  <si>
    <t xml:space="preserve">性・年齢階級別にみた高齢者の生活実態</t>
  </si>
  <si>
    <t xml:space="preserve">老人の受療行動とその医療費構造の検討</t>
  </si>
  <si>
    <t xml:space="preserve">荻原理江・渡辺由美・安西将也</t>
  </si>
  <si>
    <t xml:space="preserve">たばこを吸わない世代作り</t>
  </si>
  <si>
    <t xml:space="preserve">川島ひろ子・塩士貞子・薬師直美・加門佐和子・松田晴夫・横林悦子・尾崎米厚・簑輪真澄</t>
  </si>
  <si>
    <t xml:space="preserve">患者調査による医療施設の種類別・病床規模別および診療科別難病総患者数の検討</t>
  </si>
  <si>
    <t xml:space="preserve">簑輪真澄・尾崎米厚・橋本修二・大野良之・中村好一・柳川　洋</t>
  </si>
  <si>
    <t xml:space="preserve">障害者の緊急避難</t>
  </si>
  <si>
    <t xml:space="preserve">宮脇源次</t>
  </si>
  <si>
    <t xml:space="preserve">地域健康づくりとしてのウォーキング－住民健診の活用と歩行の普及例－</t>
  </si>
  <si>
    <t xml:space="preserve">フランスにおけるエイズ対策の現状</t>
  </si>
  <si>
    <t xml:space="preserve">松田晋哉</t>
  </si>
  <si>
    <t xml:space="preserve">人口動態統計からみた多胎出産の動向－出産と死産率－</t>
  </si>
  <si>
    <t xml:space="preserve">平成３年国民栄養調査結果について</t>
  </si>
  <si>
    <t xml:space="preserve">久保田英</t>
  </si>
  <si>
    <t xml:space="preserve">乳がん自己検診指導後の追跡調査</t>
  </si>
  <si>
    <t xml:space="preserve">岸田貞子・安保紀子・松原ひさ子・三好温子・浦野　隆・田中久恵</t>
  </si>
  <si>
    <t xml:space="preserve">地方老人保健福祉計画のための高齢者ニーズ把握について</t>
  </si>
  <si>
    <t xml:space="preserve">安武　繁・梯　正之・平木康彦・吉永文隆</t>
  </si>
  <si>
    <t xml:space="preserve">わが国における白血病の地理的分布</t>
  </si>
  <si>
    <t xml:space="preserve">岩崎民子・西澤かな枝・福久健二郎・村田　紀・松平寛通</t>
  </si>
  <si>
    <t xml:space="preserve">地域健診における血清総コレステロール値の経年的変化とその精度管理について</t>
  </si>
  <si>
    <t xml:space="preserve">後藤　朗・小澤秀樹・青野裕士・斉藤　功・山下　剛・白坂真男</t>
  </si>
  <si>
    <t xml:space="preserve">大阪府における３歳児の食生活実態調査</t>
  </si>
  <si>
    <t xml:space="preserve">高杉　豊</t>
  </si>
  <si>
    <t xml:space="preserve">がん死亡者の告知・生活の質・説明と同意　－平成４年度人口動態社会経済面調査（悪性新生物）の概要－</t>
  </si>
  <si>
    <t xml:space="preserve">松栄達朗・清水美登里・吉田博子・山田和歌子・佐藤亜弥・金井東海・村田隆善</t>
  </si>
  <si>
    <r>
      <rPr>
        <sz val="10"/>
        <rFont val="ＭＳ 明朝"/>
        <family val="1"/>
        <charset val="128"/>
      </rPr>
      <t xml:space="preserve">Program Evaluation</t>
    </r>
    <r>
      <rPr>
        <sz val="10"/>
        <rFont val="Noto Sans"/>
        <family val="2"/>
      </rPr>
      <t xml:space="preserve">の理論の歴史的展開とわが国の疾病予防対策への意義</t>
    </r>
  </si>
  <si>
    <t xml:space="preserve">坪野吉孝・久道　茂</t>
  </si>
  <si>
    <t xml:space="preserve">老人保健事業による子宮がん検診の精度に関する研究</t>
  </si>
  <si>
    <t xml:space="preserve">大井田隆・山崎紀美・杉田直道・新木一弘・宮崎元伸・関山昌人・網野　豊・織田　肇</t>
  </si>
  <si>
    <t xml:space="preserve">沖縄県与那城村における家庭看護の変遷とその要因に関する研究－戦前および戦後の家庭看護の比較を中心として－</t>
  </si>
  <si>
    <t xml:space="preserve">渋谷優子</t>
  </si>
  <si>
    <r>
      <rPr>
        <sz val="10"/>
        <rFont val="Noto Sans"/>
        <family val="2"/>
      </rPr>
      <t xml:space="preserve">日米医療支出の比較研究－</t>
    </r>
    <r>
      <rPr>
        <sz val="10"/>
        <rFont val="ＭＳ 明朝"/>
        <family val="1"/>
        <charset val="128"/>
      </rPr>
      <t xml:space="preserve">OECD Health Date</t>
    </r>
    <r>
      <rPr>
        <sz val="10"/>
        <rFont val="Noto Sans"/>
        <family val="2"/>
      </rPr>
      <t xml:space="preserve">と厚生省「国民医療費」の比較を通して－</t>
    </r>
  </si>
  <si>
    <t xml:space="preserve">勝又幸子</t>
  </si>
  <si>
    <t xml:space="preserve">栃木県における脳卒中死亡の年次推移に関する研究</t>
  </si>
  <si>
    <t xml:space="preserve">小林雅与・高橋　司・永井正規・柳川　洋</t>
  </si>
  <si>
    <t xml:space="preserve">２次医療圏と保健婦活動に関する考察</t>
  </si>
  <si>
    <t xml:space="preserve">中原俊隆・伊瀬知泉</t>
  </si>
  <si>
    <t xml:space="preserve">近世以降の日本における地域別の結婚パターン</t>
  </si>
  <si>
    <t xml:space="preserve">渡邊吉利</t>
  </si>
  <si>
    <t xml:space="preserve">集検発見胃がんの生存率と死因の推移－特に高齢者胃がんに注目して－</t>
  </si>
  <si>
    <t xml:space="preserve">遠藤幸子・宮本真由美・大島　明・三木信夫・河島輝明・山崎秀男・岡野弥高・森井　健・中西克巳</t>
  </si>
  <si>
    <t xml:space="preserve">国民栄養調査成績に用いられた２種類の栄養価算定成分表によるナトリウム算定値の比較</t>
  </si>
  <si>
    <t xml:space="preserve">竹森幸一</t>
  </si>
  <si>
    <t xml:space="preserve">最近の地域別人口移動の動向</t>
  </si>
  <si>
    <t xml:space="preserve">金子武治</t>
  </si>
  <si>
    <t xml:space="preserve">人口動態統計にみる「不慮の溺死」の状況</t>
  </si>
  <si>
    <t xml:space="preserve">松栄達朗・西山千代子・飯塚かづ子</t>
  </si>
  <si>
    <t xml:space="preserve">歩行開始直前と終了直後における血圧値変動　－熊本保健所管内の歩く会の参加者を中心に－</t>
  </si>
  <si>
    <t xml:space="preserve">佐久間淳・大塚博史</t>
  </si>
  <si>
    <t xml:space="preserve">基本健康審査の判定基準が異常者出現率に与える影響</t>
  </si>
  <si>
    <t xml:space="preserve">小笹晃太郎・渡辺能行・下内　昭・川井啓市・木曽啓介・能登　直</t>
  </si>
  <si>
    <t xml:space="preserve">茨城県における地域がん登録システムについて</t>
  </si>
  <si>
    <t xml:space="preserve">西連地利己・塩野　稔・塚越　真・泰楽成子・藤田富雄・細谷憲政・荒井英雄・郡司法心・高橋秀人・加納克己</t>
  </si>
  <si>
    <t xml:space="preserve">科学技術の進歩に伴う医療関係職種の役割等に関する政策科学的考察</t>
  </si>
  <si>
    <t xml:space="preserve">小野寺伸夫・小山田恵・稲本一夫・鈴木優治・大津尚也</t>
  </si>
  <si>
    <t xml:space="preserve">「人口動態事象の体系的整備に関する研究」について</t>
  </si>
  <si>
    <t xml:space="preserve">澤井　章・松栄達朗・大橋　正・藤田利明・相原陽二</t>
  </si>
  <si>
    <t xml:space="preserve">スリ・ランカの人口動態統計</t>
  </si>
  <si>
    <r>
      <rPr>
        <sz val="10"/>
        <rFont val="Noto Sans"/>
        <family val="2"/>
      </rPr>
      <t xml:space="preserve">ハプタントゥリゲ　Ｒ</t>
    </r>
    <r>
      <rPr>
        <sz val="10"/>
        <rFont val="ＭＳ 明朝"/>
        <family val="1"/>
        <charset val="128"/>
      </rPr>
      <t xml:space="preserve">.</t>
    </r>
    <r>
      <rPr>
        <sz val="10"/>
        <rFont val="Noto Sans"/>
        <family val="2"/>
      </rPr>
      <t xml:space="preserve">グナセカラ・花田　恭</t>
    </r>
  </si>
  <si>
    <t xml:space="preserve">岐阜県飛騨地域住民の食生活を中心とした生活習慣の現状と今後の課題</t>
  </si>
  <si>
    <t xml:space="preserve">増田英子・酒井ミユキ・土屋文代・高井昭裕・日置敦巳</t>
  </si>
  <si>
    <t xml:space="preserve">社会医療診療行為別調査の年次推移</t>
  </si>
  <si>
    <t xml:space="preserve">メルヘンとイヌ年の軌跡</t>
  </si>
  <si>
    <t xml:space="preserve">1994</t>
  </si>
  <si>
    <t xml:space="preserve">41</t>
  </si>
  <si>
    <t xml:space="preserve">夫婦の生む子供の数－少子社会の真偽</t>
  </si>
  <si>
    <t xml:space="preserve">わが国における外国人の人口動態　－平成４年人口動態統計（確定数）の概況から－</t>
  </si>
  <si>
    <t xml:space="preserve">松栄達朗・山田みほ子・飯塚かづ子・村田冨喜子</t>
  </si>
  <si>
    <t xml:space="preserve">平成５年上半期における肺がんと胃がん死亡数（男）の逆転現象について－人口動態統計月報（概数）から－</t>
  </si>
  <si>
    <t xml:space="preserve">石井保範・岩本祥裕・高橋恵介・吉田博子・野村隆司・松栄達朗</t>
  </si>
  <si>
    <t xml:space="preserve">育児不安とアトピー性皮膚　－平成４年度アトピー性疾患実態調査の概要－</t>
  </si>
  <si>
    <t xml:space="preserve">中井淳子・清水美登里・大江秀夫・正林督章・高橋洋一・上家和子</t>
  </si>
  <si>
    <t xml:space="preserve">人口学的手法にもとづくスモン患者年齢構成の将来予測</t>
  </si>
  <si>
    <t xml:space="preserve">佐藤龍三郎・橋本修二・簑輪眞澄</t>
  </si>
  <si>
    <t xml:space="preserve">日本の世帯の過去と将来－新世帯推計をめぐって－</t>
  </si>
  <si>
    <t xml:space="preserve">廣嶋清志</t>
  </si>
  <si>
    <t xml:space="preserve">老人保健法に基づく基本健康診査の病院・診療所別判定結果に関する研究</t>
  </si>
  <si>
    <t xml:space="preserve">安西将也・渡辺由美・安西　定・川口　毅・延原弘章</t>
  </si>
  <si>
    <t xml:space="preserve">健康・福祉関連サービスの利用と利用要望の実態及び世帯ベースでみた在宅医療・福祉関連サービスの利用と利用要望</t>
  </si>
  <si>
    <t xml:space="preserve">赤木真寿美・清谷哲朗・戸上鉄男・網野茂貴・石田香津子・中村悦子・小貫卓也・小林珠輝</t>
  </si>
  <si>
    <t xml:space="preserve">大都市近郊（高槻市）の要介護老人の介護者の状況と介護意識に及ぼす要因について</t>
  </si>
  <si>
    <t xml:space="preserve">渡辺美鈴・河野公一・谷岡　穣・織田行雄・土手友太郎・高橋由香・梅林和代・吉田康久</t>
  </si>
  <si>
    <t xml:space="preserve">社会保障の経済的側面</t>
  </si>
  <si>
    <t xml:space="preserve">診療特性からみた病院の類型化に関する研究</t>
  </si>
  <si>
    <t xml:space="preserve">瀧村佳代・成田啓子・石井やよ江・今村知明・福島靖正・中原俊隆</t>
  </si>
  <si>
    <t xml:space="preserve">広島県における成人歯科保健の現状と新たな展開　－歯周疾患集団検診結果の検討－</t>
  </si>
  <si>
    <t xml:space="preserve">宮城昌治・中井弘毅・山本光昭・岩本義史</t>
  </si>
  <si>
    <t xml:space="preserve">生体検査機器の進歩等に伴う医療関係職種の役割等に関する研究</t>
  </si>
  <si>
    <t xml:space="preserve">鈴木優治・小野寺伸夫・小山田恵・稲本一夫・大津尚也</t>
  </si>
  <si>
    <t xml:space="preserve">大都市近郊（高槻市）におけるひとり暮し高齢者の生活実態と生活の満足度にかかわる要因について　－老人保健福祉に関する実態調査より－</t>
  </si>
  <si>
    <t xml:space="preserve">日外和代・河野公一・渡辺美鈴・渡邊博且・谷岡　穣・織田行雄・土手友太郎・高橋由香・吉岡康久・井上澄江</t>
  </si>
  <si>
    <t xml:space="preserve">老人保健事業における健康教育，健康相談</t>
  </si>
  <si>
    <t xml:space="preserve">保健所における情報システムに関する調査</t>
  </si>
  <si>
    <t xml:space="preserve">川口　毅・有川　勲・岩橋　薫・渋谷喜代治・保健所における情報システム調査研究会</t>
  </si>
  <si>
    <t xml:space="preserve">住民基本台帳による独居老人の把握　－“同居家族のいる独居老人”の割合－</t>
  </si>
  <si>
    <t xml:space="preserve">古谷野亘・岡村清子・横山博子・松田智子・安藤孝敏</t>
  </si>
  <si>
    <r>
      <rPr>
        <sz val="10"/>
        <rFont val="Noto Sans"/>
        <family val="2"/>
      </rPr>
      <t xml:space="preserve">死亡診断書等の改訂（案）について　－昭和</t>
    </r>
    <r>
      <rPr>
        <sz val="10"/>
        <rFont val="ＭＳ 明朝"/>
        <family val="1"/>
        <charset val="128"/>
      </rPr>
      <t xml:space="preserve">21</t>
    </r>
    <r>
      <rPr>
        <sz val="10"/>
        <rFont val="Noto Sans"/>
        <family val="2"/>
      </rPr>
      <t xml:space="preserve">年以来の抜本的改訂－</t>
    </r>
  </si>
  <si>
    <t xml:space="preserve">新しい死因分類表（案）について</t>
  </si>
  <si>
    <t xml:space="preserve">厚生省患者調査に基づく総患者数推計に関する文献的考察</t>
  </si>
  <si>
    <t xml:space="preserve">中村好一・橋本修二・小池創一・小野寺すゑ・今村知明・北井暁子・原　徳壽・柳川　洋</t>
  </si>
  <si>
    <t xml:space="preserve">喫煙灰皿のタバコ煙及び一酸化炭素除去効率の比較</t>
  </si>
  <si>
    <t xml:space="preserve">小田清一・木村栄一・斎藤秀樹</t>
  </si>
  <si>
    <t xml:space="preserve">都道府県別にみた介護福祉士の養成に関する検討</t>
  </si>
  <si>
    <t xml:space="preserve">丸山美知子・中原俊隆</t>
  </si>
  <si>
    <t xml:space="preserve">東京都エイズ対策キャンペーンの評価に関する調査</t>
  </si>
  <si>
    <t xml:space="preserve">稲垣智一</t>
  </si>
  <si>
    <t xml:space="preserve">高齢者の社会・生活活動状況の把握　－既存統計に基づく検討－</t>
  </si>
  <si>
    <t xml:space="preserve">橋本修二・福富和夫・大野良之</t>
  </si>
  <si>
    <t xml:space="preserve">厚生省患者調査に基づく総患者数の推計方法に関する検討</t>
  </si>
  <si>
    <t xml:space="preserve">橋本修二・中村好一・小池創一・小野寺すゑ・今村知明・北井暁子・安西将也・渡邊由美・原　徳壽・柳川　洋</t>
  </si>
  <si>
    <t xml:space="preserve">乳幼児とそのふれあい体験学習のわが国における実施状況及びその評価</t>
  </si>
  <si>
    <t xml:space="preserve">山本光昭・宮城昌治・桐山美紀子・前川尚美</t>
  </si>
  <si>
    <t xml:space="preserve">がん患者への病名告知に及ぼす諸要因の検討</t>
  </si>
  <si>
    <t xml:space="preserve">野村隆司・藏本　淳・佐藤亜弥・山田和歌子・吉田博子・松栄達朗</t>
  </si>
  <si>
    <t xml:space="preserve">大都市近郊（高槻市）における高齢者の性，年齢別にみた生活・健康に関する実態調査</t>
  </si>
  <si>
    <t xml:space="preserve">渡辺美鈴・河野公一・谷岡　穣・織田行雄・土手友太郎・高橋由香・臼田　寛・吉田康久</t>
  </si>
  <si>
    <t xml:space="preserve">最近の人口移動の特徴－平成５年住民基本台帳人口移動報告から－</t>
  </si>
  <si>
    <t xml:space="preserve">医師・歯科医師・薬剤師調査における医師の届出率の現状と試算</t>
  </si>
  <si>
    <t xml:space="preserve">小池創一・今村知明・山根昌子・北井暁子</t>
  </si>
  <si>
    <t xml:space="preserve">子どもの性別による所属世帯の相違</t>
  </si>
  <si>
    <r>
      <rPr>
        <sz val="10"/>
        <rFont val="Noto Sans"/>
        <family val="2"/>
      </rPr>
      <t xml:space="preserve">石川県松任保健所管内における青年期の体格の</t>
    </r>
    <r>
      <rPr>
        <sz val="10"/>
        <rFont val="ＭＳ 明朝"/>
        <family val="1"/>
        <charset val="128"/>
      </rPr>
      <t xml:space="preserve">22</t>
    </r>
    <r>
      <rPr>
        <sz val="10"/>
        <rFont val="Noto Sans"/>
        <family val="2"/>
      </rPr>
      <t xml:space="preserve">年間の推移</t>
    </r>
  </si>
  <si>
    <t xml:space="preserve">米山たつ・西　正美</t>
  </si>
  <si>
    <t xml:space="preserve">脳卒中リハビリテーション患者の入院日数と加療の必要性の検討</t>
  </si>
  <si>
    <t xml:space="preserve">傅　秋光・澤村誠志・亀田俊忠・松原充隆・石川　誠・堀尾愼彌</t>
  </si>
  <si>
    <t xml:space="preserve">患者調査における総患者数の妥当性に関する考察　－他の資料との比較からの検討－</t>
  </si>
  <si>
    <t xml:space="preserve">小池創一・今村知明・小野寺すゑ・菅沼伸至・中村好一・柳川　洋・北井暁子</t>
  </si>
  <si>
    <t xml:space="preserve">北京市における保健医療水準と市内一総合病院における患者の受療状況</t>
  </si>
  <si>
    <t xml:space="preserve">方　泓・劉　副源・劉　淑玖・傅　天真・川口　毅</t>
  </si>
  <si>
    <t xml:space="preserve">高齢者の健康問題に対する住民の認識についての調査　－長寿科学ニーズ基礎調査報告－</t>
  </si>
  <si>
    <t xml:space="preserve">西田茂樹・綿引信義・高瀬真人・佐藤龍三郎・兵井伸行・林　正幸・井上裕司・西山正徳・林　謙治</t>
  </si>
  <si>
    <t xml:space="preserve">西欧の医療制度改革－日本との類似点，相違点－</t>
  </si>
  <si>
    <t xml:space="preserve">有岡二郎</t>
  </si>
  <si>
    <t xml:space="preserve">現代青年層の結婚事情－独身者調査の結果から－</t>
  </si>
  <si>
    <t xml:space="preserve">厚生省患者調査に基づく総患者数の応用に関する研究</t>
  </si>
  <si>
    <t xml:space="preserve">小児耳鼻咽喉科保健医療に関する母親の意識態度</t>
  </si>
  <si>
    <t xml:space="preserve">福永一郎・實成文彦</t>
  </si>
  <si>
    <t xml:space="preserve">厚生省患者調査に基づく平均診療間隔に関する一考察</t>
  </si>
  <si>
    <t xml:space="preserve">橋本修二・福冨和夫・小池創一・今村知明</t>
  </si>
  <si>
    <t xml:space="preserve">人口と面積からみた２次医療圏の現状</t>
  </si>
  <si>
    <t xml:space="preserve">中原俊隆・宮城島一明・針田　哲</t>
  </si>
  <si>
    <t xml:space="preserve">結婚・出産・就業と女性のライフコース</t>
  </si>
  <si>
    <t xml:space="preserve">中野英子</t>
  </si>
  <si>
    <t xml:space="preserve">心不全等の死亡統計の動向－平成６年１月～４月人口動態月報（概数）を中心に－</t>
  </si>
  <si>
    <t xml:space="preserve">野村隆司・藏本　淳・岩本祥裕・松下英嗣・星野正司・山田みほ子・松栄達朗</t>
  </si>
  <si>
    <t xml:space="preserve">死亡統計からみた日本の破傷風の現状</t>
  </si>
  <si>
    <t xml:space="preserve">海老沢功</t>
  </si>
  <si>
    <t xml:space="preserve">わが国の甲状腺悪性腫瘍死亡の記述疫学特性</t>
  </si>
  <si>
    <t xml:space="preserve">中村利恵・大野良之・玉腰暁子・川村　孝・鈴木貞夫・岩井健志・黒石哲生</t>
  </si>
  <si>
    <t xml:space="preserve">配偶関係別にみた死亡率格差</t>
  </si>
  <si>
    <t xml:space="preserve">1995</t>
  </si>
  <si>
    <t xml:space="preserve">42</t>
  </si>
  <si>
    <t xml:space="preserve">有料老人ホームに入居した理由についての観察　－平成５年社会福祉施設等調査，有料老人ホーム入居者票調査結果から－</t>
  </si>
  <si>
    <t xml:space="preserve">中村年宏・沖倉美子・本多清子</t>
  </si>
  <si>
    <t xml:space="preserve">わが国における最近の食塩摂取量上昇の地域的特徴</t>
  </si>
  <si>
    <t xml:space="preserve">竹森幸一・三上聖冶</t>
  </si>
  <si>
    <t xml:space="preserve">病院報告と患者調査の平均在院日数の意味と性質</t>
  </si>
  <si>
    <t xml:space="preserve">橋本修二・藤田利治・小池創一・菅沼伸至・今村知明・福富和夫</t>
  </si>
  <si>
    <t xml:space="preserve">第３子出生の要因</t>
  </si>
  <si>
    <t xml:space="preserve">小島　宏</t>
  </si>
  <si>
    <t xml:space="preserve">人口動態統計に用いる各種分類表等について</t>
  </si>
  <si>
    <t xml:space="preserve">河内章明・山田みほ子・加藤誠実・松栄達朗</t>
  </si>
  <si>
    <t xml:space="preserve">全国調査にみる減塩およびバランス食の周知，実施状況</t>
  </si>
  <si>
    <t xml:space="preserve">小林雅与・久保訓子・尾島俊之・坂田清美・永井正規・柳川　洋</t>
  </si>
  <si>
    <r>
      <rPr>
        <sz val="10"/>
        <rFont val="Noto Sans"/>
        <family val="2"/>
      </rPr>
      <t xml:space="preserve">高齢者の保健・医療の日米比較　－</t>
    </r>
    <r>
      <rPr>
        <sz val="10"/>
        <rFont val="ＭＳ 明朝"/>
        <family val="1"/>
        <charset val="128"/>
      </rPr>
      <t xml:space="preserve">1993</t>
    </r>
    <r>
      <rPr>
        <sz val="10"/>
        <rFont val="Noto Sans"/>
        <family val="2"/>
      </rPr>
      <t xml:space="preserve">年度研究報告書から－</t>
    </r>
  </si>
  <si>
    <t xml:space="preserve">群馬県における前立腺癌の実態に関する調査研究</t>
  </si>
  <si>
    <t xml:space="preserve">山中英寿・中田誠司</t>
  </si>
  <si>
    <t xml:space="preserve">外食依存型時代における保健栄養思想の普及啓発について</t>
  </si>
  <si>
    <t xml:space="preserve">江波戸太・広瀬俊之・向山晴子・我妻ヨシ子・渡邊　坦・梶本雅俊</t>
  </si>
  <si>
    <t xml:space="preserve">企業におけるエイズ対策の現状と課題　－中小企業を中心に－</t>
  </si>
  <si>
    <t xml:space="preserve">田中英夫・日山興彦</t>
  </si>
  <si>
    <t xml:space="preserve">生命表の将来推計について</t>
  </si>
  <si>
    <t xml:space="preserve">花田　恭・白石昌嵩・菱沼從尹・府川哲夫・伏見惠文・松栄達朗</t>
  </si>
  <si>
    <t xml:space="preserve">佐賀県における外食に関するアンケート調査結果の概要について</t>
  </si>
  <si>
    <t xml:space="preserve">揚松龍治・中村邦子・澤野香代子</t>
  </si>
  <si>
    <t xml:space="preserve">夫婦の年齢差にみる出生動向</t>
  </si>
  <si>
    <t xml:space="preserve">山田みほ子・村田冨貴子・村上義江・神棒一貴・松栄達朗</t>
  </si>
  <si>
    <t xml:space="preserve">ハイリスク乳幼児の健診及び事後指導体制の検討</t>
  </si>
  <si>
    <t xml:space="preserve">大島まゆみ・角　園子・泉　和子・松村美智代・古城伸一・垣内孝子・小野啓安</t>
  </si>
  <si>
    <r>
      <rPr>
        <sz val="10"/>
        <rFont val="Noto Sans"/>
        <family val="2"/>
      </rPr>
      <t xml:space="preserve">当センターにおける交通外傷例の</t>
    </r>
    <r>
      <rPr>
        <sz val="10"/>
        <rFont val="ＭＳ 明朝"/>
        <family val="1"/>
        <charset val="128"/>
      </rPr>
      <t xml:space="preserve">ICD9</t>
    </r>
    <r>
      <rPr>
        <sz val="10"/>
        <rFont val="Noto Sans"/>
        <family val="2"/>
      </rPr>
      <t xml:space="preserve">補助分類に準じた受傷機転による分類と飲酒状況</t>
    </r>
  </si>
  <si>
    <t xml:space="preserve">高桑徹也・谷口　繁・葛西　健・遠藤重厚・中永士師明・渡辺真俊</t>
  </si>
  <si>
    <t xml:space="preserve">岐阜県職員の喫煙問題についての認識　－岐阜県職員生活習慣等状況調査結果から－</t>
  </si>
  <si>
    <t xml:space="preserve">小田清一・中島正夫・稲川篤子・竹内孝成・岩田信子</t>
  </si>
  <si>
    <t xml:space="preserve">年金資産の数理的評価についての一孝察</t>
  </si>
  <si>
    <t xml:space="preserve">土屋鉄夫</t>
  </si>
  <si>
    <t xml:space="preserve">愛知県における自宅死亡に関する分析　－愛知県と名古屋市を比較して－</t>
  </si>
  <si>
    <t xml:space="preserve">高木　歩・石原伸哉・山中克己・小澤和郎・近藤高明・宮尾　克</t>
  </si>
  <si>
    <t xml:space="preserve">地域特性にみる１歳児をもつ母親の子育て環境　－平成５年度人口動態社会経済面調査（出生）より－</t>
  </si>
  <si>
    <t xml:space="preserve">水上　孝・堀内弘幸・宮藤雷太・和久利誠・野口広明・松栄達朗</t>
  </si>
  <si>
    <t xml:space="preserve">精神分裂病患者の服薬行動に影響を及ぼす要因について－態度，知識および洞察についての検討－</t>
  </si>
  <si>
    <t xml:space="preserve">鈴木啓子・中川幸子・永井優子</t>
  </si>
  <si>
    <t xml:space="preserve">在宅寝たきり老人の自立意欲と生命予後</t>
  </si>
  <si>
    <t xml:space="preserve">阿曽洋子・高鳥毛敏雄・山本恵子・多田羅浩三</t>
  </si>
  <si>
    <t xml:space="preserve">慢性透析患者の腎移植に対する意識　－全国標本をもとに－</t>
  </si>
  <si>
    <t xml:space="preserve">杉澤あつ子・西　三郎・杉澤秀博・江見康一・市川　洋・平沢由平・鈴木　満・小関　修・小林孟史・佐藤安行・宮本賢治</t>
  </si>
  <si>
    <r>
      <rPr>
        <sz val="10"/>
        <rFont val="Noto Sans"/>
        <family val="2"/>
      </rPr>
      <t xml:space="preserve">脳卒中リハビリテーション患者の退院時</t>
    </r>
    <r>
      <rPr>
        <sz val="10"/>
        <rFont val="ＭＳ 明朝"/>
        <family val="1"/>
        <charset val="128"/>
      </rPr>
      <t xml:space="preserve">ADL</t>
    </r>
    <r>
      <rPr>
        <sz val="10"/>
        <rFont val="Noto Sans"/>
        <family val="2"/>
      </rPr>
      <t xml:space="preserve">　－発症後６ヵ月以上を経過して専門病院に転入院して来た症例での検討－</t>
    </r>
  </si>
  <si>
    <t xml:space="preserve">傅　秋光・澤村誠志・亀田俊忠・松原充隆・石川　誠・浜村明徳・堀尾愼彌</t>
  </si>
  <si>
    <t xml:space="preserve">「人口・エイズ」に関する米国国際開発庁の統計協力</t>
  </si>
  <si>
    <t xml:space="preserve">死因の変遷に関する社会的背景　－新聞に掲載された「心不全」の流行？－</t>
  </si>
  <si>
    <t xml:space="preserve">須山靖男・塚本　宏</t>
  </si>
  <si>
    <t xml:space="preserve">シアトル日系アメリカ人における血清脂質とライフスタイル要因に関する研究</t>
  </si>
  <si>
    <r>
      <rPr>
        <sz val="10"/>
        <rFont val="Noto Sans"/>
        <family val="2"/>
      </rPr>
      <t xml:space="preserve">行方　令・</t>
    </r>
    <r>
      <rPr>
        <sz val="10"/>
        <rFont val="ＭＳ 明朝"/>
        <family val="1"/>
        <charset val="128"/>
      </rPr>
      <t xml:space="preserve">David Moore</t>
    </r>
    <r>
      <rPr>
        <sz val="10"/>
        <rFont val="Noto Sans"/>
        <family val="2"/>
      </rPr>
      <t xml:space="preserve">・鈴木賢二・</t>
    </r>
    <r>
      <rPr>
        <sz val="10"/>
        <rFont val="ＭＳ 明朝"/>
        <family val="1"/>
        <charset val="128"/>
      </rPr>
      <t xml:space="preserve">Robert H.Knopp</t>
    </r>
    <r>
      <rPr>
        <sz val="10"/>
        <rFont val="Noto Sans"/>
        <family val="2"/>
      </rPr>
      <t xml:space="preserve">・</t>
    </r>
    <r>
      <rPr>
        <sz val="10"/>
        <rFont val="ＭＳ 明朝"/>
        <family val="1"/>
        <charset val="128"/>
      </rPr>
      <t xml:space="preserve">Santica M.Marcovina</t>
    </r>
    <r>
      <rPr>
        <sz val="10"/>
        <rFont val="Noto Sans"/>
        <family val="2"/>
      </rPr>
      <t xml:space="preserve">・</t>
    </r>
    <r>
      <rPr>
        <sz val="10"/>
        <rFont val="ＭＳ 明朝"/>
        <family val="1"/>
        <charset val="128"/>
      </rPr>
      <t xml:space="preserve">Edward B.Perrin</t>
    </r>
    <r>
      <rPr>
        <sz val="10"/>
        <rFont val="Noto Sans"/>
        <family val="2"/>
      </rPr>
      <t xml:space="preserve">・林知己夫・籏野脩一</t>
    </r>
  </si>
  <si>
    <t xml:space="preserve">新しい食物摂取頻度調査法の確立をめざして　－再現性と妥当性の検討－</t>
  </si>
  <si>
    <r>
      <rPr>
        <sz val="10"/>
        <rFont val="Noto Sans"/>
        <family val="2"/>
      </rPr>
      <t xml:space="preserve">伊達ちぐさ・福井　充・島田豊治・藤井千鶴子・柳　元和・白田久美子・門奈丈之・吉池信男・岩谷昌子・松村康弘・杉山みち子・山口百子・中山健夫・横山徹爾・陳　浩・清野富久江・岩岡浩子・</t>
    </r>
    <r>
      <rPr>
        <sz val="10"/>
        <rFont val="ＭＳ 明朝"/>
        <family val="1"/>
        <charset val="128"/>
      </rPr>
      <t xml:space="preserve">M.M.Zaman</t>
    </r>
    <r>
      <rPr>
        <sz val="10"/>
        <rFont val="Noto Sans"/>
        <family val="2"/>
      </rPr>
      <t xml:space="preserve">・下里　誠・田中平三</t>
    </r>
  </si>
  <si>
    <t xml:space="preserve">平成５年度奈良市の基本健康診査</t>
  </si>
  <si>
    <t xml:space="preserve">板野龍光・大谷淑人・吉岡秀起・上田隆夫・西尾　功・中井一男・北岡　孝</t>
  </si>
  <si>
    <t xml:space="preserve">乳幼児とのふれあい体験学習の実施形態による類型化の試み</t>
  </si>
  <si>
    <t xml:space="preserve">山本光昭・宮城昌治</t>
  </si>
  <si>
    <t xml:space="preserve">高齢者の保健医療に関する研究　－老人福祉センターでの調査－</t>
  </si>
  <si>
    <t xml:space="preserve">佐野祥平</t>
  </si>
  <si>
    <t xml:space="preserve">保健所におけるエイズ対策の現状と課題について　－保健所におけるエイズ対策に関するアンケート調査結果から－</t>
  </si>
  <si>
    <t xml:space="preserve">潮見重毅・市川誠一・橋本修二・福富和夫・鎌倉光宏・森尾眞介・曽田研二</t>
  </si>
  <si>
    <r>
      <rPr>
        <sz val="10"/>
        <rFont val="ＭＳ 明朝"/>
        <family val="1"/>
        <charset val="128"/>
      </rPr>
      <t xml:space="preserve">ICD-10</t>
    </r>
    <r>
      <rPr>
        <sz val="10"/>
        <rFont val="Noto Sans"/>
        <family val="2"/>
      </rPr>
      <t xml:space="preserve">導入及び死亡診断書の改訂の死因統計への影響について</t>
    </r>
  </si>
  <si>
    <t xml:space="preserve">加藤誠実・山本綾子・上野恵美子・河内章明・石井保範・宇治橋真一・松栄達朗</t>
  </si>
  <si>
    <t xml:space="preserve">茨城県における保健情報システムについて　－現状と課題－</t>
  </si>
  <si>
    <t xml:space="preserve">西連地利己・薄井悟郎・高橋秀人・加納克己</t>
  </si>
  <si>
    <t xml:space="preserve">結核と肺癌の年齢調整死亡率の動向</t>
  </si>
  <si>
    <t xml:space="preserve">埼玉県における特定疾患医療受給者の予後に関する研究</t>
  </si>
  <si>
    <t xml:space="preserve">川口　毅・三浦宜彦・星山佳治・神田　晃・平野　瓦・星野祐美・坂本修一・佐藤更二</t>
  </si>
  <si>
    <t xml:space="preserve">クラスター分析による都道府県別にみた老人保健・福祉事業の類型化</t>
  </si>
  <si>
    <t xml:space="preserve">佐藤秀紀・中嶋和夫・安西将也</t>
  </si>
  <si>
    <r>
      <rPr>
        <sz val="10"/>
        <rFont val="Noto Sans"/>
        <family val="2"/>
      </rPr>
      <t xml:space="preserve">日本人の多くが迎えている末期医療の実態について　－平成６年度人口動態社会経済面調査</t>
    </r>
    <r>
      <rPr>
        <sz val="10"/>
        <rFont val="ＭＳ 明朝"/>
        <family val="1"/>
        <charset val="128"/>
      </rPr>
      <t xml:space="preserve">(</t>
    </r>
    <r>
      <rPr>
        <sz val="10"/>
        <rFont val="Noto Sans"/>
        <family val="2"/>
      </rPr>
      <t xml:space="preserve">末期患者への医療</t>
    </r>
    <r>
      <rPr>
        <sz val="10"/>
        <rFont val="ＭＳ 明朝"/>
        <family val="1"/>
        <charset val="128"/>
      </rPr>
      <t xml:space="preserve">)</t>
    </r>
    <r>
      <rPr>
        <sz val="10"/>
        <rFont val="Noto Sans"/>
        <family val="2"/>
      </rPr>
      <t xml:space="preserve">より－</t>
    </r>
  </si>
  <si>
    <t xml:space="preserve">加藤誠実・吉田博子・杉山静子・山田和歌子・蔵本　淳・湯原久美子・松栄達朗・中田　正</t>
  </si>
  <si>
    <t xml:space="preserve">高齢者の健康と生活に関する日米比較（その１） －健康と保健行動の比較－</t>
  </si>
  <si>
    <r>
      <rPr>
        <sz val="10"/>
        <rFont val="Noto Sans"/>
        <family val="2"/>
      </rPr>
      <t xml:space="preserve">杉澤秀博・中谷陽明・矢富直美・高梨　薫・深谷太郎・柴田　博・野口裕二・横山博子・久田　満・杉浦あつ子・小野寺典子・西村昌記・</t>
    </r>
    <r>
      <rPr>
        <sz val="10"/>
        <rFont val="ＭＳ 明朝"/>
        <family val="1"/>
        <charset val="128"/>
      </rPr>
      <t xml:space="preserve">Jersey Liang</t>
    </r>
  </si>
  <si>
    <t xml:space="preserve">たばこによる社会的損失</t>
  </si>
  <si>
    <t xml:space="preserve">中原俊隆・望月友美子</t>
  </si>
  <si>
    <r>
      <rPr>
        <sz val="10"/>
        <rFont val="Noto Sans"/>
        <family val="2"/>
      </rPr>
      <t xml:space="preserve">出生コーホート（</t>
    </r>
    <r>
      <rPr>
        <sz val="10"/>
        <rFont val="ＭＳ 明朝"/>
        <family val="1"/>
        <charset val="128"/>
      </rPr>
      <t xml:space="preserve">Birth Cohort</t>
    </r>
    <r>
      <rPr>
        <sz val="10"/>
        <rFont val="Noto Sans"/>
        <family val="2"/>
      </rPr>
      <t xml:space="preserve">）に基づいた肺がんの瞬間危険率の予測に関する研究</t>
    </r>
  </si>
  <si>
    <t xml:space="preserve">高橋秀人</t>
  </si>
  <si>
    <t xml:space="preserve">乳児の母親における母親学級の評価</t>
  </si>
  <si>
    <t xml:space="preserve">武田　文・宮地文子・野崎貞彦</t>
  </si>
  <si>
    <t xml:space="preserve">栃木県Ｍ町における栄養調査成績</t>
  </si>
  <si>
    <t xml:space="preserve">野口佳子・石川祐子・籾山喜久代・鳥居みゆき・有坂久子・藤田委由・坂田清美</t>
  </si>
  <si>
    <r>
      <rPr>
        <sz val="10"/>
        <rFont val="ＭＳ 明朝"/>
        <family val="1"/>
        <charset val="128"/>
      </rPr>
      <t xml:space="preserve">NCHS</t>
    </r>
    <r>
      <rPr>
        <sz val="10"/>
        <rFont val="Noto Sans"/>
        <family val="2"/>
      </rPr>
      <t xml:space="preserve">記録と統計に関する公衆保健会議に参加して</t>
    </r>
  </si>
  <si>
    <t xml:space="preserve">上田　響</t>
  </si>
  <si>
    <t xml:space="preserve">老人性痴呆発症の要因探索のための患者・対照研究　－主として生活環境要因について－</t>
  </si>
  <si>
    <t xml:space="preserve">岩田弘敏・井奈波良一・藤田節也・高田晴子・島村清志・高塚直子・宮田延子・小野桂子・松田好美・前野浩子・梶間和枝・梅村貞子</t>
  </si>
  <si>
    <t xml:space="preserve">老人保健福祉情報システムのあり方に関する調査研究</t>
  </si>
  <si>
    <t xml:space="preserve">生田正幸・岡本民夫・近藤伴次・斉藤桂三・須永　誠・高橋紘士・中島健一・野本史男・真砂史郎・森本佳樹・山中孝昭・吉村亮二</t>
  </si>
  <si>
    <t xml:space="preserve">将来の歯科医師需給予測に関する研究</t>
  </si>
  <si>
    <t xml:space="preserve">大川由一・岡田昭五郎・田中　滋・都村敦子・宮武光吉</t>
  </si>
  <si>
    <t xml:space="preserve">中国における新たな保健活動の展開</t>
  </si>
  <si>
    <t xml:space="preserve">方　泓・三浦宜彦・川口　毅</t>
  </si>
  <si>
    <t xml:space="preserve">活動的平均余命に関する考察　－余命延長が障害のある生存期間に及ぼす影響について－</t>
  </si>
  <si>
    <t xml:space="preserve">辻　一郎・南　優子・深尾　彰・久道　茂・佐藤牧人・浅野弘毅</t>
  </si>
  <si>
    <r>
      <rPr>
        <sz val="10"/>
        <rFont val="Noto Sans"/>
        <family val="2"/>
      </rPr>
      <t xml:space="preserve">アルコールと救急外傷　－飲酒例と非飲酒例の</t>
    </r>
    <r>
      <rPr>
        <sz val="10"/>
        <rFont val="ＭＳ 明朝"/>
        <family val="1"/>
        <charset val="128"/>
      </rPr>
      <t xml:space="preserve">comparative study</t>
    </r>
    <r>
      <rPr>
        <sz val="10"/>
        <rFont val="Noto Sans"/>
        <family val="2"/>
      </rPr>
      <t xml:space="preserve">－</t>
    </r>
  </si>
  <si>
    <t xml:space="preserve">高桑徹也・谷口　繁・遠藤重厚・中永士師明・葛西　健・渡辺真俊</t>
  </si>
  <si>
    <r>
      <rPr>
        <sz val="10"/>
        <rFont val="Noto Sans"/>
        <family val="2"/>
      </rPr>
      <t xml:space="preserve">老人保健福祉の</t>
    </r>
    <r>
      <rPr>
        <sz val="10"/>
        <rFont val="ＭＳ 明朝"/>
        <family val="1"/>
        <charset val="128"/>
      </rPr>
      <t xml:space="preserve">Out put</t>
    </r>
    <r>
      <rPr>
        <sz val="10"/>
        <rFont val="Noto Sans"/>
        <family val="2"/>
      </rPr>
      <t xml:space="preserve">指標について</t>
    </r>
  </si>
  <si>
    <t xml:space="preserve">1996</t>
  </si>
  <si>
    <t xml:space="preserve">43</t>
  </si>
  <si>
    <t xml:space="preserve">人口動態統計からみた阪神・淡路大震災による死亡の状況</t>
  </si>
  <si>
    <t xml:space="preserve">河内章明・加藤誠実・八木ナツ子・笹谷香織・青木幸一・石田勝之・中田　正</t>
  </si>
  <si>
    <t xml:space="preserve">平成７年度全国保健統計協議会の概要</t>
  </si>
  <si>
    <t xml:space="preserve">眞鍋　馨</t>
  </si>
  <si>
    <t xml:space="preserve">一山村における健康づくり事業の成果について</t>
  </si>
  <si>
    <t xml:space="preserve">西田茂樹・重本弘文・中田栄治・水野秀雄・田村俊明・園田義武・中竹耕一郎・桑原浩美・中原俊隆</t>
  </si>
  <si>
    <t xml:space="preserve">地域住民の老化水準に関する断面調査成績</t>
  </si>
  <si>
    <t xml:space="preserve">柳川　洋・屋代真弓・尾島俊之・坂田清美・中村好一・籾山喜久代・鳥居みゆき・有坂久子・川俣長一・瀬端　清</t>
  </si>
  <si>
    <r>
      <rPr>
        <sz val="10"/>
        <rFont val="ＭＳ 明朝"/>
        <family val="1"/>
        <charset val="128"/>
      </rPr>
      <t xml:space="preserve">ICD-10</t>
    </r>
    <r>
      <rPr>
        <sz val="10"/>
        <rFont val="Noto Sans"/>
        <family val="2"/>
      </rPr>
      <t xml:space="preserve">適用及び死亡診断書改訂の死因統計への影響について</t>
    </r>
  </si>
  <si>
    <t xml:space="preserve">山本綾子・加藤誠実・上野惠美子・藤田真弓・湊　賢治・中田　正</t>
  </si>
  <si>
    <t xml:space="preserve">意思決定理論を用いた住民の高齢（化）社会に対する意識構造の分析</t>
  </si>
  <si>
    <t xml:space="preserve">松田晋哉・久門恭江・荒木フサ子・丸田博美</t>
  </si>
  <si>
    <t xml:space="preserve">菱沼從尹先生をしのぶ</t>
  </si>
  <si>
    <t xml:space="preserve">災害医療情報ネットワークの構築とその考察</t>
  </si>
  <si>
    <t xml:space="preserve">山本光昭</t>
  </si>
  <si>
    <r>
      <rPr>
        <sz val="10"/>
        <rFont val="ＭＳ 明朝"/>
        <family val="1"/>
        <charset val="128"/>
      </rPr>
      <t xml:space="preserve">1975</t>
    </r>
    <r>
      <rPr>
        <sz val="10"/>
        <rFont val="Noto Sans"/>
        <family val="2"/>
      </rPr>
      <t xml:space="preserve">～</t>
    </r>
    <r>
      <rPr>
        <sz val="10"/>
        <rFont val="ＭＳ 明朝"/>
        <family val="1"/>
        <charset val="128"/>
      </rPr>
      <t xml:space="preserve">89</t>
    </r>
    <r>
      <rPr>
        <sz val="10"/>
        <rFont val="Noto Sans"/>
        <family val="2"/>
      </rPr>
      <t xml:space="preserve">年の全国罹患率（推計値）に基づくがん罹患の将来推計</t>
    </r>
  </si>
  <si>
    <t xml:space="preserve">北川貴子・津熊秀明・黒石哲生・大島　明・花井　彩・藤本伊三郎</t>
  </si>
  <si>
    <t xml:space="preserve">平成７年国勢調査速報値　－要計表による人口より－</t>
  </si>
  <si>
    <t xml:space="preserve">石井達男</t>
  </si>
  <si>
    <t xml:space="preserve">娘同居と「家」制度　－息子のいない老親の割合－</t>
  </si>
  <si>
    <t xml:space="preserve">古谷野亘・岡村清子</t>
  </si>
  <si>
    <t xml:space="preserve">平成２年京都市患者調査結果からみた動脈硬化症関連疾患</t>
  </si>
  <si>
    <t xml:space="preserve">京都市衛生公害研究所疫学情報部門</t>
  </si>
  <si>
    <t xml:space="preserve">集団コホートにおける健康教育の効果判定に関する研究－骨粗鬆症予防のための健康教育の評価－</t>
  </si>
  <si>
    <t xml:space="preserve">神田　晃・鈴木隆雄・川元孝久・川口　毅</t>
  </si>
  <si>
    <t xml:space="preserve">老人保健施設入所者による介助負担についての検討　－平成元年～平成５年老人保健施設実態調査および老人保健施設報告の分析－</t>
  </si>
  <si>
    <t xml:space="preserve">西尾信宏・今村知明・徳永力雄</t>
  </si>
  <si>
    <t xml:space="preserve">喫煙習慣の地域差</t>
  </si>
  <si>
    <t xml:space="preserve">中村好一・坂田清美・平岡　純・久保訓子・柳川　洋</t>
  </si>
  <si>
    <t xml:space="preserve">川口市と上海市の小学３年生の生活・意識構造の比較</t>
  </si>
  <si>
    <t xml:space="preserve">佐久間淳・葉　美華・汪　玲・西村　忠</t>
  </si>
  <si>
    <t xml:space="preserve">高年齢者に対する意識調査　－医療技術者養成の学生を対象－</t>
  </si>
  <si>
    <t xml:space="preserve">山本千秋・加藤武弘・山田聖代</t>
  </si>
  <si>
    <t xml:space="preserve">家計調査成績に見られるわが国の食物選択とくに塩味食品選択の年次推移と地域的特徴</t>
  </si>
  <si>
    <t xml:space="preserve">重症心身障害児（者）の生存分析と予後について</t>
  </si>
  <si>
    <t xml:space="preserve">横山英世・野崎貞彦・中村博志・橋本雅美・笠井秀子・生田恵子</t>
  </si>
  <si>
    <t xml:space="preserve">国民栄養調査からみた性別，職業別，都道府県別喫煙率</t>
  </si>
  <si>
    <t xml:space="preserve">川南勝彦・簑輪眞澄</t>
  </si>
  <si>
    <t xml:space="preserve">保健サービスが医療需要に及ぼす影響に関する研究</t>
  </si>
  <si>
    <t xml:space="preserve">中西範幸・永田幸男・中島良人・多田羅浩三</t>
  </si>
  <si>
    <t xml:space="preserve">石川県における老人医療費の市町村間格差に影響する要因</t>
  </si>
  <si>
    <t xml:space="preserve">三浦克之・中村秀昭・田畑庄司・森河裕子・西条旨子・河野俊一・押切柳子・谷口元章・奈良高明</t>
  </si>
  <si>
    <t xml:space="preserve">エイズ教育ビデオを見た一般大衆におけるエイズに対する意識の年齢による差異</t>
  </si>
  <si>
    <t xml:space="preserve">清水通彦・加藤恵一・石川直久・藤平　昇・長谷川総一郎・藤岡正信・清水國樹・澤　宏紀</t>
  </si>
  <si>
    <t xml:space="preserve">基本健康診査未受診者の健康管理状況　－Ｉ市Ｕ地区の基本健康診査対象者の調査から－</t>
  </si>
  <si>
    <t xml:space="preserve">藤田真理子・池田澄子・室　潤子</t>
  </si>
  <si>
    <t xml:space="preserve">阪神大震災による建造物の損壊と負傷に関する実態調査結果の概要及びインターネットによる調査結果情報の提供について</t>
  </si>
  <si>
    <t xml:space="preserve">赤木真寿美・喜多悦子</t>
  </si>
  <si>
    <t xml:space="preserve">長岡市における過去５年間のスギ花粉飛散状況と患者発症の関連性について</t>
  </si>
  <si>
    <t xml:space="preserve">土田達巳・長谷川美和子・菊田亮司・田中久夫・玉井敬二</t>
  </si>
  <si>
    <r>
      <rPr>
        <sz val="10"/>
        <rFont val="Noto Sans"/>
        <family val="2"/>
      </rPr>
      <t xml:space="preserve">電算化レセプトのための傷病マグニチュード按分（</t>
    </r>
    <r>
      <rPr>
        <sz val="10"/>
        <rFont val="ＭＳ 明朝"/>
        <family val="1"/>
        <charset val="128"/>
      </rPr>
      <t xml:space="preserve">PDM</t>
    </r>
    <r>
      <rPr>
        <sz val="10"/>
        <rFont val="Noto Sans"/>
        <family val="2"/>
      </rPr>
      <t xml:space="preserve">）法</t>
    </r>
  </si>
  <si>
    <t xml:space="preserve">岡本悦司</t>
  </si>
  <si>
    <t xml:space="preserve">大都市近郊（高槻市）における高齢患者の長期入院化におよぼす身体的・社会的要因について</t>
  </si>
  <si>
    <t xml:space="preserve">渡辺美鈴・河野公一・井上澄江</t>
  </si>
  <si>
    <t xml:space="preserve">人口問題に関する国民の意識</t>
  </si>
  <si>
    <t xml:space="preserve">金子武治・白石紀子・中川聡史・稲葉　寿</t>
  </si>
  <si>
    <t xml:space="preserve">老人保健施設入所者の身体・精神状況　－退所先「家庭」・「家庭以外」別にみた分析－</t>
  </si>
  <si>
    <t xml:space="preserve">楢村裕美・中西範幸・多田羅浩三・石川満夫・白石久富・山本明子・廣田四郎</t>
  </si>
  <si>
    <t xml:space="preserve">低体重児出生に関する実態調査　－佐賀県における全数調査－</t>
  </si>
  <si>
    <t xml:space="preserve">西村由美・直塚由美子・揚松龍治・石塚正敏・石垣恭子・井上仁郎</t>
  </si>
  <si>
    <t xml:space="preserve">国民栄養調査成績に見られる食塩摂取量増加の要因についての解析</t>
  </si>
  <si>
    <t xml:space="preserve">三重県の３歳児健診における定期予防接種の調査</t>
  </si>
  <si>
    <t xml:space="preserve">水谷健一・坂井温子・藤沢真寿美・渡辺一美・門脇由匡・加藤充子・川原田和子・森井　繁・竹内義廣</t>
  </si>
  <si>
    <r>
      <rPr>
        <sz val="10"/>
        <rFont val="Noto Sans"/>
        <family val="2"/>
      </rPr>
      <t xml:space="preserve">高齢者の保健・医療の日米比較（その２） －</t>
    </r>
    <r>
      <rPr>
        <sz val="10"/>
        <rFont val="ＭＳ 明朝"/>
        <family val="1"/>
        <charset val="128"/>
      </rPr>
      <t xml:space="preserve">1994</t>
    </r>
    <r>
      <rPr>
        <sz val="10"/>
        <rFont val="Noto Sans"/>
        <family val="2"/>
      </rPr>
      <t xml:space="preserve">年度研究報告書から－</t>
    </r>
  </si>
  <si>
    <t xml:space="preserve">わが国の低体重児および早期産の発生・増加の要因に関する考察－人口動態統計資料等による統計分析－</t>
  </si>
  <si>
    <t xml:space="preserve">小松正子・南　優子・佐藤洋三・土屋　晃・森あさひ・久道　茂</t>
  </si>
  <si>
    <t xml:space="preserve">厚生統計の今後の在り方について　－厚生統計協議会中間報告より－</t>
  </si>
  <si>
    <t xml:space="preserve">山崎伸彦・田邉勝美</t>
  </si>
  <si>
    <t xml:space="preserve">市町村ごとのマンパワーの算出法の一試み　－保健婦数を例に－</t>
  </si>
  <si>
    <t xml:space="preserve">岩田弘敏・井奈波良一・藤田節也・高田晴子・島村清志・高塚直子・宮田延子・小野桂子・松田好美・前野浩子・梶間和子・白木　亮</t>
  </si>
  <si>
    <r>
      <rPr>
        <sz val="10"/>
        <rFont val="Noto Sans"/>
        <family val="2"/>
      </rPr>
      <t xml:space="preserve">中高年期女性の骨密度と運動歴との関連についての疫学調査研究　－</t>
    </r>
    <r>
      <rPr>
        <sz val="10"/>
        <rFont val="ＭＳ 明朝"/>
        <family val="1"/>
        <charset val="128"/>
      </rPr>
      <t xml:space="preserve">5,000</t>
    </r>
    <r>
      <rPr>
        <sz val="10"/>
        <rFont val="Noto Sans"/>
        <family val="2"/>
      </rPr>
      <t xml:space="preserve">人以上を対象にした骨粗鬆症検診データを用いて－</t>
    </r>
  </si>
  <si>
    <t xml:space="preserve">加納克己・高橋秀人・上地　勝・細田孝子・鈴木みずえ・羽賀正之・茂手木甲壽夫</t>
  </si>
  <si>
    <r>
      <rPr>
        <sz val="10"/>
        <rFont val="Noto Sans"/>
        <family val="2"/>
      </rPr>
      <t xml:space="preserve">人口動態統計における新しい原死因選択システム［</t>
    </r>
    <r>
      <rPr>
        <sz val="10"/>
        <rFont val="ＭＳ 明朝"/>
        <family val="1"/>
        <charset val="128"/>
      </rPr>
      <t xml:space="preserve">ACSEL</t>
    </r>
    <r>
      <rPr>
        <sz val="10"/>
        <rFont val="Noto Sans"/>
        <family val="2"/>
      </rPr>
      <t xml:space="preserve">］について</t>
    </r>
  </si>
  <si>
    <t xml:space="preserve">竹村和子・上田　響・中田　正</t>
  </si>
  <si>
    <t xml:space="preserve">老人介護に携わる介護者の現状と在宅介護サービス</t>
  </si>
  <si>
    <t xml:space="preserve">武田順子・川村哲夫・栄美貴子・佐々木勝教・佐藤正隆・前田　明・大友昭彦・田中正敏</t>
  </si>
  <si>
    <t xml:space="preserve">統計資料紹介　平成７年国民生活基礎調査の概況</t>
  </si>
  <si>
    <t xml:space="preserve">ケアマネジメントに係る福祉情報モデルシステムのあり方に関する調査</t>
  </si>
  <si>
    <t xml:space="preserve">生田正幸・岩田克夫・太田貞司・岡本民夫・清水哲朗・斎藤桂三・佐藤信人・須永　誠・白澤政和・高橋紘士・竹腰誠司・森本佳樹・山田美和子</t>
  </si>
  <si>
    <t xml:space="preserve">平成７年国勢調査速報値　－抽出速報集計結果より－</t>
  </si>
  <si>
    <t xml:space="preserve">高齢死亡者の生前の状態と介護の状況　－平成７年度人口動態社会経済面調査より－</t>
  </si>
  <si>
    <t xml:space="preserve">佐伯則英・水上　孝・宮藤雷太・和久利誠・野口広明・中田　正</t>
  </si>
  <si>
    <r>
      <rPr>
        <sz val="10"/>
        <rFont val="ＭＳ 明朝"/>
        <family val="1"/>
        <charset val="128"/>
      </rPr>
      <t xml:space="preserve">Logistic</t>
    </r>
    <r>
      <rPr>
        <sz val="10"/>
        <rFont val="Noto Sans"/>
        <family val="2"/>
      </rPr>
      <t xml:space="preserve">曲線を適用した喪失歯数と現在歯数の予測</t>
    </r>
  </si>
  <si>
    <t xml:space="preserve">大川由一・菅野隆三・高橋義一・岡田眞人・石井俊文・宮武光吉</t>
  </si>
  <si>
    <t xml:space="preserve">ワイブル分布による在院日数の分析</t>
  </si>
  <si>
    <t xml:space="preserve">松浦和幸</t>
  </si>
  <si>
    <t xml:space="preserve">結核検診未受診者に対する考察　－茨城県大宮保健所管内，大子町宮川地区における調査－</t>
  </si>
  <si>
    <t xml:space="preserve">高橋秀人・村木一夫・助川洋子・茂手木甲壽夫</t>
  </si>
  <si>
    <t xml:space="preserve">「疾病，傷害及び死因分類」の一部改正について</t>
  </si>
  <si>
    <t xml:space="preserve">辻村信正</t>
  </si>
  <si>
    <t xml:space="preserve">戦後の都道府県別出生数と出生性比の基本的観察</t>
  </si>
  <si>
    <t xml:space="preserve">外食・欠食のコウホート分析</t>
  </si>
  <si>
    <t xml:space="preserve">久山佳代・那須郁夫・森本　基・中村　隆</t>
  </si>
  <si>
    <t xml:space="preserve">妊娠にともなう妊婦本人と妊婦周辺の喫煙行動の変容</t>
  </si>
  <si>
    <t xml:space="preserve">車谷典男・須崎千鶴・樋口　綾・川口八重美・柴田和美・新田雪香・元山美貴・鄭　燕・吉岡伸夫・米増國雄・辻　祥雄・平野貞治</t>
  </si>
  <si>
    <t xml:space="preserve">保健医療に関する調査への理解と公開に対する意識の実態</t>
  </si>
  <si>
    <t xml:space="preserve">村上義孝・橋本修二・中井里史・林　正幸・眞鍋　馨・野田　広</t>
  </si>
  <si>
    <t xml:space="preserve">岐阜県県民健康栄養調査の分析　－個人別食生活状況調査を中心として－</t>
  </si>
  <si>
    <t xml:space="preserve">岩田信子・中島順一・牧野ゆり子・小田清一</t>
  </si>
  <si>
    <t xml:space="preserve">機能訓練事業の利用者の男女差とその要因　－埼玉県の脳血管障害患者を対象とした疫学調査報告－</t>
  </si>
  <si>
    <t xml:space="preserve">田宮菜奈子・荒記俊一・小林廉毅・山下公平・村田勝敬・佐々木和人・矢野栄二</t>
  </si>
  <si>
    <t xml:space="preserve">患者意識調査からみた薬局に対するニーズの解析　－患者インタビューによるケーススタディ－</t>
  </si>
  <si>
    <t xml:space="preserve">亀井美和子・中村　健・梅田富雄</t>
  </si>
  <si>
    <t xml:space="preserve">保健サービスの規模と役割</t>
  </si>
  <si>
    <t xml:space="preserve">府川哲夫・武村真治</t>
  </si>
  <si>
    <t xml:space="preserve">1997</t>
  </si>
  <si>
    <t xml:space="preserve">44</t>
  </si>
  <si>
    <r>
      <rPr>
        <sz val="10"/>
        <rFont val="ＭＳ 明朝"/>
        <family val="1"/>
        <charset val="128"/>
      </rPr>
      <t xml:space="preserve">1996</t>
    </r>
    <r>
      <rPr>
        <sz val="10"/>
        <rFont val="Noto Sans"/>
        <family val="2"/>
      </rPr>
      <t xml:space="preserve">年</t>
    </r>
    <r>
      <rPr>
        <sz val="10"/>
        <rFont val="ＭＳ 明朝"/>
        <family val="1"/>
        <charset val="128"/>
      </rPr>
      <t xml:space="preserve">WHO</t>
    </r>
    <r>
      <rPr>
        <sz val="10"/>
        <rFont val="Noto Sans"/>
        <family val="2"/>
      </rPr>
      <t xml:space="preserve">疾病分類協力センター長会議報告</t>
    </r>
  </si>
  <si>
    <t xml:space="preserve">国民栄養調査成績に見られる食塩摂取量増加の要因解析（続報）</t>
  </si>
  <si>
    <r>
      <rPr>
        <sz val="10"/>
        <rFont val="Noto Sans"/>
        <family val="2"/>
      </rPr>
      <t xml:space="preserve">地域高齢者の日常生活上の支障と生命予後との関係－</t>
    </r>
    <r>
      <rPr>
        <sz val="10"/>
        <rFont val="ＭＳ 明朝"/>
        <family val="1"/>
        <charset val="128"/>
      </rPr>
      <t xml:space="preserve">38</t>
    </r>
    <r>
      <rPr>
        <sz val="10"/>
        <rFont val="Noto Sans"/>
        <family val="2"/>
      </rPr>
      <t xml:space="preserve">カ月間の追跡－</t>
    </r>
  </si>
  <si>
    <t xml:space="preserve">中西範幸・多田羅浩三・新庄文明・高鳥毛敏雄・村上茂樹・楢村裕美</t>
  </si>
  <si>
    <t xml:space="preserve">薬剤使用状況（平成６年社会医療診療行為別調査）について</t>
  </si>
  <si>
    <t xml:space="preserve">北島和久・的埜竜三・清本次保・在原　隆</t>
  </si>
  <si>
    <t xml:space="preserve">平成８年度全国保健統計協議会の概要</t>
  </si>
  <si>
    <t xml:space="preserve">山東太介</t>
  </si>
  <si>
    <t xml:space="preserve">地域高齢者における身体疾患と抑うつ症状</t>
  </si>
  <si>
    <t xml:space="preserve">杉澤あつ子・杉澤秀博・中谷陽明・前田大作・柴田　博</t>
  </si>
  <si>
    <t xml:space="preserve">広島県における中学生の生活習慣等と歯科疾患の関連</t>
  </si>
  <si>
    <t xml:space="preserve">宮城昌治・山本光昭・河端邦夫・森下真行・岩本義史</t>
  </si>
  <si>
    <t xml:space="preserve">岐阜県下市町村における高齢者のための社会的支援の実態</t>
  </si>
  <si>
    <t xml:space="preserve">岩田弘敏・井奈波良一・藤田節也・高田晴子・島村清志・高塚直子・宮田延子・小野佳子・松田好美・前野浩子・梶間和枝・梅村貞子</t>
  </si>
  <si>
    <t xml:space="preserve">歩数，体位，体脂肪，血圧，心拍，血液循環などの解析－川口市と上海市の小学３年生の性別・学校別比較－</t>
  </si>
  <si>
    <t xml:space="preserve">佐久間淳・渡辺好恵・葉　美華・汪　玲・西村　忠</t>
  </si>
  <si>
    <t xml:space="preserve">老人保健事業対象人口率調査からみた健康診査受診状況－職域での健康診査受診状況を中心に－</t>
  </si>
  <si>
    <t xml:space="preserve">若松弘之・金田麻里子・上畑鉄之丞</t>
  </si>
  <si>
    <t xml:space="preserve">群馬県における高齢者の精神保健に関する疫学的研究　－群馬県健康長寿科学研究より－</t>
  </si>
  <si>
    <t xml:space="preserve">伊藤　隆・大月邦夫</t>
  </si>
  <si>
    <t xml:space="preserve">老人保健施設における在所者の追跡継続率に関する研究</t>
  </si>
  <si>
    <t xml:space="preserve">土井　徹・陳　飈・葛西　健</t>
  </si>
  <si>
    <t xml:space="preserve">栄養指導，健康診査などの保健サービスに関する保健所機能強化の在り方についての基礎調査</t>
  </si>
  <si>
    <t xml:space="preserve">安武　繁・畠　秀治・木村博承・吉永文隆</t>
  </si>
  <si>
    <t xml:space="preserve">専門学校生徒における喫煙率とたばこ依存度</t>
  </si>
  <si>
    <t xml:space="preserve">三徳和子・星　融・尾崎米厚・簑輪眞澄</t>
  </si>
  <si>
    <t xml:space="preserve">健康づくりのための運動の継続性に関する要因　－１保健所の「すこやかクリニック」受講者の調査から－</t>
  </si>
  <si>
    <t xml:space="preserve">庄野菜穂子・西住昌裕</t>
  </si>
  <si>
    <t xml:space="preserve">卵性別ふたご出産率の動向</t>
  </si>
  <si>
    <t xml:space="preserve">老人保健事業の対象者数の推計方法に関する研究</t>
  </si>
  <si>
    <t xml:space="preserve">三浦宜彦・松田鈴夫・川口　毅</t>
  </si>
  <si>
    <t xml:space="preserve">結核病床における必要病床数算定に際しての一考察</t>
  </si>
  <si>
    <t xml:space="preserve">長屋　憲</t>
  </si>
  <si>
    <t xml:space="preserve">年齢階級別にみた全国がん罹患数・率の増減</t>
  </si>
  <si>
    <t xml:space="preserve">北川貴子・津熊秀明・石黒哲夫・花井　彩</t>
  </si>
  <si>
    <t xml:space="preserve">老人保健診療報酬明細書からみた福井県の医療費要素の推移と疾病受療状況</t>
  </si>
  <si>
    <t xml:space="preserve">松井利夫・稲田弘毅・飯田和質・波田野基一・河原和夫・日下幸則</t>
  </si>
  <si>
    <t xml:space="preserve">人口減少社会：日本の将来推計人口（平成９年１月推計）</t>
  </si>
  <si>
    <t xml:space="preserve">高橋重郷・金子隆一・石川　晃・池ノ上正子・三田房美</t>
  </si>
  <si>
    <t xml:space="preserve">近年の日本の人口妊娠中絶の動向　－マクロ統計資料の検討－</t>
  </si>
  <si>
    <t xml:space="preserve">佐藤龍三郎</t>
  </si>
  <si>
    <r>
      <rPr>
        <sz val="10"/>
        <rFont val="Noto Sans"/>
        <family val="2"/>
      </rPr>
      <t xml:space="preserve">循環器検診所見と高齢者（</t>
    </r>
    <r>
      <rPr>
        <sz val="10"/>
        <rFont val="ＭＳ 明朝"/>
        <family val="1"/>
        <charset val="128"/>
      </rPr>
      <t xml:space="preserve">65</t>
    </r>
    <r>
      <rPr>
        <sz val="10"/>
        <rFont val="Noto Sans"/>
        <family val="2"/>
      </rPr>
      <t xml:space="preserve">～</t>
    </r>
    <r>
      <rPr>
        <sz val="10"/>
        <rFont val="ＭＳ 明朝"/>
        <family val="1"/>
        <charset val="128"/>
      </rPr>
      <t xml:space="preserve">74</t>
    </r>
    <r>
      <rPr>
        <sz val="10"/>
        <rFont val="Noto Sans"/>
        <family val="2"/>
      </rPr>
      <t xml:space="preserve">歳）の生命予後，活動能力の関連についての追跡研究</t>
    </r>
  </si>
  <si>
    <t xml:space="preserve">岡村智教・佐藤眞一・木山昌彦・北村明彦・中川裕子・内藤義彦・飯田　稔・磯　博康・嶋本　喬・小町喜男</t>
  </si>
  <si>
    <t xml:space="preserve">働く女性の出産の状況　－平成８年度人口動態社会経済面調査より</t>
  </si>
  <si>
    <t xml:space="preserve">逢見憲一・杉山静子・山田和歌子・湯原久美子・中田　正</t>
  </si>
  <si>
    <t xml:space="preserve">高齢者の健康観に関連する要因</t>
  </si>
  <si>
    <t xml:space="preserve">佐藤秀紀・中嶋和夫・安西将也・西田美佐・福渡　靖</t>
  </si>
  <si>
    <t xml:space="preserve">気管支喘息総患者数の将来推計　－厚生省患者調査をもとに－</t>
  </si>
  <si>
    <t xml:space="preserve">中村好一・平野雄一郎・大木いずみ・谷原真一・尾島俊之・柳川　洋</t>
  </si>
  <si>
    <t xml:space="preserve">生存リスクの認識度が自動車運転事故に及ぼす影響</t>
  </si>
  <si>
    <t xml:space="preserve">酒井亮二・荒記俊一・村田勝敬・大賀英史・沖野哲郎・青木直人・小嶋昭江</t>
  </si>
  <si>
    <t xml:space="preserve">脳卒中リハビリテーション患者の退院時の移動能力　－発症後６カ月以上１年以内に専門病院に転入院して来た症例での検討－</t>
  </si>
  <si>
    <t xml:space="preserve">傳　秋光・澤村誠志・藤田久夫・鹿住　敏・亀田俊忠・松原充隆・石川　誠・浜村明徳・堀尾愼彌</t>
  </si>
  <si>
    <t xml:space="preserve">食事の脂肪酸バランスの検討</t>
  </si>
  <si>
    <t xml:space="preserve">仲野裕美・住野公昭</t>
  </si>
  <si>
    <t xml:space="preserve">保健所と福祉事務所が統合された機関における情報化について</t>
  </si>
  <si>
    <t xml:space="preserve">神ノ田昌博</t>
  </si>
  <si>
    <r>
      <rPr>
        <sz val="10"/>
        <rFont val="Noto Sans"/>
        <family val="2"/>
      </rPr>
      <t xml:space="preserve">新生物に関する</t>
    </r>
    <r>
      <rPr>
        <sz val="10"/>
        <rFont val="ＭＳ 明朝"/>
        <family val="1"/>
        <charset val="128"/>
      </rPr>
      <t xml:space="preserve">ICD-9</t>
    </r>
    <r>
      <rPr>
        <sz val="10"/>
        <rFont val="Noto Sans"/>
        <family val="2"/>
      </rPr>
      <t xml:space="preserve">と</t>
    </r>
    <r>
      <rPr>
        <sz val="10"/>
        <rFont val="ＭＳ 明朝"/>
        <family val="1"/>
        <charset val="128"/>
      </rPr>
      <t xml:space="preserve">ICD-10</t>
    </r>
    <r>
      <rPr>
        <sz val="10"/>
        <rFont val="Noto Sans"/>
        <family val="2"/>
      </rPr>
      <t xml:space="preserve">との間の交換表の作成とその利用</t>
    </r>
  </si>
  <si>
    <t xml:space="preserve">味木和喜子・津熊秀明・日山與彦・大島　明・花井　彩・藤本伊三郎</t>
  </si>
  <si>
    <t xml:space="preserve">アジア地域の保健システムの動向について　－インドネシア，フィリピン，タイ，マレーシア，韓国の状況－</t>
  </si>
  <si>
    <t xml:space="preserve">大原賢了・逢見憲一・林　謙治</t>
  </si>
  <si>
    <r>
      <rPr>
        <sz val="10"/>
        <rFont val="ＭＳ 明朝"/>
        <family val="1"/>
        <charset val="128"/>
      </rPr>
      <t xml:space="preserve">Salmonella enteritidis</t>
    </r>
    <r>
      <rPr>
        <sz val="10"/>
        <rFont val="Noto Sans"/>
        <family val="2"/>
      </rPr>
      <t xml:space="preserve">食中毒に関する全国調査と細菌学的実験の検討</t>
    </r>
  </si>
  <si>
    <t xml:space="preserve">長坂裕二・坂井温子・松林光和・森　峰・大井田隆・小野喜志雄</t>
  </si>
  <si>
    <t xml:space="preserve">外来診療科の関連性に対する一考察　－外来診療科の分類－</t>
  </si>
  <si>
    <t xml:space="preserve">峯村俊広・小嶋勝衛・榛沢芳雄</t>
  </si>
  <si>
    <r>
      <rPr>
        <sz val="10"/>
        <rFont val="Noto Sans"/>
        <family val="2"/>
      </rPr>
      <t xml:space="preserve">都道府県別将来推計（</t>
    </r>
    <r>
      <rPr>
        <sz val="10"/>
        <rFont val="ＭＳ 明朝"/>
        <family val="1"/>
        <charset val="128"/>
      </rPr>
      <t xml:space="preserve">1997</t>
    </r>
    <r>
      <rPr>
        <sz val="10"/>
        <rFont val="Noto Sans"/>
        <family val="2"/>
      </rPr>
      <t xml:space="preserve">年５月推計）について</t>
    </r>
  </si>
  <si>
    <t xml:space="preserve">清水昌人・金子武治</t>
  </si>
  <si>
    <t xml:space="preserve">老人保健施設入所者の在所期間の指標とその年次推移</t>
  </si>
  <si>
    <t xml:space="preserve">橋本修二・中井里史・土井　徹・林　正幸・山東太介・野田　広</t>
  </si>
  <si>
    <t xml:space="preserve">震災ストレスによる包括的健康影響評価</t>
  </si>
  <si>
    <t xml:space="preserve">森本兼曩・丸山総一郎・江副智子・桜井知真子</t>
  </si>
  <si>
    <t xml:space="preserve">栃木県における脳卒中患者の患者数推計と脳卒中死亡者の有病期間</t>
  </si>
  <si>
    <t xml:space="preserve">小林雅与</t>
  </si>
  <si>
    <t xml:space="preserve">地域高齢者の食品摂取パタンと生命予後</t>
  </si>
  <si>
    <t xml:space="preserve">熊谷　修・柴田　博・渡辺修一郎・天野秀紀・鈴木隆雄・湯川晴美・吉田英世・石崎達郎・芳賀　博・安村誠司・鈴木一夫</t>
  </si>
  <si>
    <r>
      <rPr>
        <sz val="10"/>
        <rFont val="Noto Sans"/>
        <family val="2"/>
      </rPr>
      <t xml:space="preserve">妊婦のＢ型肝炎ウイルス関連マーカー調査成績　－石川県の</t>
    </r>
    <r>
      <rPr>
        <sz val="10"/>
        <rFont val="ＭＳ 明朝"/>
        <family val="1"/>
        <charset val="128"/>
      </rPr>
      <t xml:space="preserve">11</t>
    </r>
    <r>
      <rPr>
        <sz val="10"/>
        <rFont val="Noto Sans"/>
        <family val="2"/>
      </rPr>
      <t xml:space="preserve">年間－</t>
    </r>
  </si>
  <si>
    <t xml:space="preserve">尾西　一・西　正美</t>
  </si>
  <si>
    <t xml:space="preserve">高年層の就業状態　－労働力調査及び労働力調査特別調査の結果から－</t>
  </si>
  <si>
    <t xml:space="preserve">加藤耕二</t>
  </si>
  <si>
    <t xml:space="preserve">高齢者の需要度からみた在宅福祉サービスの業務特性と関連要因</t>
  </si>
  <si>
    <t xml:space="preserve">大友昭彦・吉田孝志・山田紀代美・本橋　豊・土屋　滋・田中正敏</t>
  </si>
  <si>
    <t xml:space="preserve">身体活動が検診成績および循環器疾患の発症，総死亡に及ぼす影響に関する追跡研究</t>
  </si>
  <si>
    <t xml:space="preserve">内藤義彦・佐藤眞一・中川裕子・北村明彦・木山昌彦・岡村智教・飯田　稔</t>
  </si>
  <si>
    <t xml:space="preserve">地域高齢者の抑うつ状態を規定する要因</t>
  </si>
  <si>
    <t xml:space="preserve">佐藤秀紀・中嶋和夫</t>
  </si>
  <si>
    <t xml:space="preserve">Ｃ型肝炎ウイルス感染者の健康管理　－特に労働との関わりについて－</t>
  </si>
  <si>
    <t xml:space="preserve">太田節子・中島民江・渡辺庸子</t>
  </si>
  <si>
    <t xml:space="preserve">横浜市における心疾患年齢調整死亡率</t>
  </si>
  <si>
    <t xml:space="preserve">水嶋春朔・伊藤和江・梅村　敏・石井當男・曽田研二</t>
  </si>
  <si>
    <t xml:space="preserve">危害情報システムと「暮らしの事故」</t>
  </si>
  <si>
    <t xml:space="preserve">吉田良子</t>
  </si>
  <si>
    <t xml:space="preserve">老人保健施設実態調査からみた継続在所者の家族状況　－老人保健システムの中の老人保健施設アセスメントに向けて－</t>
  </si>
  <si>
    <t xml:space="preserve">土井　徹・陳　飈・大原賢了</t>
  </si>
  <si>
    <r>
      <rPr>
        <sz val="10"/>
        <rFont val="ＭＳ 明朝"/>
        <family val="1"/>
        <charset val="128"/>
      </rPr>
      <t xml:space="preserve">1997</t>
    </r>
    <r>
      <rPr>
        <sz val="10"/>
        <rFont val="Noto Sans"/>
        <family val="2"/>
      </rPr>
      <t xml:space="preserve">年記録と統計に関する公衆衛生会議及びデータユーザー会議の合同会議について</t>
    </r>
  </si>
  <si>
    <t xml:space="preserve">基本健康診査受診者の受療行動の解析　－軽症疾患，高血圧，糖尿病，肝疾患を対象として－</t>
  </si>
  <si>
    <t xml:space="preserve">小柳玲子・平野　亙・川口　毅</t>
  </si>
  <si>
    <t xml:space="preserve">老人医療における診療行為・薬剤別医療費の８県比較</t>
  </si>
  <si>
    <t xml:space="preserve">1998</t>
  </si>
  <si>
    <t xml:space="preserve">45</t>
  </si>
  <si>
    <t xml:space="preserve">日本における疾病の将来予測と医療経済予測に関する研究－虚血性心疾患，脳血管疾患，糖尿病，肺がんについて－</t>
  </si>
  <si>
    <r>
      <rPr>
        <sz val="10"/>
        <rFont val="Noto Sans"/>
        <family val="2"/>
      </rPr>
      <t xml:space="preserve">行方　令・村上義孝・橋本修二・大橋靖雄・岡本悦司・</t>
    </r>
    <r>
      <rPr>
        <sz val="10"/>
        <rFont val="ＭＳ 明朝"/>
        <family val="1"/>
        <charset val="128"/>
      </rPr>
      <t xml:space="preserve">Ruth E. Brown</t>
    </r>
    <r>
      <rPr>
        <sz val="10"/>
        <rFont val="Noto Sans"/>
        <family val="2"/>
      </rPr>
      <t xml:space="preserve">・</t>
    </r>
    <r>
      <rPr>
        <sz val="10"/>
        <rFont val="ＭＳ 明朝"/>
        <family val="1"/>
        <charset val="128"/>
      </rPr>
      <t xml:space="preserve">Bryan R. Luce </t>
    </r>
  </si>
  <si>
    <r>
      <rPr>
        <sz val="10"/>
        <rFont val="Noto Sans"/>
        <family val="2"/>
      </rPr>
      <t xml:space="preserve">保健福祉サービスの効果の</t>
    </r>
    <r>
      <rPr>
        <sz val="10"/>
        <rFont val="ＭＳ 明朝"/>
        <family val="1"/>
        <charset val="128"/>
      </rPr>
      <t xml:space="preserve">QOL</t>
    </r>
    <r>
      <rPr>
        <sz val="10"/>
        <rFont val="Noto Sans"/>
        <family val="2"/>
      </rPr>
      <t xml:space="preserve">を含む総合的な指標による評価</t>
    </r>
  </si>
  <si>
    <t xml:space="preserve">川南勝彦・簔輪眞澄・川島ひろ子</t>
  </si>
  <si>
    <r>
      <rPr>
        <sz val="10"/>
        <rFont val="Noto Sans"/>
        <family val="2"/>
      </rPr>
      <t xml:space="preserve">わが国における</t>
    </r>
    <r>
      <rPr>
        <sz val="10"/>
        <rFont val="ＭＳ 明朝"/>
        <family val="1"/>
        <charset val="128"/>
      </rPr>
      <t xml:space="preserve">HIV</t>
    </r>
    <r>
      <rPr>
        <sz val="10"/>
        <rFont val="Noto Sans"/>
        <family val="2"/>
      </rPr>
      <t xml:space="preserve">感染の状況及び今後のエイズ対策の課題について</t>
    </r>
  </si>
  <si>
    <t xml:space="preserve">杉江拓也・菊田裕司・池田千絵子・今村知明</t>
  </si>
  <si>
    <t xml:space="preserve">地域における減塩対策並びに食塩摂取についての栄養指導者の考え</t>
  </si>
  <si>
    <t xml:space="preserve">高齢者の社会活動における市町村の対策実施状況と個人の活動状況の関連－既存統計に基づく検討－</t>
  </si>
  <si>
    <t xml:space="preserve">橋本修二・青木利恵・玉腰暁子・永井正規・川上憲人・五十里明・大野良之</t>
  </si>
  <si>
    <t xml:space="preserve">わが国における近年の人口移動の動向</t>
  </si>
  <si>
    <t xml:space="preserve">西岡八郎・中川聡史・小島克久・清水昌人・大江守之・若林敬子・井上　孝</t>
  </si>
  <si>
    <t xml:space="preserve">某大学病院外来糖尿病患者における生活環境及び糖尿病基礎知識に関する検討</t>
  </si>
  <si>
    <t xml:space="preserve">山路雄彦・松田厚恵・斉田昭子・上村尚子・崎山恵子・岩松みつ子・坂本雅昭・安西将也</t>
  </si>
  <si>
    <t xml:space="preserve">高血圧発症の予測因子に関する研究　－職域における６年間のコーホート研究－</t>
  </si>
  <si>
    <t xml:space="preserve">中西範幸・中村幸二・市川信八郎・高田豊子・宇都エリ子・下長牧子・工藤信義・金子隆一・多田羅浩三</t>
  </si>
  <si>
    <t xml:space="preserve">テレビのたばこ広告中止の予想される影響</t>
  </si>
  <si>
    <t xml:space="preserve">曽根智史・藤崎清道</t>
  </si>
  <si>
    <t xml:space="preserve">国立病院・療養所における情報化の現状と今後の展開</t>
  </si>
  <si>
    <t xml:space="preserve">離婚家庭の子ども　－平成９年度人口動態社会経済面調査より－</t>
  </si>
  <si>
    <t xml:space="preserve">佐伯則英・細井俊明・長坂伸司・畠山　要・嶺　和利・中田　正</t>
  </si>
  <si>
    <t xml:space="preserve">老人の介護内容と医療費の関連研究</t>
  </si>
  <si>
    <t xml:space="preserve">安西将也・渡辺由美・延原弘章・坂本雅昭・山路雄彦・田中一哉</t>
  </si>
  <si>
    <t xml:space="preserve">在宅寝たきり老人の自立意欲維持に関連する要因</t>
  </si>
  <si>
    <t xml:space="preserve">阿曽洋子・藤田恵子・高鳥毛敏雄・多田羅浩三</t>
  </si>
  <si>
    <t xml:space="preserve">要介護高齢者の介護度による介護モデルの構築　－要介護認定基準に向けた介護度の創造について－</t>
  </si>
  <si>
    <t xml:space="preserve">住居広士</t>
  </si>
  <si>
    <t xml:space="preserve">老人福祉センター通所者の主観的幸福感の規定要因</t>
  </si>
  <si>
    <t xml:space="preserve">佐藤秀紀・友田美香</t>
  </si>
  <si>
    <t xml:space="preserve">在宅高齢者における排便と日常生活との関連に関する研究</t>
  </si>
  <si>
    <t xml:space="preserve">田中道子・平野　亙・川口　毅</t>
  </si>
  <si>
    <t xml:space="preserve">市町村における精神障害者プラン策定時の目標量設定に関する一般モデルの作成</t>
  </si>
  <si>
    <t xml:space="preserve">平井亨子・堀口逸子・桃野真基子・田中充子・小野由美子・今村知明</t>
  </si>
  <si>
    <t xml:space="preserve">精神科医療保護入院後の退院者の再入院及び受療中断に関する追跡研究</t>
  </si>
  <si>
    <t xml:space="preserve">簗場玲子・藤田利治</t>
  </si>
  <si>
    <t xml:space="preserve">全国の市町村における人口規模別老人福祉サービスの利用状況の分析と評価についての検討</t>
  </si>
  <si>
    <t xml:space="preserve">延原弘章・安西将也・中嶋和夫・香川幸次郎</t>
  </si>
  <si>
    <t xml:space="preserve">高齢者の生活と健康に関する日米比較－（第２報）社会関係に着目して－</t>
  </si>
  <si>
    <t xml:space="preserve">杉澤秀博・岡林秀樹・中谷陽明・深谷太郎・柴田　博</t>
  </si>
  <si>
    <t xml:space="preserve">有床診療所の将来像－調査による医師の意識－</t>
  </si>
  <si>
    <t xml:space="preserve">濃沼信夫・伊藤道哉・井上智子・山崎壮一郎・陳　霞芬</t>
  </si>
  <si>
    <t xml:space="preserve">米国の厚生統計情報政策の現状と展望</t>
  </si>
  <si>
    <t xml:space="preserve">佐藤　元・荒記俊一・林　謙治・大原賢了</t>
  </si>
  <si>
    <t xml:space="preserve">都市勤務者における大動脈脈波速度と動脈硬化性疾患のリスク要因との関連についての研究</t>
  </si>
  <si>
    <t xml:space="preserve">中西範幸・鈴木賢二・中村幸二・高田豊子・宇都エリ子・下長牧子・工藤信義・金子隆一・多田羅浩三</t>
  </si>
  <si>
    <t xml:space="preserve">超高齢化の進行する地域での健康行動の規定要因の把握</t>
  </si>
  <si>
    <t xml:space="preserve">吉田良平・岡本幹三・中山英明</t>
  </si>
  <si>
    <t xml:space="preserve">人口動態統計にみる自殺の現状</t>
  </si>
  <si>
    <t xml:space="preserve">谷口たみ子・石川正文・飯野一浩・中田　正</t>
  </si>
  <si>
    <t xml:space="preserve">百寿者の縦断的研究</t>
  </si>
  <si>
    <t xml:space="preserve">柳生聖子・伊藤　隆・田内　久</t>
  </si>
  <si>
    <t xml:space="preserve">地域における社会復帰促進要因に関する研究</t>
  </si>
  <si>
    <t xml:space="preserve">後藤雅博・岩崎晋也・高畑　隆・竹島　正・棟居俊夫・山岸里映</t>
  </si>
  <si>
    <t xml:space="preserve">市民の日常生活状況と健康度に関する研究</t>
  </si>
  <si>
    <t xml:space="preserve">桧垣靖樹・森　満・原めぐみ・庄野菜穂子・甲斐今日子・中原由美・西住昌裕</t>
  </si>
  <si>
    <t xml:space="preserve">厚生省特定疾患（難病）情報システムの考案</t>
  </si>
  <si>
    <t xml:space="preserve">永井正規・橋本修二・能勢隆之・川村　孝・大野良之</t>
  </si>
  <si>
    <t xml:space="preserve">肝炎ウィルス持続感染と慢性肝疾患死亡との関連　－死亡小票に基づいた調査－</t>
  </si>
  <si>
    <t xml:space="preserve">田中純子</t>
  </si>
  <si>
    <r>
      <rPr>
        <sz val="10"/>
        <rFont val="Noto Sans"/>
        <family val="2"/>
      </rPr>
      <t xml:space="preserve">老人保健施設の在所期間と関連要因　－在所者自身による</t>
    </r>
    <r>
      <rPr>
        <sz val="10"/>
        <rFont val="ＭＳ 明朝"/>
        <family val="1"/>
        <charset val="128"/>
      </rPr>
      <t xml:space="preserve">ADL</t>
    </r>
    <r>
      <rPr>
        <sz val="10"/>
        <rFont val="Noto Sans"/>
        <family val="2"/>
      </rPr>
      <t xml:space="preserve">評価および生活満足度－</t>
    </r>
  </si>
  <si>
    <t xml:space="preserve">中井里史・橋本修二・土井　徹・曽根智史・山東太介・野田　広</t>
  </si>
  <si>
    <t xml:space="preserve">病院医療における職務満足と患者満足との多軸的関係</t>
  </si>
  <si>
    <t xml:space="preserve">徳永淳也・萩原明人・今中雄一・信友浩一</t>
  </si>
  <si>
    <t xml:space="preserve">二次医療圏における入院患者数の地域格差に関連する要因</t>
  </si>
  <si>
    <t xml:space="preserve">谷原真一・張　拓紅・大木いずみ・尾島俊之・中村好一・柳川　洋</t>
  </si>
  <si>
    <r>
      <rPr>
        <sz val="10"/>
        <rFont val="Noto Sans"/>
        <family val="2"/>
      </rPr>
      <t xml:space="preserve">現代夫婦の子どもの生み方　－第</t>
    </r>
    <r>
      <rPr>
        <sz val="10"/>
        <rFont val="ＭＳ 明朝"/>
        <family val="1"/>
        <charset val="128"/>
      </rPr>
      <t xml:space="preserve">11</t>
    </r>
    <r>
      <rPr>
        <sz val="10"/>
        <rFont val="Noto Sans"/>
        <family val="2"/>
      </rPr>
      <t xml:space="preserve">回出生動向基本調査の結果から－</t>
    </r>
  </si>
  <si>
    <t xml:space="preserve">高橋重郷・渡邉吉利・金子隆一・佐藤龍三郎・池ノ上正子・三田房美・佐々井司・岩澤美帆・新谷由里子</t>
  </si>
  <si>
    <t xml:space="preserve">全国市区町村における在宅老人福祉事業の費用</t>
  </si>
  <si>
    <t xml:space="preserve">武村真治・藤崎清道・府川哲夫・中原俊隆・近藤健文</t>
  </si>
  <si>
    <t xml:space="preserve">水痘患者の感染症地域調査と感染症発生動向調査報告の比較</t>
  </si>
  <si>
    <t xml:space="preserve">加藤恵一・山本　功・清水通彦・宮崎　豊・伊藤泰高・對尾征彦・五十里明・磯村思无</t>
  </si>
  <si>
    <t xml:space="preserve">地域高齢者の総合的老化指標　－重回帰分析を用いた指標作成の試み－</t>
  </si>
  <si>
    <t xml:space="preserve">岸本益実・尾島俊之・中村好一・柳川　洋・笠置文善・藤田委由・児玉和紀・上田一雄・鈴木貞夫・鏡森定信</t>
  </si>
  <si>
    <t xml:space="preserve">未熟児の把握とフォローの現状　－保健所管内の低体重児のデータによる考察－</t>
  </si>
  <si>
    <t xml:space="preserve">野口　環・星山佳治・猪井弘子・下村節子・川口　毅</t>
  </si>
  <si>
    <t xml:space="preserve">医療保険制度と医療費－統計数理的考察－</t>
  </si>
  <si>
    <t xml:space="preserve">地域高齢者の咀嚼能力の低下に関連する要因と生命予後に関する研究</t>
  </si>
  <si>
    <t xml:space="preserve">中西範幸・長野　聖・日野陽一・井田　修・山田敦弘・多田羅浩三</t>
  </si>
  <si>
    <t xml:space="preserve">特定疾患医療受給者証を利用した難病患者の長期観察</t>
  </si>
  <si>
    <t xml:space="preserve">福島靖正・坂田清美・森岡聖次・橋本　勉・川口　毅</t>
  </si>
  <si>
    <t xml:space="preserve">高齢者の家族に対する病院からの療養生活に関する情報提供の実態</t>
  </si>
  <si>
    <t xml:space="preserve">佐藤晴美・杉澤秀博・杉原陽子・中谷陽明</t>
  </si>
  <si>
    <t xml:space="preserve">所沢市周辺地域における先天奇形発生状況調査</t>
  </si>
  <si>
    <t xml:space="preserve">小田清一・北島智子・田中　倬</t>
  </si>
  <si>
    <t xml:space="preserve">シニア期企業労働者の生きがい</t>
  </si>
  <si>
    <t xml:space="preserve">佐藤秀紀・岡田邦夫・荒尾　孝・西田美佐・荒賀直子・杉本正子・加藤登紀子・鶴田来美・山本宣正・栗田好治・天神桂子・福渡　靖</t>
  </si>
  <si>
    <t xml:space="preserve">地域における健康教育評価の標準化に関する研究　－教育効果評価の実用化に向けた事例検討－</t>
  </si>
  <si>
    <t xml:space="preserve">猫田泰敏・島田美喜・森川靖子・小川敬子・大竹ひろ子・鈴木晶子・成木弘子・平野かよ子・湯沢布矢子</t>
  </si>
  <si>
    <t xml:space="preserve">健康診査における脂質代謝の評価</t>
  </si>
  <si>
    <t xml:space="preserve">西村秋生・西連地利己・佐藤　純・細谷憲政</t>
  </si>
  <si>
    <t xml:space="preserve">主要国における社会保障財源</t>
  </si>
  <si>
    <t xml:space="preserve">1999</t>
  </si>
  <si>
    <t xml:space="preserve">46</t>
  </si>
  <si>
    <t xml:space="preserve">高齢者の緑茶飲用・栄養摂取と健康との関連</t>
  </si>
  <si>
    <t xml:space="preserve">吹野洋子・青木伸雄・加藤由紀子・渡辺　力・中村美詠子・谷水敏子</t>
  </si>
  <si>
    <t xml:space="preserve">壮年期の男子勤労者の高血圧発症と関連するライフスタイルについての研究</t>
  </si>
  <si>
    <t xml:space="preserve">中西範幸・中村幸二・高田豊子・宇都エリ子・下長牧子・金子隆一・多田羅浩三</t>
  </si>
  <si>
    <t xml:space="preserve">平均在院日数の都道府県格差の分析</t>
  </si>
  <si>
    <r>
      <rPr>
        <sz val="10"/>
        <rFont val="ＭＳ 明朝"/>
        <family val="1"/>
        <charset val="128"/>
      </rPr>
      <t xml:space="preserve">21</t>
    </r>
    <r>
      <rPr>
        <sz val="10"/>
        <rFont val="Noto Sans"/>
        <family val="2"/>
      </rPr>
      <t xml:space="preserve">世紀の日本の世帯数　－日本の世帯数の将来推計（全国推計：</t>
    </r>
    <r>
      <rPr>
        <sz val="10"/>
        <rFont val="ＭＳ 明朝"/>
        <family val="1"/>
        <charset val="128"/>
      </rPr>
      <t xml:space="preserve">1998</t>
    </r>
    <r>
      <rPr>
        <sz val="10"/>
        <rFont val="Noto Sans"/>
        <family val="2"/>
      </rPr>
      <t xml:space="preserve">年</t>
    </r>
    <r>
      <rPr>
        <sz val="10"/>
        <rFont val="ＭＳ 明朝"/>
        <family val="1"/>
        <charset val="128"/>
      </rPr>
      <t xml:space="preserve">10</t>
    </r>
    <r>
      <rPr>
        <sz val="10"/>
        <rFont val="Noto Sans"/>
        <family val="2"/>
      </rPr>
      <t xml:space="preserve">月推計）－</t>
    </r>
  </si>
  <si>
    <t xml:space="preserve">西岡八郎・鈴木　透・山本千鶴子・小島克久・小山泰代</t>
  </si>
  <si>
    <r>
      <rPr>
        <sz val="10"/>
        <rFont val="Noto Sans"/>
        <family val="2"/>
      </rPr>
      <t xml:space="preserve">診療支援情報システムの開発における新たな視点　－</t>
    </r>
    <r>
      <rPr>
        <sz val="10"/>
        <rFont val="ＭＳ 明朝"/>
        <family val="1"/>
        <charset val="128"/>
      </rPr>
      <t xml:space="preserve">HOSPnet</t>
    </r>
    <r>
      <rPr>
        <sz val="10"/>
        <rFont val="Noto Sans"/>
        <family val="2"/>
      </rPr>
      <t xml:space="preserve">医療品情報システムにおける試み－</t>
    </r>
  </si>
  <si>
    <t xml:space="preserve">山本光昭・秋山昌範</t>
  </si>
  <si>
    <t xml:space="preserve">消費生活相談にみる安全性の問題</t>
  </si>
  <si>
    <t xml:space="preserve">タイプＡ行動パターンは有酸素的作業能を反映しない</t>
  </si>
  <si>
    <t xml:space="preserve">北嶋久雄・山口　剛</t>
  </si>
  <si>
    <r>
      <rPr>
        <sz val="10"/>
        <rFont val="Noto Sans"/>
        <family val="2"/>
      </rPr>
      <t xml:space="preserve">わが国の乳幼児突然死症候群（</t>
    </r>
    <r>
      <rPr>
        <sz val="10"/>
        <rFont val="ＭＳ 明朝"/>
        <family val="1"/>
        <charset val="128"/>
      </rPr>
      <t xml:space="preserve">SIDS</t>
    </r>
    <r>
      <rPr>
        <sz val="10"/>
        <rFont val="Noto Sans"/>
        <family val="2"/>
      </rPr>
      <t xml:space="preserve">）の疫学</t>
    </r>
  </si>
  <si>
    <t xml:space="preserve">田中哲郎・加藤則子・北島智子・武田康久・小田清一</t>
  </si>
  <si>
    <t xml:space="preserve">母親の育児負担感に関する尺度化</t>
  </si>
  <si>
    <t xml:space="preserve">中嶋和夫・齋藤友介・岡田節子</t>
  </si>
  <si>
    <t xml:space="preserve">前定年退職期における勤労者の定年後の不安感とその対応行動</t>
  </si>
  <si>
    <t xml:space="preserve">佐藤秀紀・福渡　靖</t>
  </si>
  <si>
    <t xml:space="preserve">壮年期の男子勤労者の血清脂質，およびリポ蛋白のレベルと関連するライフスタイルについての研究</t>
  </si>
  <si>
    <t xml:space="preserve">広島県内７市町における住民の結核に対する意識及び結核検診に関する実態調査結果</t>
  </si>
  <si>
    <t xml:space="preserve">安武　繁・尾木兵衛・智木田昭・増原和広・田原克志</t>
  </si>
  <si>
    <r>
      <rPr>
        <sz val="10"/>
        <rFont val="Noto Sans"/>
        <family val="2"/>
      </rPr>
      <t xml:space="preserve">総説）健康余命を考える　－複合健康指標</t>
    </r>
    <r>
      <rPr>
        <sz val="10"/>
        <rFont val="ＭＳ 明朝"/>
        <family val="1"/>
        <charset val="128"/>
      </rPr>
      <t xml:space="preserve">(COMPOSITE HEALTH MEASURE)</t>
    </r>
    <r>
      <rPr>
        <sz val="10"/>
        <rFont val="Noto Sans"/>
        <family val="2"/>
      </rPr>
      <t xml:space="preserve">をめぐって－</t>
    </r>
  </si>
  <si>
    <r>
      <rPr>
        <sz val="10"/>
        <rFont val="Noto Sans"/>
        <family val="2"/>
      </rPr>
      <t xml:space="preserve">健康余命の算定方法の比較　－</t>
    </r>
    <r>
      <rPr>
        <sz val="10"/>
        <rFont val="ＭＳ 明朝"/>
        <family val="1"/>
        <charset val="128"/>
      </rPr>
      <t xml:space="preserve">Sullivan</t>
    </r>
    <r>
      <rPr>
        <sz val="10"/>
        <rFont val="Noto Sans"/>
        <family val="2"/>
      </rPr>
      <t xml:space="preserve">法，</t>
    </r>
    <r>
      <rPr>
        <sz val="10"/>
        <rFont val="ＭＳ 明朝"/>
        <family val="1"/>
        <charset val="128"/>
      </rPr>
      <t xml:space="preserve">Katz</t>
    </r>
    <r>
      <rPr>
        <sz val="10"/>
        <rFont val="Noto Sans"/>
        <family val="2"/>
      </rPr>
      <t xml:space="preserve">法と</t>
    </r>
    <r>
      <rPr>
        <sz val="10"/>
        <rFont val="ＭＳ 明朝"/>
        <family val="1"/>
        <charset val="128"/>
      </rPr>
      <t xml:space="preserve">Rogers</t>
    </r>
    <r>
      <rPr>
        <sz val="10"/>
        <rFont val="Noto Sans"/>
        <family val="2"/>
      </rPr>
      <t xml:space="preserve">法－</t>
    </r>
  </si>
  <si>
    <t xml:space="preserve">橋本修二・宮下光令・辻　一郎</t>
  </si>
  <si>
    <t xml:space="preserve">健康余命の現状と国際比較：仙台データ</t>
  </si>
  <si>
    <t xml:space="preserve">辻　一郎・ソバジエ　カトリーヌ・久道　茂・南　優子</t>
  </si>
  <si>
    <r>
      <rPr>
        <sz val="10"/>
        <rFont val="ＭＳ 明朝"/>
        <family val="1"/>
        <charset val="128"/>
      </rPr>
      <t xml:space="preserve">Katz</t>
    </r>
    <r>
      <rPr>
        <sz val="10"/>
        <rFont val="Noto Sans"/>
        <family val="2"/>
      </rPr>
      <t xml:space="preserve">法による活動的平均余命の推定：佐久市コホート研究の結果より</t>
    </r>
  </si>
  <si>
    <t xml:space="preserve">石崎達郎・甲斐一郎・小林廉毅</t>
  </si>
  <si>
    <r>
      <rPr>
        <sz val="10"/>
        <rFont val="Noto Sans"/>
        <family val="2"/>
      </rPr>
      <t xml:space="preserve">日本の疾病負担と障害調整生存年（</t>
    </r>
    <r>
      <rPr>
        <sz val="10"/>
        <rFont val="ＭＳ 明朝"/>
        <family val="1"/>
        <charset val="128"/>
      </rPr>
      <t xml:space="preserve">DALY</t>
    </r>
    <r>
      <rPr>
        <sz val="10"/>
        <rFont val="Noto Sans"/>
        <family val="2"/>
      </rPr>
      <t xml:space="preserve">）</t>
    </r>
  </si>
  <si>
    <t xml:space="preserve">福田吉治・長谷川敏彦・八谷　寛・田端航也</t>
  </si>
  <si>
    <r>
      <rPr>
        <sz val="10"/>
        <rFont val="Noto Sans"/>
        <family val="2"/>
      </rPr>
      <t xml:space="preserve">標準早死損失年</t>
    </r>
    <r>
      <rPr>
        <sz val="10"/>
        <rFont val="ＭＳ 明朝"/>
        <family val="1"/>
        <charset val="128"/>
      </rPr>
      <t xml:space="preserve">(PYLLSR)</t>
    </r>
    <r>
      <rPr>
        <sz val="10"/>
        <rFont val="Noto Sans"/>
        <family val="2"/>
      </rPr>
      <t xml:space="preserve">と区間死亡確率</t>
    </r>
    <r>
      <rPr>
        <sz val="10"/>
        <rFont val="ＭＳ 明朝"/>
        <family val="1"/>
        <charset val="128"/>
      </rPr>
      <t xml:space="preserve">(LSMR)</t>
    </r>
    <r>
      <rPr>
        <sz val="10"/>
        <rFont val="Noto Sans"/>
        <family val="2"/>
      </rPr>
      <t xml:space="preserve">の概念分析と健康政策への応用</t>
    </r>
  </si>
  <si>
    <t xml:space="preserve">長谷川敏彦・高本和彦・福田吉治</t>
  </si>
  <si>
    <r>
      <rPr>
        <sz val="10"/>
        <rFont val="ＭＳ 明朝"/>
        <family val="1"/>
        <charset val="128"/>
      </rPr>
      <t xml:space="preserve">MOS Short-Form 36-Item Health Survey</t>
    </r>
    <r>
      <rPr>
        <sz val="10"/>
        <rFont val="Noto Sans"/>
        <family val="2"/>
      </rPr>
      <t xml:space="preserve">：新しい患者立脚型健康指標</t>
    </r>
  </si>
  <si>
    <t xml:space="preserve">福原俊一</t>
  </si>
  <si>
    <r>
      <rPr>
        <sz val="10"/>
        <rFont val="ＭＳ 明朝"/>
        <family val="1"/>
        <charset val="128"/>
      </rPr>
      <t xml:space="preserve">EuroQol</t>
    </r>
    <r>
      <rPr>
        <sz val="10"/>
        <rFont val="Noto Sans"/>
        <family val="2"/>
      </rPr>
      <t xml:space="preserve">と質調整余命（</t>
    </r>
    <r>
      <rPr>
        <sz val="10"/>
        <rFont val="ＭＳ 明朝"/>
        <family val="1"/>
        <charset val="128"/>
      </rPr>
      <t xml:space="preserve">Quality-adjusted Life Expec-tancy</t>
    </r>
    <r>
      <rPr>
        <sz val="10"/>
        <rFont val="Noto Sans"/>
        <family val="2"/>
      </rPr>
      <t xml:space="preserve">）</t>
    </r>
  </si>
  <si>
    <t xml:space="preserve">池田俊也・田村　誠・森　克美・土井有紀・近藤健文</t>
  </si>
  <si>
    <r>
      <rPr>
        <sz val="10"/>
        <rFont val="Noto Sans"/>
        <family val="2"/>
      </rPr>
      <t xml:space="preserve">健康効用指標による住民の健康的生活の評価　－</t>
    </r>
    <r>
      <rPr>
        <sz val="10"/>
        <rFont val="ＭＳ 明朝"/>
        <family val="1"/>
        <charset val="128"/>
      </rPr>
      <t xml:space="preserve">The Health Utilities Index</t>
    </r>
    <r>
      <rPr>
        <sz val="10"/>
        <rFont val="Noto Sans"/>
        <family val="2"/>
      </rPr>
      <t xml:space="preserve">（</t>
    </r>
    <r>
      <rPr>
        <sz val="10"/>
        <rFont val="ＭＳ 明朝"/>
        <family val="1"/>
        <charset val="128"/>
      </rPr>
      <t xml:space="preserve">MarkⅢ</t>
    </r>
    <r>
      <rPr>
        <sz val="10"/>
        <rFont val="Noto Sans"/>
        <family val="2"/>
      </rPr>
      <t xml:space="preserve">）について－</t>
    </r>
  </si>
  <si>
    <t xml:space="preserve">久繁哲徳・三笠洋明</t>
  </si>
  <si>
    <r>
      <rPr>
        <sz val="10"/>
        <rFont val="Noto Sans"/>
        <family val="2"/>
      </rPr>
      <t xml:space="preserve">現代若者たちの結婚事情－第</t>
    </r>
    <r>
      <rPr>
        <sz val="10"/>
        <rFont val="ＭＳ 明朝"/>
        <family val="1"/>
        <charset val="128"/>
      </rPr>
      <t xml:space="preserve">11</t>
    </r>
    <r>
      <rPr>
        <sz val="10"/>
        <rFont val="Noto Sans"/>
        <family val="2"/>
      </rPr>
      <t xml:space="preserve">回出生動向調査・独身者調査の結果から－</t>
    </r>
  </si>
  <si>
    <t xml:space="preserve">高橋重郷・金子隆一・佐藤龍三郎・池ノ上正子・三田房美・佐々井司・岩澤美帆・新谷由里子</t>
  </si>
  <si>
    <r>
      <rPr>
        <sz val="10"/>
        <rFont val="Noto Sans"/>
        <family val="2"/>
      </rPr>
      <t xml:space="preserve">医療機関におけるコンピュータ西暦</t>
    </r>
    <r>
      <rPr>
        <sz val="10"/>
        <rFont val="ＭＳ 明朝"/>
        <family val="1"/>
        <charset val="128"/>
      </rPr>
      <t xml:space="preserve">2000</t>
    </r>
    <r>
      <rPr>
        <sz val="10"/>
        <rFont val="Noto Sans"/>
        <family val="2"/>
      </rPr>
      <t xml:space="preserve">年問題対応のあり方に関する一考察　－国立病院・療養所における取組みを中心に－</t>
    </r>
  </si>
  <si>
    <t xml:space="preserve">山本光昭・小笹眞憲・川田達夫</t>
  </si>
  <si>
    <t xml:space="preserve">高齢者の口腔健康状態が日常生活自立度に及ぼす影響</t>
  </si>
  <si>
    <t xml:space="preserve">多田章夫・花田信弘・西村　明</t>
  </si>
  <si>
    <t xml:space="preserve">高齢者における要介護者割合と平均自立期間　－既存統計にもとづく都道府県別推計－</t>
  </si>
  <si>
    <t xml:space="preserve">宮下光令・橋本修二・尾島俊之・中村好一・林　正幸・加藤昌弘・福富和夫</t>
  </si>
  <si>
    <t xml:space="preserve">国連「人口動態統計制度のための原則と勧告」に関する専門家グループ会合について</t>
  </si>
  <si>
    <t xml:space="preserve">中田　正</t>
  </si>
  <si>
    <r>
      <rPr>
        <sz val="10"/>
        <rFont val="ＭＳ 明朝"/>
        <family val="1"/>
        <charset val="128"/>
      </rPr>
      <t xml:space="preserve">HIV</t>
    </r>
    <r>
      <rPr>
        <sz val="10"/>
        <rFont val="Noto Sans"/>
        <family val="2"/>
      </rPr>
      <t xml:space="preserve">感染者へのカウンセリングの現況と問題点</t>
    </r>
  </si>
  <si>
    <t xml:space="preserve">西尾信宏・鶴　光代・村上典子・石原美和・今村知明</t>
  </si>
  <si>
    <t xml:space="preserve">わが国における看護婦の喫煙行動</t>
  </si>
  <si>
    <t xml:space="preserve">大井田隆・尾崎米厚・小椋正之・城戸尚治・正林督章・関山昌人・山口　毅・簑輪眞澄</t>
  </si>
  <si>
    <t xml:space="preserve">喫煙率の都道府県較差：国民栄養調査結果より</t>
  </si>
  <si>
    <t xml:space="preserve">松村康弘・中村好一・林　正幸・加藤昌弘・宮下光令・尾島俊之・福富和夫・橋本修二</t>
  </si>
  <si>
    <t xml:space="preserve">壮年期男子勤労者の高尿酸血症発症の予測因子に関する研究</t>
  </si>
  <si>
    <r>
      <rPr>
        <sz val="10"/>
        <rFont val="Noto Sans"/>
        <family val="2"/>
      </rPr>
      <t xml:space="preserve">全国</t>
    </r>
    <r>
      <rPr>
        <sz val="10"/>
        <rFont val="ＭＳ 明朝"/>
        <family val="1"/>
        <charset val="128"/>
      </rPr>
      <t xml:space="preserve">656</t>
    </r>
    <r>
      <rPr>
        <sz val="10"/>
        <rFont val="Noto Sans"/>
        <family val="2"/>
      </rPr>
      <t xml:space="preserve">市における在宅老人福祉サービス実績の類型化とその社会的要因</t>
    </r>
  </si>
  <si>
    <t xml:space="preserve">佐藤秀紀</t>
  </si>
  <si>
    <t xml:space="preserve">在宅痴呆老人介護状況実態調査</t>
  </si>
  <si>
    <t xml:space="preserve">高野真由美・堀　幸子・小窪和博</t>
  </si>
  <si>
    <r>
      <rPr>
        <sz val="10"/>
        <rFont val="Noto Sans"/>
        <family val="2"/>
      </rPr>
      <t xml:space="preserve">厚生省循環器疾患基礎調査の追跡調査の結果とその意義－</t>
    </r>
    <r>
      <rPr>
        <sz val="10"/>
        <rFont val="ＭＳ 明朝"/>
        <family val="1"/>
        <charset val="128"/>
      </rPr>
      <t xml:space="preserve">NIPPON DATA 80</t>
    </r>
    <r>
      <rPr>
        <sz val="10"/>
        <rFont val="Noto Sans"/>
        <family val="2"/>
      </rPr>
      <t xml:space="preserve">および</t>
    </r>
    <r>
      <rPr>
        <sz val="10"/>
        <rFont val="ＭＳ 明朝"/>
        <family val="1"/>
        <charset val="128"/>
      </rPr>
      <t xml:space="preserve">90</t>
    </r>
    <r>
      <rPr>
        <sz val="10"/>
        <rFont val="Noto Sans"/>
        <family val="2"/>
      </rPr>
      <t xml:space="preserve">－</t>
    </r>
  </si>
  <si>
    <t xml:space="preserve">上島弘嗣・岡山　明・澤井廣量・飯田　稔・柳川　洋・飯村　攻</t>
  </si>
  <si>
    <t xml:space="preserve">肝炎患者の病状経過に関連する要因の疫学的検討</t>
  </si>
  <si>
    <t xml:space="preserve">山崎京子・三浦宜彦・川口　毅</t>
  </si>
  <si>
    <t xml:space="preserve">福祉用具普及モデル事業の利用状況とその効果</t>
  </si>
  <si>
    <t xml:space="preserve">嶋村清志・中田ゆかり・中川敦美・岩田弘敏</t>
  </si>
  <si>
    <r>
      <rPr>
        <sz val="10"/>
        <rFont val="Noto Sans"/>
        <family val="2"/>
      </rPr>
      <t xml:space="preserve">新たに考案した「達成可能な長寿社会へ向けた目標値」（</t>
    </r>
    <r>
      <rPr>
        <sz val="10"/>
        <rFont val="ＭＳ 明朝"/>
        <family val="1"/>
        <charset val="128"/>
      </rPr>
      <t xml:space="preserve">SALT</t>
    </r>
    <r>
      <rPr>
        <sz val="10"/>
        <rFont val="Noto Sans"/>
        <family val="2"/>
      </rPr>
      <t xml:space="preserve">）の提案</t>
    </r>
  </si>
  <si>
    <t xml:space="preserve">阪神淡路大震災後の急性心筋梗塞死亡率の動向</t>
  </si>
  <si>
    <t xml:space="preserve">小川恵子・辻　一郎・塩野計司・久道　茂</t>
  </si>
  <si>
    <r>
      <rPr>
        <sz val="10"/>
        <rFont val="Noto Sans"/>
        <family val="2"/>
      </rPr>
      <t xml:space="preserve">年齢調整</t>
    </r>
    <r>
      <rPr>
        <sz val="10"/>
        <rFont val="ＭＳ 明朝"/>
        <family val="1"/>
        <charset val="128"/>
      </rPr>
      <t xml:space="preserve">YPLL</t>
    </r>
    <r>
      <rPr>
        <sz val="10"/>
        <rFont val="Noto Sans"/>
        <family val="2"/>
      </rPr>
      <t xml:space="preserve">率の都道府県別地域格差の検討</t>
    </r>
  </si>
  <si>
    <t xml:space="preserve">内田博之・永井正規</t>
  </si>
  <si>
    <t xml:space="preserve">人口動態統計からみたエイズに関する死亡数の動向</t>
  </si>
  <si>
    <t xml:space="preserve">大木いずみ・橋本修二・市川誠一・鎌倉光宏・城所敏英・木原正博・木村博和・木村　哲・松山　裕・岡　慎一・梅田珠美・福富和夫・中村好一</t>
  </si>
  <si>
    <t xml:space="preserve">日本大学医学部付属練馬光が丘病院神経内科外来患者の検討</t>
  </si>
  <si>
    <t xml:space="preserve">望月葉子・大石　実・高須俊明</t>
  </si>
  <si>
    <r>
      <rPr>
        <sz val="10"/>
        <rFont val="Noto Sans"/>
        <family val="2"/>
      </rPr>
      <t xml:space="preserve">人口動態市区町村別統計へのベイズ統計の応用について　</t>
    </r>
    <r>
      <rPr>
        <sz val="10"/>
        <rFont val="ＭＳ 明朝"/>
        <family val="1"/>
        <charset val="128"/>
      </rPr>
      <t xml:space="preserve">(1)</t>
    </r>
    <r>
      <rPr>
        <sz val="10"/>
        <rFont val="Noto Sans"/>
        <family val="2"/>
      </rPr>
      <t xml:space="preserve">標準化死亡比への応用</t>
    </r>
  </si>
  <si>
    <t xml:space="preserve">平子哲夫・佐伯則英・中田　正</t>
  </si>
  <si>
    <t xml:space="preserve">不慮の事故の国際比較</t>
  </si>
  <si>
    <t xml:space="preserve">田中哲郎・石井博子・向井田紀子・杉山太幹</t>
  </si>
  <si>
    <t xml:space="preserve">市町村における基本健康診査の健康方式と健診受診率，死亡率および医療費との関係</t>
  </si>
  <si>
    <t xml:space="preserve">畝　博・石臥達雄・宇治光治・甲斐祥一・香月　進・金出明子・筒井博之・中島乃婦子・畑中一憲・平野彰一・福久由光</t>
  </si>
  <si>
    <r>
      <rPr>
        <sz val="10"/>
        <rFont val="Noto Sans"/>
        <family val="2"/>
      </rPr>
      <t xml:space="preserve">経済統計からみた国民生活の現状と動向</t>
    </r>
    <r>
      <rPr>
        <sz val="10"/>
        <rFont val="ＭＳ 明朝"/>
        <family val="1"/>
        <charset val="128"/>
      </rPr>
      <t xml:space="preserve">(1)</t>
    </r>
    <r>
      <rPr>
        <sz val="10"/>
        <rFont val="Noto Sans"/>
        <family val="2"/>
      </rPr>
      <t xml:space="preserve">　－平成</t>
    </r>
    <r>
      <rPr>
        <sz val="10"/>
        <rFont val="ＭＳ 明朝"/>
        <family val="1"/>
        <charset val="128"/>
      </rPr>
      <t xml:space="preserve">10</t>
    </r>
    <r>
      <rPr>
        <sz val="10"/>
        <rFont val="Noto Sans"/>
        <family val="2"/>
      </rPr>
      <t xml:space="preserve">年度国民生活白書からみた介護に対する不安と貯蓄－</t>
    </r>
  </si>
  <si>
    <t xml:space="preserve">山田千秀</t>
  </si>
  <si>
    <r>
      <rPr>
        <sz val="10"/>
        <rFont val="Noto Sans"/>
        <family val="2"/>
      </rPr>
      <t xml:space="preserve">人口動態市区町村別統計へのベイズ統計の応用について　</t>
    </r>
    <r>
      <rPr>
        <sz val="10"/>
        <rFont val="ＭＳ 明朝"/>
        <family val="1"/>
        <charset val="128"/>
      </rPr>
      <t xml:space="preserve">(2)</t>
    </r>
    <r>
      <rPr>
        <sz val="10"/>
        <rFont val="Noto Sans"/>
        <family val="2"/>
      </rPr>
      <t xml:space="preserve">合計特殊出生率への応用</t>
    </r>
  </si>
  <si>
    <t xml:space="preserve">佐伯則英・平子哲夫・中田　正</t>
  </si>
  <si>
    <t xml:space="preserve">在宅テレケアシステム</t>
  </si>
  <si>
    <t xml:space="preserve">高野健人</t>
  </si>
  <si>
    <r>
      <rPr>
        <sz val="10"/>
        <rFont val="Noto Sans"/>
        <family val="2"/>
      </rPr>
      <t xml:space="preserve">地域高齢者の咀嚼機能評価値と</t>
    </r>
    <r>
      <rPr>
        <sz val="10"/>
        <rFont val="ＭＳ 明朝"/>
        <family val="1"/>
        <charset val="128"/>
      </rPr>
      <t xml:space="preserve">QOL</t>
    </r>
    <r>
      <rPr>
        <sz val="10"/>
        <rFont val="Noto Sans"/>
        <family val="2"/>
      </rPr>
      <t xml:space="preserve">スコアに関する解析</t>
    </r>
  </si>
  <si>
    <t xml:space="preserve">三浦宏子・荒井由美子・三浦邦久</t>
  </si>
  <si>
    <t xml:space="preserve">都道府県別平均寿命の経年変化とその特性　－東京都を中心として－</t>
  </si>
  <si>
    <t xml:space="preserve">谷口力夫・星　旦二・藤原佳典</t>
  </si>
  <si>
    <t xml:space="preserve">日本人男性歯科医師の死亡に関する研究</t>
  </si>
  <si>
    <t xml:space="preserve">丹波源男・佐藤　勉・星　秋夫</t>
  </si>
  <si>
    <t xml:space="preserve">外来受診の平均通院日数の分析</t>
  </si>
  <si>
    <t xml:space="preserve">男の職業による生活習慣の差</t>
  </si>
  <si>
    <t xml:space="preserve">高木廣文・西川悦子・佐伯圭一郎・柳井晴夫・道場信孝・日野原重明</t>
  </si>
  <si>
    <t xml:space="preserve">成人健康調査における老衰死の実態</t>
  </si>
  <si>
    <t xml:space="preserve">粟栖紀典・山田美智子・藤原佐枝子・児玉和紀</t>
  </si>
  <si>
    <r>
      <rPr>
        <sz val="10"/>
        <rFont val="ＭＳ 明朝"/>
        <family val="1"/>
        <charset val="128"/>
      </rPr>
      <t xml:space="preserve">1996</t>
    </r>
    <r>
      <rPr>
        <sz val="10"/>
        <rFont val="Noto Sans"/>
        <family val="2"/>
      </rPr>
      <t xml:space="preserve">年度未成年者の喫煙行動に関する全国調査</t>
    </r>
  </si>
  <si>
    <t xml:space="preserve">尾崎米厚・簑輪眞澄・鈴木健二・和田　清</t>
  </si>
  <si>
    <t xml:space="preserve">在宅医療における薬局・薬剤師の活用検索事業報告</t>
  </si>
  <si>
    <t xml:space="preserve">安武　繁・尾木兵衛・角田静香・山崎　進</t>
  </si>
  <si>
    <t xml:space="preserve">保健所と市町における糖尿病教育の実施状況</t>
  </si>
  <si>
    <t xml:space="preserve">片桐あかね・橋本修二・大橋靖雄・金澤康徳</t>
  </si>
  <si>
    <r>
      <rPr>
        <sz val="10"/>
        <rFont val="Noto Sans"/>
        <family val="2"/>
      </rPr>
      <t xml:space="preserve">経済統計からみた国民生活の現状と動向</t>
    </r>
    <r>
      <rPr>
        <sz val="10"/>
        <rFont val="ＭＳ 明朝"/>
        <family val="1"/>
        <charset val="128"/>
      </rPr>
      <t xml:space="preserve">(3)</t>
    </r>
    <r>
      <rPr>
        <sz val="10"/>
        <rFont val="Noto Sans"/>
        <family val="2"/>
      </rPr>
      <t xml:space="preserve">　－貯蓄と消費に関する世論調査</t>
    </r>
    <r>
      <rPr>
        <sz val="10"/>
        <rFont val="ＭＳ 明朝"/>
        <family val="1"/>
        <charset val="128"/>
      </rPr>
      <t xml:space="preserve">(</t>
    </r>
    <r>
      <rPr>
        <sz val="10"/>
        <rFont val="Noto Sans"/>
        <family val="2"/>
      </rPr>
      <t xml:space="preserve">前編</t>
    </r>
    <r>
      <rPr>
        <sz val="10"/>
        <rFont val="ＭＳ 明朝"/>
        <family val="1"/>
        <charset val="128"/>
      </rPr>
      <t xml:space="preserve">)</t>
    </r>
    <r>
      <rPr>
        <sz val="10"/>
        <rFont val="Noto Sans"/>
        <family val="2"/>
      </rPr>
      <t xml:space="preserve">－</t>
    </r>
  </si>
  <si>
    <t xml:space="preserve">岡部史哉</t>
  </si>
  <si>
    <t xml:space="preserve">保健・医療・福祉分野における地域指標の開発</t>
  </si>
  <si>
    <t xml:space="preserve">尾島俊之・中村好一・橋本修二・宮下光令・林　正幸・加藤昌弘・松村康弘・福富和夫</t>
  </si>
  <si>
    <t xml:space="preserve">秋田県の自殺死亡の地域較差と社会生活要因に関する研究</t>
  </si>
  <si>
    <t xml:space="preserve">本橋　豊・劉　揚・佐々木久長</t>
  </si>
  <si>
    <t xml:space="preserve">病院・一般診療所における喫煙対策の現状</t>
  </si>
  <si>
    <t xml:space="preserve">山田敬子・阿彦忠之</t>
  </si>
  <si>
    <t xml:space="preserve">沖縄における老人医療費増嵩に関連する要因分析</t>
  </si>
  <si>
    <t xml:space="preserve">長谷川有紀子</t>
  </si>
  <si>
    <t xml:space="preserve">無作為抽出法による基本健康診査対象者数の把握</t>
  </si>
  <si>
    <t xml:space="preserve">北村暁子・簑輪眞澄</t>
  </si>
  <si>
    <r>
      <rPr>
        <sz val="10"/>
        <rFont val="Noto Sans"/>
        <family val="2"/>
      </rPr>
      <t xml:space="preserve">経済統計からみた国民生活の現状と動向</t>
    </r>
    <r>
      <rPr>
        <sz val="10"/>
        <rFont val="ＭＳ 明朝"/>
        <family val="1"/>
        <charset val="128"/>
      </rPr>
      <t xml:space="preserve">(4)</t>
    </r>
    <r>
      <rPr>
        <sz val="10"/>
        <rFont val="Noto Sans"/>
        <family val="2"/>
      </rPr>
      <t xml:space="preserve">　－貯蓄と消費に関する世論調査</t>
    </r>
    <r>
      <rPr>
        <sz val="10"/>
        <rFont val="ＭＳ 明朝"/>
        <family val="1"/>
        <charset val="128"/>
      </rPr>
      <t xml:space="preserve">(</t>
    </r>
    <r>
      <rPr>
        <sz val="10"/>
        <rFont val="Noto Sans"/>
        <family val="2"/>
      </rPr>
      <t xml:space="preserve">後編</t>
    </r>
    <r>
      <rPr>
        <sz val="10"/>
        <rFont val="ＭＳ 明朝"/>
        <family val="1"/>
        <charset val="128"/>
      </rPr>
      <t xml:space="preserve">)</t>
    </r>
    <r>
      <rPr>
        <sz val="10"/>
        <rFont val="Noto Sans"/>
        <family val="2"/>
      </rPr>
      <t xml:space="preserve">－</t>
    </r>
  </si>
  <si>
    <t xml:space="preserve">ダイオキシン問題の異性体パターンによる検討</t>
  </si>
  <si>
    <t xml:space="preserve">2000</t>
  </si>
  <si>
    <t xml:space="preserve">47</t>
  </si>
  <si>
    <t xml:space="preserve">職業・産業別の人口動態統計について－「平成７年度人口動態職業・産業別統計　人口動態統計特殊報告」より－</t>
  </si>
  <si>
    <t xml:space="preserve">佐伯則英・平子哲夫・坂田史恵・石川正文・中田　正</t>
  </si>
  <si>
    <r>
      <rPr>
        <sz val="10"/>
        <rFont val="ＭＳ 明朝"/>
        <family val="1"/>
        <charset val="128"/>
      </rPr>
      <t xml:space="preserve">50</t>
    </r>
    <r>
      <rPr>
        <sz val="10"/>
        <rFont val="Noto Sans"/>
        <family val="2"/>
      </rPr>
      <t xml:space="preserve">代勤労者の保健福祉情報に関する情報源の活用形態</t>
    </r>
  </si>
  <si>
    <r>
      <rPr>
        <sz val="10"/>
        <rFont val="Noto Sans"/>
        <family val="2"/>
      </rPr>
      <t xml:space="preserve">コーヒー飲用と血清</t>
    </r>
    <r>
      <rPr>
        <sz val="10"/>
        <rFont val="ＭＳ 明朝"/>
        <family val="1"/>
        <charset val="128"/>
      </rPr>
      <t xml:space="preserve">γ-</t>
    </r>
    <r>
      <rPr>
        <sz val="10"/>
        <rFont val="Noto Sans"/>
        <family val="2"/>
      </rPr>
      <t xml:space="preserve">グルタミルトランスフェラーゼ（</t>
    </r>
    <r>
      <rPr>
        <sz val="10"/>
        <rFont val="ＭＳ 明朝"/>
        <family val="1"/>
        <charset val="128"/>
      </rPr>
      <t xml:space="preserve">γ-GTP</t>
    </r>
    <r>
      <rPr>
        <sz val="10"/>
        <rFont val="Noto Sans"/>
        <family val="2"/>
      </rPr>
      <t xml:space="preserve">）：壮年期男子勤労者における検討</t>
    </r>
  </si>
  <si>
    <t xml:space="preserve">岐阜県下脳卒中高死亡率地域および対照地域における生活習慣等の地域差に関する検討</t>
  </si>
  <si>
    <t xml:space="preserve">森　洋隆・田中　耕・児玉文夫・高橋稔明・井口恒男</t>
  </si>
  <si>
    <t xml:space="preserve">高校生の喫煙実態</t>
  </si>
  <si>
    <t xml:space="preserve">里村一成・野網祥代・野網　恵・樫原照美・櫻見武彦・中原俊隆</t>
  </si>
  <si>
    <r>
      <rPr>
        <sz val="10"/>
        <rFont val="Noto Sans"/>
        <family val="2"/>
      </rPr>
      <t xml:space="preserve">経済統計からみた国民生活の現状と動向</t>
    </r>
    <r>
      <rPr>
        <sz val="10"/>
        <rFont val="ＭＳ 明朝"/>
        <family val="1"/>
        <charset val="128"/>
      </rPr>
      <t xml:space="preserve">(5)</t>
    </r>
    <r>
      <rPr>
        <sz val="10"/>
        <rFont val="Noto Sans"/>
        <family val="2"/>
      </rPr>
      <t xml:space="preserve">　－生活意識に関するアンケート調査－</t>
    </r>
  </si>
  <si>
    <t xml:space="preserve">本多恵美</t>
  </si>
  <si>
    <t xml:space="preserve">都道府県別等地域における健康寿命の誤差評価について</t>
  </si>
  <si>
    <t xml:space="preserve">一般住民における喫煙者の健康意識と喫煙行動因子</t>
  </si>
  <si>
    <t xml:space="preserve">大井田隆・尾崎米厚・望月友美子・石井敏弘・西口　裕・北村　純・玉貫良二・針田　哲・川口　毅・簑輪眞澄</t>
  </si>
  <si>
    <r>
      <rPr>
        <sz val="10"/>
        <rFont val="Noto Sans"/>
        <family val="2"/>
      </rPr>
      <t xml:space="preserve">軽症高血圧女性に対する運動療法の有用性　－観察期間中の運動療法</t>
    </r>
    <r>
      <rPr>
        <sz val="10"/>
        <rFont val="ＭＳ 明朝"/>
        <family val="1"/>
        <charset val="128"/>
      </rPr>
      <t xml:space="preserve">VS.</t>
    </r>
    <r>
      <rPr>
        <sz val="10"/>
        <rFont val="Noto Sans"/>
        <family val="2"/>
      </rPr>
      <t xml:space="preserve">薬物療法＋運動療法－</t>
    </r>
  </si>
  <si>
    <t xml:space="preserve">盧　昊成・田中喜代次・中垣内真樹・松下昌之助・檜山輝男</t>
  </si>
  <si>
    <t xml:space="preserve">精神科の訪問看護を受けている精神障害者の再入院に影響を与える要因について</t>
  </si>
  <si>
    <t xml:space="preserve">渡辺美鈴・河野公一・西浦公朗・宮田香織・中屋久長・河村圭子・樋口由美</t>
  </si>
  <si>
    <r>
      <rPr>
        <sz val="10"/>
        <rFont val="Noto Sans"/>
        <family val="2"/>
      </rPr>
      <t xml:space="preserve">経済統計からみた国民生活の現状と動向</t>
    </r>
    <r>
      <rPr>
        <sz val="10"/>
        <rFont val="ＭＳ 明朝"/>
        <family val="1"/>
        <charset val="128"/>
      </rPr>
      <t xml:space="preserve">(6)</t>
    </r>
    <r>
      <rPr>
        <sz val="10"/>
        <rFont val="Noto Sans"/>
        <family val="2"/>
      </rPr>
      <t xml:space="preserve">　－「物価レポート」にみる物価の変動と要因－</t>
    </r>
  </si>
  <si>
    <t xml:space="preserve">糖尿病と歯周疾患との関連について</t>
  </si>
  <si>
    <t xml:space="preserve">多田章夫・丹沢秀樹・西村　明</t>
  </si>
  <si>
    <t xml:space="preserve">地域福祉推進における介護関係総費用統計整備のあり方－市町村の予算書・決算書からの考察－</t>
  </si>
  <si>
    <t xml:space="preserve">長倉真寿美</t>
  </si>
  <si>
    <r>
      <rPr>
        <sz val="10"/>
        <rFont val="Noto Sans"/>
        <family val="2"/>
      </rPr>
      <t xml:space="preserve">牛と畜解体作業の改善による食肉衛生向上のための一方策－衛生教育プログラム（目指せ日本一：</t>
    </r>
    <r>
      <rPr>
        <sz val="10"/>
        <rFont val="ＭＳ 明朝"/>
        <family val="1"/>
        <charset val="128"/>
      </rPr>
      <t xml:space="preserve">MN1</t>
    </r>
    <r>
      <rPr>
        <sz val="10"/>
        <rFont val="Noto Sans"/>
        <family val="2"/>
      </rPr>
      <t xml:space="preserve">型）の開発－</t>
    </r>
  </si>
  <si>
    <t xml:space="preserve">上山富士雄・堀口逸子・辻　利明・今泉信仁・藤山　満・今村知明</t>
  </si>
  <si>
    <t xml:space="preserve">死因統計分類変更の影響を考慮したわが国における胃がん死亡の将来推計</t>
  </si>
  <si>
    <t xml:space="preserve">谷原真一・大木いずみ・尾島俊之・中村好一・柳川　洋</t>
  </si>
  <si>
    <t xml:space="preserve">地域住民を対象とした介護教育に関する調査研究　－地域住民講座と介護者等講座との比較－</t>
  </si>
  <si>
    <t xml:space="preserve">山田紀代美・諸井とみ江</t>
  </si>
  <si>
    <r>
      <rPr>
        <sz val="10"/>
        <rFont val="Noto Sans"/>
        <family val="2"/>
      </rPr>
      <t xml:space="preserve">経済統計からみた国民生活の現状と動向</t>
    </r>
    <r>
      <rPr>
        <sz val="10"/>
        <rFont val="ＭＳ 明朝"/>
        <family val="1"/>
        <charset val="128"/>
      </rPr>
      <t xml:space="preserve">(7)</t>
    </r>
    <r>
      <rPr>
        <sz val="10"/>
        <rFont val="Noto Sans"/>
        <family val="2"/>
      </rPr>
      <t xml:space="preserve">　－家族の介護と仕事の両立－平成</t>
    </r>
    <r>
      <rPr>
        <sz val="10"/>
        <rFont val="ＭＳ 明朝"/>
        <family val="1"/>
        <charset val="128"/>
      </rPr>
      <t xml:space="preserve">11</t>
    </r>
    <r>
      <rPr>
        <sz val="10"/>
        <rFont val="Noto Sans"/>
        <family val="2"/>
      </rPr>
      <t xml:space="preserve">年度国民生活白書より－－</t>
    </r>
  </si>
  <si>
    <t xml:space="preserve">「要介護認定」における認定アセスメント項目の妥当性に関する研究－要援護高齢者問題行動指標の交差妥当化－</t>
  </si>
  <si>
    <t xml:space="preserve">筒井孝子・中嶋和夫</t>
  </si>
  <si>
    <t xml:space="preserve">老人福祉対策の都道府県，市町村間差の推移</t>
  </si>
  <si>
    <t xml:space="preserve">加藤昌弘・橋本修二・宮下光令・林　正幸・中村好一・尾島俊之・松村康弘・福富和夫</t>
  </si>
  <si>
    <r>
      <rPr>
        <sz val="10"/>
        <rFont val="ＭＳ 明朝"/>
        <family val="1"/>
        <charset val="128"/>
      </rPr>
      <t xml:space="preserve">ICD-10</t>
    </r>
    <r>
      <rPr>
        <sz val="10"/>
        <rFont val="Noto Sans"/>
        <family val="2"/>
      </rPr>
      <t xml:space="preserve">導入に伴うがん死亡数増加の要因と地域がん登録の登録精度およびがん罹患数における影響の評価</t>
    </r>
  </si>
  <si>
    <t xml:space="preserve">味木和喜子・津熊秀明・大島　明</t>
  </si>
  <si>
    <r>
      <rPr>
        <sz val="10"/>
        <rFont val="ＭＳ 明朝"/>
        <family val="1"/>
        <charset val="128"/>
      </rPr>
      <t xml:space="preserve">Latack</t>
    </r>
    <r>
      <rPr>
        <sz val="10"/>
        <rFont val="Noto Sans"/>
        <family val="2"/>
      </rPr>
      <t xml:space="preserve">コーピング尺度改訂版の開発</t>
    </r>
  </si>
  <si>
    <t xml:space="preserve">齋藤圭介・原田和宏・布元義人・香川幸次郎・中嶋和夫</t>
  </si>
  <si>
    <r>
      <rPr>
        <sz val="10"/>
        <rFont val="Noto Sans"/>
        <family val="2"/>
      </rPr>
      <t xml:space="preserve">全国都道府県における</t>
    </r>
    <r>
      <rPr>
        <sz val="10"/>
        <rFont val="ＭＳ 明朝"/>
        <family val="1"/>
        <charset val="128"/>
      </rPr>
      <t xml:space="preserve">1970</t>
    </r>
    <r>
      <rPr>
        <sz val="10"/>
        <rFont val="Noto Sans"/>
        <family val="2"/>
      </rPr>
      <t xml:space="preserve">年から</t>
    </r>
    <r>
      <rPr>
        <sz val="10"/>
        <rFont val="ＭＳ 明朝"/>
        <family val="1"/>
        <charset val="128"/>
      </rPr>
      <t xml:space="preserve">1995</t>
    </r>
    <r>
      <rPr>
        <sz val="10"/>
        <rFont val="Noto Sans"/>
        <family val="2"/>
      </rPr>
      <t xml:space="preserve">年までの男子出生割合の推移</t>
    </r>
  </si>
  <si>
    <t xml:space="preserve">大見広規・廣岡憲造・望月吉勝</t>
  </si>
  <si>
    <t xml:space="preserve">志摩支所における肺がん検診の現状と評価－「がん検診の有効性評価に関する研究班の報告書」と志摩支所の比較－</t>
  </si>
  <si>
    <t xml:space="preserve">成瀬徳彦・加藤充子</t>
  </si>
  <si>
    <r>
      <rPr>
        <sz val="10"/>
        <rFont val="Noto Sans"/>
        <family val="2"/>
      </rPr>
      <t xml:space="preserve">経済統計からみた国民生活の現状と動向</t>
    </r>
    <r>
      <rPr>
        <sz val="10"/>
        <rFont val="ＭＳ 明朝"/>
        <family val="1"/>
        <charset val="128"/>
      </rPr>
      <t xml:space="preserve">(8)</t>
    </r>
    <r>
      <rPr>
        <sz val="10"/>
        <rFont val="Noto Sans"/>
        <family val="2"/>
      </rPr>
      <t xml:space="preserve">　－平成</t>
    </r>
    <r>
      <rPr>
        <sz val="10"/>
        <rFont val="ＭＳ 明朝"/>
        <family val="1"/>
        <charset val="128"/>
      </rPr>
      <t xml:space="preserve">11</t>
    </r>
    <r>
      <rPr>
        <sz val="10"/>
        <rFont val="Noto Sans"/>
        <family val="2"/>
      </rPr>
      <t xml:space="preserve">年家計調査にみる家計収支，消費行動－</t>
    </r>
  </si>
  <si>
    <t xml:space="preserve">老齢期を「お達者」で暮らすための要因の分析と保健対策の検討</t>
  </si>
  <si>
    <t xml:space="preserve">洲浜扶弥・梯　正之</t>
  </si>
  <si>
    <t xml:space="preserve">育児期の子どもをかかえた家庭における父親の家事・育児分担と母親の就労との関係</t>
  </si>
  <si>
    <t xml:space="preserve">佐藤秀紀・佐藤秀一・鈴木幸雄</t>
  </si>
  <si>
    <r>
      <rPr>
        <sz val="10"/>
        <rFont val="ＭＳ 明朝"/>
        <family val="1"/>
        <charset val="128"/>
      </rPr>
      <t xml:space="preserve">Friedewald</t>
    </r>
    <r>
      <rPr>
        <sz val="10"/>
        <rFont val="Noto Sans"/>
        <family val="2"/>
      </rPr>
      <t xml:space="preserve">の式を用いた</t>
    </r>
    <r>
      <rPr>
        <sz val="10"/>
        <rFont val="ＭＳ 明朝"/>
        <family val="1"/>
        <charset val="128"/>
      </rPr>
      <t xml:space="preserve">LDL</t>
    </r>
    <r>
      <rPr>
        <sz val="10"/>
        <rFont val="Noto Sans"/>
        <family val="2"/>
      </rPr>
      <t xml:space="preserve">コレステロール推定値の妥当性についての検討</t>
    </r>
  </si>
  <si>
    <t xml:space="preserve">地域在住高齢者の医療費および関連する保健行動</t>
  </si>
  <si>
    <t xml:space="preserve">藤本弘一郎・近藤弘一・岡田克俊・竇　貴旺・森　勝代・池田典弘・新開省二・小西正光</t>
  </si>
  <si>
    <r>
      <rPr>
        <sz val="10"/>
        <rFont val="Noto Sans"/>
        <family val="2"/>
      </rPr>
      <t xml:space="preserve">自覚的健康観の健康指標としての有効性－「健康日本</t>
    </r>
    <r>
      <rPr>
        <sz val="10"/>
        <rFont val="ＭＳ 明朝"/>
        <family val="1"/>
        <charset val="128"/>
      </rPr>
      <t xml:space="preserve">21</t>
    </r>
    <r>
      <rPr>
        <sz val="10"/>
        <rFont val="Noto Sans"/>
        <family val="2"/>
      </rPr>
      <t xml:space="preserve">」に向けて－</t>
    </r>
  </si>
  <si>
    <t xml:space="preserve">神田　晃・尾島俊之・柳川　洋</t>
  </si>
  <si>
    <r>
      <rPr>
        <sz val="10"/>
        <rFont val="Noto Sans"/>
        <family val="2"/>
      </rPr>
      <t xml:space="preserve">経済統計からみた国民生活の現状と動向</t>
    </r>
    <r>
      <rPr>
        <sz val="10"/>
        <rFont val="ＭＳ 明朝"/>
        <family val="1"/>
        <charset val="128"/>
      </rPr>
      <t xml:space="preserve">(9)</t>
    </r>
    <r>
      <rPr>
        <sz val="10"/>
        <rFont val="Noto Sans"/>
        <family val="2"/>
      </rPr>
      <t xml:space="preserve">　－平成</t>
    </r>
    <r>
      <rPr>
        <sz val="10"/>
        <rFont val="ＭＳ 明朝"/>
        <family val="1"/>
        <charset val="128"/>
      </rPr>
      <t xml:space="preserve">11</t>
    </r>
    <r>
      <rPr>
        <sz val="10"/>
        <rFont val="Noto Sans"/>
        <family val="2"/>
      </rPr>
      <t xml:space="preserve">年単身世帯収支調査－</t>
    </r>
  </si>
  <si>
    <r>
      <rPr>
        <sz val="10"/>
        <rFont val="Noto Sans"/>
        <family val="2"/>
      </rPr>
      <t xml:space="preserve">日本の世帯数の将来推計（都道府県別推計：</t>
    </r>
    <r>
      <rPr>
        <sz val="10"/>
        <rFont val="ＭＳ 明朝"/>
        <family val="1"/>
        <charset val="128"/>
      </rPr>
      <t xml:space="preserve">2000</t>
    </r>
    <r>
      <rPr>
        <sz val="10"/>
        <rFont val="Noto Sans"/>
        <family val="2"/>
      </rPr>
      <t xml:space="preserve">年３月推計）</t>
    </r>
  </si>
  <si>
    <t xml:space="preserve">西岡八郎・小山泰代・鈴木　透・山本千鶴子</t>
  </si>
  <si>
    <r>
      <rPr>
        <sz val="10"/>
        <rFont val="Noto Sans"/>
        <family val="2"/>
      </rPr>
      <t xml:space="preserve">日本人成人男女における周期性四肢運動障害様症状，</t>
    </r>
    <r>
      <rPr>
        <sz val="10"/>
        <rFont val="ＭＳ 明朝"/>
        <family val="1"/>
        <charset val="128"/>
      </rPr>
      <t xml:space="preserve">restless legs</t>
    </r>
    <r>
      <rPr>
        <sz val="10"/>
        <rFont val="Noto Sans"/>
        <family val="2"/>
      </rPr>
      <t xml:space="preserve">様症状，睡眠時頻尿の有症率</t>
    </r>
  </si>
  <si>
    <t xml:space="preserve">影山隆之・黒河佳香・新田裕史・平良一彦・竹本泰一郎・鈴木庄亮・兜　真徳</t>
  </si>
  <si>
    <t xml:space="preserve">薬学部および看護学部女子大生における喫煙行動と喫煙に対する態度の比較</t>
  </si>
  <si>
    <t xml:space="preserve">大井田隆・曽根智史・望月友美子・正林督章・城戸尚治・丸山美知子</t>
  </si>
  <si>
    <t xml:space="preserve">地域別に見た胃がん検診受診割合とがん登録データとの相関分析</t>
  </si>
  <si>
    <t xml:space="preserve">但馬直子・北川貴子・森脇　俊・川妻由和・津熊秀明・大島　明</t>
  </si>
  <si>
    <t xml:space="preserve">在日韓国朝鮮人の肺がんの疫学</t>
  </si>
  <si>
    <t xml:space="preserve">畝　博・嘉悦明彦・古野純典・大久保康人・山野　孟・田中英夫・津熊秀明・辺　秀俊・重松峻夫</t>
  </si>
  <si>
    <r>
      <rPr>
        <sz val="10"/>
        <rFont val="Noto Sans"/>
        <family val="2"/>
      </rPr>
      <t xml:space="preserve">経済統計からみた国民生活の現状と動向</t>
    </r>
    <r>
      <rPr>
        <sz val="10"/>
        <rFont val="ＭＳ 明朝"/>
        <family val="1"/>
        <charset val="128"/>
      </rPr>
      <t xml:space="preserve">(10)</t>
    </r>
    <r>
      <rPr>
        <sz val="10"/>
        <rFont val="Noto Sans"/>
        <family val="2"/>
      </rPr>
      <t xml:space="preserve">　－貯蓄動向調査にみる家計の貯蓄動向－</t>
    </r>
  </si>
  <si>
    <t xml:space="preserve">在宅医療の実態状況－東京都Ｍ市において－</t>
  </si>
  <si>
    <t xml:space="preserve">逢坂文夫・渡邉一平・相川浩幸・村田欣造・谷口亮一</t>
  </si>
  <si>
    <t xml:space="preserve">ポリオ患者および脊髄損傷者の疫学調査－身体状況について－</t>
  </si>
  <si>
    <t xml:space="preserve">藤城有美子・長谷川友紀・平部正樹・井原一成・高柳満喜子・熊倉伸宏・君塚　葵・中村太郎・矢野英雄</t>
  </si>
  <si>
    <t xml:space="preserve">政府管掌健康保険の成人病健診事業による財政効果に関する研究</t>
  </si>
  <si>
    <t xml:space="preserve">向山晴子・西田正樹・神田　晃・神山吉輝・川口　毅</t>
  </si>
  <si>
    <t xml:space="preserve">カルテの開示に関する意識調査－一般病院勤務医に対するアンケート調査から－</t>
  </si>
  <si>
    <t xml:space="preserve">谷本佐理名・太田久彦・高柳和江・木村哲彦・針田　哲・大井田隆・長谷川敏彦</t>
  </si>
  <si>
    <r>
      <rPr>
        <sz val="10"/>
        <rFont val="Noto Sans"/>
        <family val="2"/>
      </rPr>
      <t xml:space="preserve">経済統計からみた国民生活の現状と動向</t>
    </r>
    <r>
      <rPr>
        <sz val="10"/>
        <rFont val="ＭＳ 明朝"/>
        <family val="1"/>
        <charset val="128"/>
      </rPr>
      <t xml:space="preserve">(11)</t>
    </r>
    <r>
      <rPr>
        <sz val="10"/>
        <rFont val="Noto Sans"/>
        <family val="2"/>
      </rPr>
      <t xml:space="preserve">　－生活費調査</t>
    </r>
    <r>
      <rPr>
        <sz val="10"/>
        <rFont val="ＭＳ 明朝"/>
        <family val="1"/>
        <charset val="128"/>
      </rPr>
      <t xml:space="preserve">(1999</t>
    </r>
    <r>
      <rPr>
        <sz val="10"/>
        <rFont val="Noto Sans"/>
        <family val="2"/>
      </rPr>
      <t xml:space="preserve">年</t>
    </r>
    <r>
      <rPr>
        <sz val="10"/>
        <rFont val="ＭＳ 明朝"/>
        <family val="1"/>
        <charset val="128"/>
      </rPr>
      <t xml:space="preserve">)</t>
    </r>
    <r>
      <rPr>
        <sz val="10"/>
        <rFont val="Noto Sans"/>
        <family val="2"/>
      </rPr>
      <t xml:space="preserve">による購買力平価及び内外価格差の概況－</t>
    </r>
  </si>
  <si>
    <t xml:space="preserve">ポリオ患者および脊髄損傷者の疫学調査－社会参加について－</t>
  </si>
  <si>
    <t xml:space="preserve">平部正樹・長谷川友紀・藤城有美子・井原一成・高柳満喜子・熊倉伸宏・君塚　葵・中村太郎・矢野英雄</t>
  </si>
  <si>
    <r>
      <rPr>
        <sz val="10"/>
        <rFont val="Noto Sans"/>
        <family val="2"/>
      </rPr>
      <t xml:space="preserve">要介護女性高齢者における心身および口腔関連諸機能について－年齢階級別（</t>
    </r>
    <r>
      <rPr>
        <sz val="10"/>
        <rFont val="ＭＳ 明朝"/>
        <family val="1"/>
        <charset val="128"/>
      </rPr>
      <t xml:space="preserve">80</t>
    </r>
    <r>
      <rPr>
        <sz val="10"/>
        <rFont val="Noto Sans"/>
        <family val="2"/>
      </rPr>
      <t xml:space="preserve">歳未満，</t>
    </r>
    <r>
      <rPr>
        <sz val="10"/>
        <rFont val="ＭＳ 明朝"/>
        <family val="1"/>
        <charset val="128"/>
      </rPr>
      <t xml:space="preserve">80</t>
    </r>
    <r>
      <rPr>
        <sz val="10"/>
        <rFont val="Noto Sans"/>
        <family val="2"/>
      </rPr>
      <t xml:space="preserve">歳以上）検討－</t>
    </r>
  </si>
  <si>
    <t xml:space="preserve">武田則昭・江草正彦・川田久美・森　貴幸・合田恵子・梶原京子・木村年秀・長畠駿一郎</t>
  </si>
  <si>
    <t xml:space="preserve">要介護難病患者の外来受療状況</t>
  </si>
  <si>
    <t xml:space="preserve">日置敦巳・加納美緒</t>
  </si>
  <si>
    <t xml:space="preserve">地域における医療機能連携の実態－紹介状・診療情報提供書に対する返事の分析から－</t>
  </si>
  <si>
    <t xml:space="preserve">小川　裕</t>
  </si>
  <si>
    <r>
      <rPr>
        <sz val="10"/>
        <rFont val="Noto Sans"/>
        <family val="2"/>
      </rPr>
      <t xml:space="preserve">経済統計からみた国民生活の現状と動向</t>
    </r>
    <r>
      <rPr>
        <sz val="10"/>
        <rFont val="ＭＳ 明朝"/>
        <family val="1"/>
        <charset val="128"/>
      </rPr>
      <t xml:space="preserve">(12)</t>
    </r>
    <r>
      <rPr>
        <sz val="10"/>
        <rFont val="Noto Sans"/>
        <family val="2"/>
      </rPr>
      <t xml:space="preserve">　－「生活意識に関するアンケート調査」にみる生活者の景況感－</t>
    </r>
  </si>
  <si>
    <r>
      <rPr>
        <sz val="10"/>
        <rFont val="Noto Sans"/>
        <family val="2"/>
      </rPr>
      <t xml:space="preserve">日本における</t>
    </r>
    <r>
      <rPr>
        <sz val="10"/>
        <rFont val="ＭＳ 明朝"/>
        <family val="1"/>
        <charset val="128"/>
      </rPr>
      <t xml:space="preserve">PRECEDE-PROCEED Model</t>
    </r>
    <r>
      <rPr>
        <sz val="10"/>
        <rFont val="Noto Sans"/>
        <family val="2"/>
      </rPr>
      <t xml:space="preserve">適用の課題とその克服</t>
    </r>
  </si>
  <si>
    <t xml:space="preserve">藤内修二</t>
  </si>
  <si>
    <t xml:space="preserve">コホート生命表による平均余命の推移</t>
  </si>
  <si>
    <t xml:space="preserve">渡辺智之・宮尾　克・大沢　功・佐藤祐造・長谷川敏彦</t>
  </si>
  <si>
    <t xml:space="preserve">乳幼児の事故予防に関する調査</t>
  </si>
  <si>
    <t xml:space="preserve">岡永真由美・牛山　明・近藤政代・河本恭子・大西良之・水上みどり・小嶋由美・後藤幸枝・下元裕子・堀江和美・山口洋子・尾崎米厚・藤田利治・福島富士子・井原成男</t>
  </si>
  <si>
    <t xml:space="preserve">国家公務員の死因特性－人口動態統計との比較検討－</t>
  </si>
  <si>
    <t xml:space="preserve">石塚正敏</t>
  </si>
  <si>
    <t xml:space="preserve">横浜市における救急搬送患者数増加に関する調査研究</t>
  </si>
  <si>
    <t xml:space="preserve">大重賢治・水嶋春朔・武笠基和・河野　隆・関口輝雄・淡島恒一・杉山　貢・朽久保修</t>
  </si>
  <si>
    <r>
      <rPr>
        <sz val="10"/>
        <rFont val="Noto Sans"/>
        <family val="2"/>
      </rPr>
      <t xml:space="preserve">経済統計からみた国民生活の現状と動向</t>
    </r>
    <r>
      <rPr>
        <sz val="10"/>
        <rFont val="ＭＳ 明朝"/>
        <family val="1"/>
        <charset val="128"/>
      </rPr>
      <t xml:space="preserve">(13)</t>
    </r>
    <r>
      <rPr>
        <sz val="10"/>
        <rFont val="Noto Sans"/>
        <family val="2"/>
      </rPr>
      <t xml:space="preserve">　－住宅建設の動向とその背景－平成</t>
    </r>
    <r>
      <rPr>
        <sz val="10"/>
        <rFont val="ＭＳ 明朝"/>
        <family val="1"/>
        <charset val="128"/>
      </rPr>
      <t xml:space="preserve">12</t>
    </r>
    <r>
      <rPr>
        <sz val="10"/>
        <rFont val="Noto Sans"/>
        <family val="2"/>
      </rPr>
      <t xml:space="preserve">年度年次経済報告より－－</t>
    </r>
  </si>
  <si>
    <t xml:space="preserve">「平均移動距離」による静岡県地域医療の利便性評価</t>
  </si>
  <si>
    <t xml:space="preserve">藤本眞一・大道貴子・吹野　治・中村敏雄</t>
  </si>
  <si>
    <r>
      <rPr>
        <sz val="10"/>
        <rFont val="Noto Sans"/>
        <family val="2"/>
      </rPr>
      <t xml:space="preserve">地域での保健と医療・福祉の連携に関する研究　－住民から見た連携の必要性</t>
    </r>
    <r>
      <rPr>
        <sz val="10"/>
        <rFont val="ＭＳ 明朝"/>
        <family val="1"/>
        <charset val="128"/>
      </rPr>
      <t xml:space="preserve">(</t>
    </r>
    <r>
      <rPr>
        <sz val="10"/>
        <rFont val="Noto Sans"/>
        <family val="2"/>
      </rPr>
      <t xml:space="preserve">障害児の子育てから見た問題点</t>
    </r>
    <r>
      <rPr>
        <sz val="10"/>
        <rFont val="ＭＳ 明朝"/>
        <family val="1"/>
        <charset val="128"/>
      </rPr>
      <t xml:space="preserve">)</t>
    </r>
    <r>
      <rPr>
        <sz val="10"/>
        <rFont val="Noto Sans"/>
        <family val="2"/>
      </rPr>
      <t xml:space="preserve">－</t>
    </r>
  </si>
  <si>
    <t xml:space="preserve">福永一郎・巽　純子・百溪英一・橋本美香・玉井真理子・木村浩之・平尾智広・實成文彦</t>
  </si>
  <si>
    <t xml:space="preserve">喫煙が糖尿病発症に及ぼす影響：壮年期男子勤労者における検討</t>
  </si>
  <si>
    <t xml:space="preserve">中西範幸・吉田　寛・松尾吉郎・中村幸二・宇都エリ子・下長牧子・金子隆一・多田羅浩三</t>
  </si>
  <si>
    <t xml:space="preserve">全国保健所におけるたばこ対策実施状況調査の結果と分析：平成７～９年（第１報）－たばこ対策の実施状況と対象，禁煙教室および講演会の実施状況，喫煙実態調査の実施状況，保健所職員の喫煙状況および保健所長の喫</t>
  </si>
  <si>
    <t xml:space="preserve">谷畑健生・尾崎米厚・青山　旬・簑輪眞澄</t>
  </si>
  <si>
    <r>
      <rPr>
        <sz val="10"/>
        <rFont val="Noto Sans"/>
        <family val="2"/>
      </rPr>
      <t xml:space="preserve">高齢者介護関連施設における</t>
    </r>
    <r>
      <rPr>
        <sz val="10"/>
        <rFont val="ＭＳ 明朝"/>
        <family val="1"/>
        <charset val="128"/>
      </rPr>
      <t xml:space="preserve">MRSA</t>
    </r>
    <r>
      <rPr>
        <sz val="10"/>
        <rFont val="Noto Sans"/>
        <family val="2"/>
      </rPr>
      <t xml:space="preserve">保菌者への対応に関する調査報告</t>
    </r>
  </si>
  <si>
    <t xml:space="preserve">山本栄司・菊地　清・米原恵子・吾郷浩厚・清水和代・佐藤富子・川上礼子・渡部悦義・加藤昌弘・瀧本登志也・中川正久</t>
  </si>
  <si>
    <r>
      <rPr>
        <sz val="10"/>
        <rFont val="Noto Sans"/>
        <family val="2"/>
      </rPr>
      <t xml:space="preserve">経済統計からみた国民生活の現状と動向</t>
    </r>
    <r>
      <rPr>
        <sz val="10"/>
        <rFont val="ＭＳ 明朝"/>
        <family val="1"/>
        <charset val="128"/>
      </rPr>
      <t xml:space="preserve">(14)</t>
    </r>
    <r>
      <rPr>
        <sz val="10"/>
        <rFont val="Noto Sans"/>
        <family val="2"/>
      </rPr>
      <t xml:space="preserve">　－平成</t>
    </r>
    <r>
      <rPr>
        <sz val="10"/>
        <rFont val="ＭＳ 明朝"/>
        <family val="1"/>
        <charset val="128"/>
      </rPr>
      <t xml:space="preserve">12</t>
    </r>
    <r>
      <rPr>
        <sz val="10"/>
        <rFont val="Noto Sans"/>
        <family val="2"/>
      </rPr>
      <t xml:space="preserve">年度年次経済報告にみる物価の動向－</t>
    </r>
  </si>
  <si>
    <t xml:space="preserve">石塚哲朗</t>
  </si>
  <si>
    <t xml:space="preserve">健康診査対象者の推計方法の検討</t>
  </si>
  <si>
    <t xml:space="preserve">三浦宜彦・渡辺由美・川口　毅</t>
  </si>
  <si>
    <t xml:space="preserve">特定疾患治療研究事業対象疾患の選定方法に関する検討</t>
  </si>
  <si>
    <t xml:space="preserve">佐藤俊哉・稲葉　裕・黒沢美智子・高木廣文・大野良之・津谷喜一郎・吉田勝美</t>
  </si>
  <si>
    <t xml:space="preserve">青森県内の事業所の従業員に向けた退職前後期における生活支援対策事業の検討</t>
  </si>
  <si>
    <t xml:space="preserve">佐藤秀紀・佐藤秀一・山下弘二・福渡　靖</t>
  </si>
  <si>
    <t xml:space="preserve">栃木県の４市町における国民健康保険医療費と保健情報の取り扱いとの関連に関する研究</t>
  </si>
  <si>
    <t xml:space="preserve">神山吉輝・加藤清子・向山晴子・星山佳治・神田　晃・川口　毅</t>
  </si>
  <si>
    <r>
      <rPr>
        <sz val="10"/>
        <rFont val="Noto Sans"/>
        <family val="2"/>
      </rPr>
      <t xml:space="preserve">健康日本</t>
    </r>
    <r>
      <rPr>
        <sz val="10"/>
        <rFont val="ＭＳ 明朝"/>
        <family val="1"/>
        <charset val="128"/>
      </rPr>
      <t xml:space="preserve">21</t>
    </r>
    <r>
      <rPr>
        <sz val="10"/>
        <rFont val="Noto Sans"/>
        <family val="2"/>
      </rPr>
      <t xml:space="preserve">におけるデータ収集のあり方</t>
    </r>
  </si>
  <si>
    <t xml:space="preserve">尾島俊之・中村好一・谷原真一・大木いずみ・柳川　洋</t>
  </si>
  <si>
    <r>
      <rPr>
        <sz val="10"/>
        <rFont val="Noto Sans"/>
        <family val="2"/>
      </rPr>
      <t xml:space="preserve">経済統計からみた国民生活の現状と動向</t>
    </r>
    <r>
      <rPr>
        <sz val="10"/>
        <rFont val="ＭＳ 明朝"/>
        <family val="1"/>
        <charset val="128"/>
      </rPr>
      <t xml:space="preserve">(15)</t>
    </r>
    <r>
      <rPr>
        <sz val="10"/>
        <rFont val="Noto Sans"/>
        <family val="2"/>
      </rPr>
      <t xml:space="preserve">　－平成</t>
    </r>
    <r>
      <rPr>
        <sz val="10"/>
        <rFont val="ＭＳ 明朝"/>
        <family val="1"/>
        <charset val="128"/>
      </rPr>
      <t xml:space="preserve">11</t>
    </r>
    <r>
      <rPr>
        <sz val="10"/>
        <rFont val="Noto Sans"/>
        <family val="2"/>
      </rPr>
      <t xml:space="preserve">年雇用動向調査－</t>
    </r>
  </si>
  <si>
    <t xml:space="preserve">首都圏一般人口における児童虐待の調査</t>
  </si>
  <si>
    <t xml:space="preserve">徳永雅子・大原美和子・萱間真美・吉村奏恵・三橋順子・妹尾栄一</t>
  </si>
  <si>
    <t xml:space="preserve">父親の育児サポートに関する母親の認知</t>
  </si>
  <si>
    <t xml:space="preserve">中嶋和夫・桑田寛子・林　仁実・岡田節子・朴　千萬・齋藤友介・間三千夫</t>
  </si>
  <si>
    <t xml:space="preserve">広島県における給食サービス事業の実態並びに利用者の需要に関する調査－保健所はどう支援していくか－</t>
  </si>
  <si>
    <t xml:space="preserve">安武　繁・渡邉傳枝・戎　淳子・本慶啓子・山内英理子・高橋知佐子・野島誠治・石井清士・柳原節子・河裾信也</t>
  </si>
  <si>
    <r>
      <rPr>
        <sz val="10"/>
        <rFont val="Noto Sans"/>
        <family val="2"/>
      </rPr>
      <t xml:space="preserve">経済統計からみた国民生活の現状と動向</t>
    </r>
    <r>
      <rPr>
        <sz val="10"/>
        <rFont val="ＭＳ 明朝"/>
        <family val="1"/>
        <charset val="128"/>
      </rPr>
      <t xml:space="preserve">(16)</t>
    </r>
    <r>
      <rPr>
        <sz val="10"/>
        <rFont val="Noto Sans"/>
        <family val="2"/>
      </rPr>
      <t xml:space="preserve">　－貯蓄と消費に関する世論調査－平成</t>
    </r>
    <r>
      <rPr>
        <sz val="10"/>
        <rFont val="ＭＳ 明朝"/>
        <family val="1"/>
        <charset val="128"/>
      </rPr>
      <t xml:space="preserve">12</t>
    </r>
    <r>
      <rPr>
        <sz val="10"/>
        <rFont val="Noto Sans"/>
        <family val="2"/>
      </rPr>
      <t xml:space="preserve">年－－</t>
    </r>
  </si>
  <si>
    <t xml:space="preserve">禁煙による医療費削減効果の推定について</t>
  </si>
  <si>
    <t xml:space="preserve">廣岡康雄</t>
  </si>
  <si>
    <t xml:space="preserve">2001</t>
  </si>
  <si>
    <t xml:space="preserve">48</t>
  </si>
  <si>
    <t xml:space="preserve">子どもの事故防止プログラムの開発</t>
  </si>
  <si>
    <t xml:space="preserve">石井博子・田中哲郎</t>
  </si>
  <si>
    <t xml:space="preserve">精度指標からみた東京都における乳がん検診の評価</t>
  </si>
  <si>
    <t xml:space="preserve">若松弘之・土井　徹・林　謙治</t>
  </si>
  <si>
    <t xml:space="preserve">未婚女性の結婚・出産・育児・介護および就業に関する意識－とくに女性の家庭内役割と結婚意識の関連－</t>
  </si>
  <si>
    <t xml:space="preserve">彭　潤希・佐藤龍三郎・福渡　靖</t>
  </si>
  <si>
    <r>
      <rPr>
        <sz val="10"/>
        <rFont val="Noto Sans"/>
        <family val="2"/>
      </rPr>
      <t xml:space="preserve">経済統計からみた国民生活の現状と動向</t>
    </r>
    <r>
      <rPr>
        <sz val="10"/>
        <rFont val="ＭＳ 明朝"/>
        <family val="1"/>
        <charset val="128"/>
      </rPr>
      <t xml:space="preserve">(17)</t>
    </r>
    <r>
      <rPr>
        <sz val="10"/>
        <rFont val="Noto Sans"/>
        <family val="2"/>
      </rPr>
      <t xml:space="preserve">　－高齢者一人暮らし・夫婦世帯に関する意識調査－</t>
    </r>
  </si>
  <si>
    <r>
      <rPr>
        <sz val="10"/>
        <rFont val="ＭＳ 明朝"/>
        <family val="1"/>
        <charset val="128"/>
      </rPr>
      <t xml:space="preserve">Health</t>
    </r>
    <r>
      <rPr>
        <sz val="10"/>
        <rFont val="Noto Sans"/>
        <family val="2"/>
      </rPr>
      <t xml:space="preserve">に関する国際比較－プライマリー・ケアを中心に－</t>
    </r>
  </si>
  <si>
    <t xml:space="preserve">都道府県格差及びその推移の健康指標としての有効性</t>
  </si>
  <si>
    <t xml:space="preserve">喫煙が聴力障害に及ぼす影響：壮年期男子勤務者における検討</t>
  </si>
  <si>
    <t xml:space="preserve">中西範幸・岡本光明・吉田　寛・牧野香映・長野　聖・中村幸二・宇都エリ子・下長牧子・金子隆一・多田羅浩三</t>
  </si>
  <si>
    <r>
      <rPr>
        <sz val="10"/>
        <rFont val="Noto Sans"/>
        <family val="2"/>
      </rPr>
      <t xml:space="preserve">死因別乳児死亡率の出生体重による違い－</t>
    </r>
    <r>
      <rPr>
        <sz val="10"/>
        <rFont val="ＭＳ 明朝"/>
        <family val="1"/>
        <charset val="128"/>
      </rPr>
      <t xml:space="preserve">1995</t>
    </r>
    <r>
      <rPr>
        <sz val="10"/>
        <rFont val="Noto Sans"/>
        <family val="2"/>
      </rPr>
      <t xml:space="preserve">～</t>
    </r>
    <r>
      <rPr>
        <sz val="10"/>
        <rFont val="ＭＳ 明朝"/>
        <family val="1"/>
        <charset val="128"/>
      </rPr>
      <t xml:space="preserve">1998</t>
    </r>
    <r>
      <rPr>
        <sz val="10"/>
        <rFont val="Noto Sans"/>
        <family val="2"/>
      </rPr>
      <t xml:space="preserve">年の人口動態調査データを用いて－</t>
    </r>
  </si>
  <si>
    <r>
      <rPr>
        <sz val="10"/>
        <rFont val="Noto Sans"/>
        <family val="2"/>
      </rPr>
      <t xml:space="preserve">経済統計からみた国民生活の現状と動向</t>
    </r>
    <r>
      <rPr>
        <sz val="10"/>
        <rFont val="ＭＳ 明朝"/>
        <family val="1"/>
        <charset val="128"/>
      </rPr>
      <t xml:space="preserve">(18)</t>
    </r>
    <r>
      <rPr>
        <sz val="10"/>
        <rFont val="Noto Sans"/>
        <family val="2"/>
      </rPr>
      <t xml:space="preserve">　－家計の消費貯蓄動向と寄付への支出－</t>
    </r>
  </si>
  <si>
    <t xml:space="preserve">生殖補助医療技術に対する一般国民の意識</t>
  </si>
  <si>
    <t xml:space="preserve">山縣然太朗・武田康久・北島智子・小田清一・矢内原巧</t>
  </si>
  <si>
    <t xml:space="preserve">市町村における地域保健サービスの費用関数と効率性の推定</t>
  </si>
  <si>
    <t xml:space="preserve">武村真治・大井田隆・曽根智史・石井敏弘・福田　敬・中原俊隆・近藤健文</t>
  </si>
  <si>
    <t xml:space="preserve">子どもの障害に関する親への情報の公開</t>
  </si>
  <si>
    <t xml:space="preserve">佐藤秀紀・鈴木幸雄</t>
  </si>
  <si>
    <t xml:space="preserve">全国保健所におけるたばこ対策実施状況調査の結果と分析　平成７～９年（第２報）－保健所内での分煙・禁煙状況，たばこ対策担当者の研修状況，保健所事業計画および日常業務とたばこ対策－</t>
  </si>
  <si>
    <t xml:space="preserve">谷畑健生・尾崎米厚・青山　旬・川南勝彦・黒沢洋一・簑輪眞澄</t>
  </si>
  <si>
    <t xml:space="preserve">福井県のＡ中学校生徒会が実施した喫煙状況調査について</t>
  </si>
  <si>
    <t xml:space="preserve">長谷川さかえ・長谷川まゆみ・佐竹直子・大井田隆</t>
  </si>
  <si>
    <r>
      <rPr>
        <sz val="10"/>
        <rFont val="Noto Sans"/>
        <family val="2"/>
      </rPr>
      <t xml:space="preserve">経済統計からみた国民生活の現状と動向</t>
    </r>
    <r>
      <rPr>
        <sz val="10"/>
        <rFont val="ＭＳ 明朝"/>
        <family val="1"/>
        <charset val="128"/>
      </rPr>
      <t xml:space="preserve">(19)</t>
    </r>
    <r>
      <rPr>
        <sz val="10"/>
        <rFont val="Noto Sans"/>
        <family val="2"/>
      </rPr>
      <t xml:space="preserve">　－生活意識に関するアンケート調査－</t>
    </r>
  </si>
  <si>
    <t xml:space="preserve">人口動態統計にみる離婚率の推移－人口動態特殊報告「離婚に関する統計」より－</t>
  </si>
  <si>
    <t xml:space="preserve">梅澤明子・古家康博・田村哲也</t>
  </si>
  <si>
    <t xml:space="preserve">市町村における健康診断の受診・要望状況－老人保健事業報告と健康・福祉関連サービス需要実態調査に基づく－</t>
  </si>
  <si>
    <t xml:space="preserve">橋本修二・川戸美由紀・小栗重統・岡山　明・中村好一・柳川　洋</t>
  </si>
  <si>
    <r>
      <rPr>
        <sz val="10"/>
        <rFont val="Noto Sans"/>
        <family val="2"/>
      </rPr>
      <t xml:space="preserve">施設高齢者の生きがい感と</t>
    </r>
    <r>
      <rPr>
        <sz val="10"/>
        <rFont val="ＭＳ 明朝"/>
        <family val="1"/>
        <charset val="128"/>
      </rPr>
      <t xml:space="preserve">QOL</t>
    </r>
    <r>
      <rPr>
        <sz val="10"/>
        <rFont val="Noto Sans"/>
        <family val="2"/>
      </rPr>
      <t xml:space="preserve">との関連について</t>
    </r>
  </si>
  <si>
    <t xml:space="preserve">山下昭美・近藤亨子・田中　隆・門奈丈之・揖場和子・木下男</t>
  </si>
  <si>
    <t xml:space="preserve">高齢者の生活活動度を評価するための体力測定のあり方およびやり方</t>
  </si>
  <si>
    <t xml:space="preserve">桜井礼子・八代利香・平井　仁・加藤さゆり・稲垣　敦・平野　亙・洪　麗信・草間朋子</t>
  </si>
  <si>
    <t xml:space="preserve">栃木県民の生活習慣と全国との比較</t>
  </si>
  <si>
    <r>
      <rPr>
        <sz val="10"/>
        <rFont val="ＭＳ 明朝"/>
        <family val="1"/>
        <charset val="128"/>
      </rPr>
      <t xml:space="preserve">ICD</t>
    </r>
    <r>
      <rPr>
        <sz val="10"/>
        <rFont val="Noto Sans"/>
        <family val="2"/>
      </rPr>
      <t xml:space="preserve">について</t>
    </r>
  </si>
  <si>
    <t xml:space="preserve">望月　靖</t>
  </si>
  <si>
    <t xml:space="preserve">日本人中年男女の健康習慣と死亡　－群馬県９町村コホート研究－</t>
  </si>
  <si>
    <t xml:space="preserve">川田智之</t>
  </si>
  <si>
    <t xml:space="preserve">中高等学校の保健体育教師における喫煙率と喫煙防止教育</t>
  </si>
  <si>
    <t xml:space="preserve">大井田隆・尾崎米厚・丸山美知子・武村真治・城戸尚治・簑輪眞澄</t>
  </si>
  <si>
    <t xml:space="preserve">日本における人工妊娠中絶の近年の動向</t>
  </si>
  <si>
    <r>
      <rPr>
        <sz val="10"/>
        <rFont val="Noto Sans"/>
        <family val="2"/>
      </rPr>
      <t xml:space="preserve">後藤あや・郡山千早・安村誠司・</t>
    </r>
    <r>
      <rPr>
        <sz val="10"/>
        <rFont val="ＭＳ 明朝"/>
        <family val="1"/>
        <charset val="128"/>
      </rPr>
      <t xml:space="preserve">Michael R. Reich</t>
    </r>
    <r>
      <rPr>
        <sz val="10"/>
        <rFont val="Noto Sans"/>
        <family val="2"/>
      </rPr>
      <t xml:space="preserve">・深尾　彰</t>
    </r>
  </si>
  <si>
    <r>
      <rPr>
        <sz val="10"/>
        <rFont val="ＭＳ 明朝"/>
        <family val="1"/>
        <charset val="128"/>
      </rPr>
      <t xml:space="preserve">HIV/AIDS</t>
    </r>
    <r>
      <rPr>
        <sz val="10"/>
        <rFont val="Noto Sans"/>
        <family val="2"/>
      </rPr>
      <t xml:space="preserve">感染経路不明者の追跡調査と届出の問題点</t>
    </r>
  </si>
  <si>
    <t xml:space="preserve">中村好一・渡辺晃紀・谷原真一・橋本修二</t>
  </si>
  <si>
    <t xml:space="preserve">老親からの子どもの距離と交流頻度　－居住地の都市規模による差－</t>
  </si>
  <si>
    <t xml:space="preserve">古谷野亘・西村昌記・石橋智昭・山田ゆかり</t>
  </si>
  <si>
    <t xml:space="preserve">感染症発生動向調査について　－感染症法と感染症サーベイランス－</t>
  </si>
  <si>
    <t xml:space="preserve">岡部信彦</t>
  </si>
  <si>
    <t xml:space="preserve">国勢調査メッシュ統計データの表示・分析システムの構築</t>
  </si>
  <si>
    <t xml:space="preserve">関　明彦・伊藤武彦・松田咲子・吉田秋子・井上康二郎・関　英一・中林圭一・吉良尚平</t>
  </si>
  <si>
    <t xml:space="preserve">高齢者介護サテライト勘定整備の枠組みと推計結果</t>
  </si>
  <si>
    <t xml:space="preserve">全国都道府県保健所における地域保健法施行後の保健所機能強化の実態－情報機能，調査研究機能を中心に－</t>
  </si>
  <si>
    <t xml:space="preserve">武村真治・大井田隆・曽根智史・石井敏弘・藤崎清道</t>
  </si>
  <si>
    <t xml:space="preserve">生活習慣と医療費との関連に関する研究　－ヘルスアセスメント項目と医療費との関連－</t>
  </si>
  <si>
    <t xml:space="preserve">神山吉輝・松尾光一・神田　晃・川口　毅</t>
  </si>
  <si>
    <r>
      <rPr>
        <sz val="10"/>
        <rFont val="Noto Sans"/>
        <family val="2"/>
      </rPr>
      <t xml:space="preserve">経済統計からみた国民生活の現状と動向</t>
    </r>
    <r>
      <rPr>
        <sz val="10"/>
        <rFont val="ＭＳ 明朝"/>
        <family val="1"/>
        <charset val="128"/>
      </rPr>
      <t xml:space="preserve">(20)</t>
    </r>
    <r>
      <rPr>
        <sz val="10"/>
        <rFont val="Noto Sans"/>
        <family val="2"/>
      </rPr>
      <t xml:space="preserve">　－平成</t>
    </r>
    <r>
      <rPr>
        <sz val="10"/>
        <rFont val="ＭＳ 明朝"/>
        <family val="1"/>
        <charset val="128"/>
      </rPr>
      <t xml:space="preserve">12</t>
    </r>
    <r>
      <rPr>
        <sz val="10"/>
        <rFont val="Noto Sans"/>
        <family val="2"/>
      </rPr>
      <t xml:space="preserve">年度貯蓄動向調査－</t>
    </r>
  </si>
  <si>
    <r>
      <rPr>
        <sz val="10"/>
        <rFont val="Noto Sans"/>
        <family val="2"/>
      </rPr>
      <t xml:space="preserve">難病患者の地域ベース・コーホート研究　－ベースライン調査結果（</t>
    </r>
    <r>
      <rPr>
        <sz val="10"/>
        <rFont val="ＭＳ 明朝"/>
        <family val="1"/>
        <charset val="128"/>
      </rPr>
      <t xml:space="preserve">QOL</t>
    </r>
    <r>
      <rPr>
        <sz val="10"/>
        <rFont val="Noto Sans"/>
        <family val="2"/>
      </rPr>
      <t xml:space="preserve">と保健福祉サービス</t>
    </r>
    <r>
      <rPr>
        <sz val="10"/>
        <rFont val="ＭＳ 明朝"/>
        <family val="1"/>
        <charset val="128"/>
      </rPr>
      <t xml:space="preserve">)</t>
    </r>
    <r>
      <rPr>
        <sz val="10"/>
        <rFont val="Noto Sans"/>
        <family val="2"/>
      </rPr>
      <t xml:space="preserve">－</t>
    </r>
  </si>
  <si>
    <t xml:space="preserve">川南勝彦・簑輪眞澄・新城正紀・坂田清美・永井正規</t>
  </si>
  <si>
    <t xml:space="preserve">メタ・アナリシスの手法を用いた肺がん検診の有効性評価</t>
  </si>
  <si>
    <t xml:space="preserve">中山富雄・楠　洋子・鈴木隆一郎</t>
  </si>
  <si>
    <r>
      <rPr>
        <sz val="10"/>
        <rFont val="Noto Sans"/>
        <family val="2"/>
      </rPr>
      <t xml:space="preserve">壮年期男子勤務者における飲酒と高</t>
    </r>
    <r>
      <rPr>
        <sz val="10"/>
        <rFont val="ＭＳ 明朝"/>
        <family val="1"/>
        <charset val="128"/>
      </rPr>
      <t xml:space="preserve">LDL</t>
    </r>
    <r>
      <rPr>
        <sz val="10"/>
        <rFont val="Noto Sans"/>
        <family val="2"/>
      </rPr>
      <t xml:space="preserve">コレステロール血症との関連についての検討</t>
    </r>
  </si>
  <si>
    <t xml:space="preserve">中西範幸・岡本光明・仁科一江・松尾吉郎・吉田　寛・白井こころ・多田羅浩三</t>
  </si>
  <si>
    <t xml:space="preserve">市販弁当類の細菌汚染状況</t>
  </si>
  <si>
    <t xml:space="preserve">北瀬照代・長谷　篤・春木孝祐・杉田隆博</t>
  </si>
  <si>
    <t xml:space="preserve">新潟県の高齢者施設におけるインフルエンザワクチン接種の現状とその効果に関する研究</t>
  </si>
  <si>
    <t xml:space="preserve">関　奈緒・押谷　仁・斉藤玲子・田辺直仁・林　千治・鈴木　宏</t>
  </si>
  <si>
    <t xml:space="preserve">わが国における造血幹細胞移植対策の現状と課題について</t>
  </si>
  <si>
    <t xml:space="preserve">木村慎吾・山本　要</t>
  </si>
  <si>
    <t xml:space="preserve">３歳時の生活習慣と小学４年時の肥満に関する６年間の追跡研究－富山出生コホート研究の結果より－</t>
  </si>
  <si>
    <t xml:space="preserve">関根道和・山上孝司・沼田直子・濱西島子・陳　暁莉・飯田恭子・齋藤友博・川南勝彦・簑輪眞澄・徳井教孝・吉村健清・徳村光昭・南里清一郎・杉森裕樹・吉田勝美・鏡森定信</t>
  </si>
  <si>
    <r>
      <rPr>
        <sz val="10"/>
        <rFont val="Noto Sans"/>
        <family val="2"/>
      </rPr>
      <t xml:space="preserve">基本健康診査受診者を対象とした</t>
    </r>
    <r>
      <rPr>
        <sz val="10"/>
        <rFont val="ＭＳ 明朝"/>
        <family val="1"/>
        <charset val="128"/>
      </rPr>
      <t xml:space="preserve">QOL</t>
    </r>
    <r>
      <rPr>
        <sz val="10"/>
        <rFont val="Noto Sans"/>
        <family val="2"/>
      </rPr>
      <t xml:space="preserve">調査－</t>
    </r>
    <r>
      <rPr>
        <sz val="10"/>
        <rFont val="ＭＳ 明朝"/>
        <family val="1"/>
        <charset val="128"/>
      </rPr>
      <t xml:space="preserve">Euro-Qol EQ-5D</t>
    </r>
    <r>
      <rPr>
        <sz val="10"/>
        <rFont val="Noto Sans"/>
        <family val="2"/>
      </rPr>
      <t xml:space="preserve">を用いて－</t>
    </r>
  </si>
  <si>
    <t xml:space="preserve">藤田麻里・林　恭平・小笹晃太郎・渡邉能行・濱島ちさと</t>
  </si>
  <si>
    <r>
      <rPr>
        <sz val="10"/>
        <rFont val="Noto Sans"/>
        <family val="2"/>
      </rPr>
      <t xml:space="preserve">死因別の乳児死亡率と出生時要因との関連：</t>
    </r>
    <r>
      <rPr>
        <sz val="10"/>
        <rFont val="ＭＳ 明朝"/>
        <family val="1"/>
        <charset val="128"/>
      </rPr>
      <t xml:space="preserve">1995</t>
    </r>
    <r>
      <rPr>
        <sz val="10"/>
        <rFont val="Noto Sans"/>
        <family val="2"/>
      </rPr>
      <t xml:space="preserve">年～</t>
    </r>
    <r>
      <rPr>
        <sz val="10"/>
        <rFont val="ＭＳ 明朝"/>
        <family val="1"/>
        <charset val="128"/>
      </rPr>
      <t xml:space="preserve">1998</t>
    </r>
    <r>
      <rPr>
        <sz val="10"/>
        <rFont val="Noto Sans"/>
        <family val="2"/>
      </rPr>
      <t xml:space="preserve">年</t>
    </r>
  </si>
  <si>
    <t xml:space="preserve">スギ花粉症における暴露と感作，発症の量反応関係</t>
  </si>
  <si>
    <t xml:space="preserve">寺西秀豊・内田満夫・加藤輝隆・加須屋實・小笹晃太郎</t>
  </si>
  <si>
    <r>
      <rPr>
        <sz val="10"/>
        <rFont val="ＭＳ 明朝"/>
        <family val="1"/>
        <charset val="128"/>
      </rPr>
      <t xml:space="preserve">GHQ-12</t>
    </r>
    <r>
      <rPr>
        <sz val="10"/>
        <rFont val="Noto Sans"/>
        <family val="2"/>
      </rPr>
      <t xml:space="preserve">項目質問紙を用いた精神医学的障害のスクリーニング</t>
    </r>
  </si>
  <si>
    <t xml:space="preserve">本田純久・柴田義貞・中根允文</t>
  </si>
  <si>
    <t xml:space="preserve">都道府県別観察による喫煙率と疾患別死亡率の関連</t>
  </si>
  <si>
    <t xml:space="preserve">旭　伸一・大木いずみ・谷原真一・尾島俊之・中村好一・岡山　明・松村康弘・柳川　洋</t>
  </si>
  <si>
    <t xml:space="preserve">「精神障害者社会適応訓練事業」の現状－全国調査から－</t>
  </si>
  <si>
    <t xml:space="preserve">立石宏昭</t>
  </si>
  <si>
    <r>
      <rPr>
        <sz val="10"/>
        <rFont val="Noto Sans"/>
        <family val="2"/>
      </rPr>
      <t xml:space="preserve">経済統計からみた国民生活の現状と動向</t>
    </r>
    <r>
      <rPr>
        <sz val="10"/>
        <rFont val="ＭＳ 明朝"/>
        <family val="1"/>
        <charset val="128"/>
      </rPr>
      <t xml:space="preserve">(21)</t>
    </r>
    <r>
      <rPr>
        <sz val="10"/>
        <rFont val="Noto Sans"/>
        <family val="2"/>
      </rPr>
      <t xml:space="preserve">　－平成</t>
    </r>
    <r>
      <rPr>
        <sz val="10"/>
        <rFont val="ＭＳ 明朝"/>
        <family val="1"/>
        <charset val="128"/>
      </rPr>
      <t xml:space="preserve">11</t>
    </r>
    <r>
      <rPr>
        <sz val="10"/>
        <rFont val="Noto Sans"/>
        <family val="2"/>
      </rPr>
      <t xml:space="preserve">年度全国消費実態調査－</t>
    </r>
  </si>
  <si>
    <t xml:space="preserve">保健統計におけるレコードリンケージの実施可能性</t>
  </si>
  <si>
    <t xml:space="preserve">橋本修二・川戸美由紀・松村康弘・小栗重統・岡山　明・中村好一・柳川　洋</t>
  </si>
  <si>
    <r>
      <rPr>
        <sz val="10"/>
        <rFont val="Noto Sans"/>
        <family val="2"/>
      </rPr>
      <t xml:space="preserve">地域集団の健康関連</t>
    </r>
    <r>
      <rPr>
        <sz val="10"/>
        <rFont val="ＭＳ 明朝"/>
        <family val="1"/>
        <charset val="128"/>
      </rPr>
      <t xml:space="preserve">QOL</t>
    </r>
  </si>
  <si>
    <t xml:space="preserve">井出宏明・平尾智広・橋本真澄・安原智江・星川洋一・直島淳太・福永一郎・實成文彦</t>
  </si>
  <si>
    <t xml:space="preserve">地域在宅高齢者の社会活動に関連する要因</t>
  </si>
  <si>
    <t xml:space="preserve">佐藤秀紀・佐藤秀一・山下弘二・山中朋子・柴田ミチ・鈴木幸雄・松川敏道</t>
  </si>
  <si>
    <t xml:space="preserve">がん（成人病）専門医療施設に勤務する看護婦の禁煙指導の現況</t>
  </si>
  <si>
    <t xml:space="preserve">田中英夫・木下洋子・蓮尾聖子・増居志津子・木下朋子・中村正和・林田美香・友成久美子・大島　明・近本洋介</t>
  </si>
  <si>
    <t xml:space="preserve">既婚子同居世帯における世代間の生活の共同・分離</t>
  </si>
  <si>
    <t xml:space="preserve">西村昌記・古谷野亘・石橋智昭・山田ゆかり</t>
  </si>
  <si>
    <t xml:space="preserve">白血球数が糖尿病の発症に及ぼす影響－壮年期男子勤労者における検討－</t>
  </si>
  <si>
    <t xml:space="preserve">中西範幸・岡本光明・仁科一江・李　文娟・中島和江・福田英輝・村上茂樹・高鳥毛敏雄・多田羅浩三</t>
  </si>
  <si>
    <t xml:space="preserve">在宅療養高齢者の看取り場所の希望と「介護者の満足度」に関連する要因の検討－終末期に向けてのケアマネジメントに関する全国訪問看護ステーション調査から－</t>
  </si>
  <si>
    <t xml:space="preserve">樋口京子・近藤克則・牧野忠康・宮田和明・杉本浩章</t>
  </si>
  <si>
    <t xml:space="preserve">集団健康教育の評価－糖尿病予防教室を事例として－</t>
  </si>
  <si>
    <t xml:space="preserve">藤村孝枝・西村洋子・中本　稔・原田規章</t>
  </si>
  <si>
    <t xml:space="preserve">全国の市町村における疫学研究と個人情報保護に関する検討の現状</t>
  </si>
  <si>
    <t xml:space="preserve">尾島俊之・多治見守泰・大木いずみ・中村好一・柳川　洋</t>
  </si>
  <si>
    <t xml:space="preserve">わが国における近年の世帯変動－第４回世帯動態調査の結果より－</t>
  </si>
  <si>
    <t xml:space="preserve">西岡八郎・鈴木　透・小山泰代・清水昌人</t>
  </si>
  <si>
    <t xml:space="preserve">都道府県別にみた飲酒率と疾患別年齢調整死亡率の相関</t>
  </si>
  <si>
    <t xml:space="preserve">旭　伸一・多治見守泰・大木いずみ・尾島俊之・中村好一・岡山　明・松村康弘・柳川　洋</t>
  </si>
  <si>
    <t xml:space="preserve">東京都の離島における中高生の飲酒行動に関する調査</t>
  </si>
  <si>
    <t xml:space="preserve">小林冬子・大井田隆</t>
  </si>
  <si>
    <r>
      <rPr>
        <sz val="10"/>
        <rFont val="Noto Sans"/>
        <family val="2"/>
      </rPr>
      <t xml:space="preserve">経済統計からみた国民生活の現状と動向</t>
    </r>
    <r>
      <rPr>
        <sz val="10"/>
        <rFont val="ＭＳ 明朝"/>
        <family val="1"/>
        <charset val="128"/>
      </rPr>
      <t xml:space="preserve">(22)</t>
    </r>
    <r>
      <rPr>
        <sz val="10"/>
        <rFont val="Noto Sans"/>
        <family val="2"/>
      </rPr>
      <t xml:space="preserve">　－高齢者の住宅と生活環境に関する意識調査結果－</t>
    </r>
  </si>
  <si>
    <t xml:space="preserve">本後　健</t>
  </si>
  <si>
    <t xml:space="preserve">年齢階級別医療費の国際比較</t>
  </si>
  <si>
    <t xml:space="preserve">2002</t>
  </si>
  <si>
    <t xml:space="preserve">49</t>
  </si>
  <si>
    <r>
      <rPr>
        <sz val="10"/>
        <rFont val="Noto Sans"/>
        <family val="2"/>
      </rPr>
      <t xml:space="preserve">国際疾病分類（</t>
    </r>
    <r>
      <rPr>
        <sz val="10"/>
        <rFont val="ＭＳ 明朝"/>
        <family val="1"/>
        <charset val="128"/>
      </rPr>
      <t xml:space="preserve">ICD</t>
    </r>
    <r>
      <rPr>
        <sz val="10"/>
        <rFont val="Noto Sans"/>
        <family val="2"/>
      </rPr>
      <t xml:space="preserve">）の「診断関連分類」の日本語版の作成について</t>
    </r>
  </si>
  <si>
    <t xml:space="preserve">望月　靖・齋藤　剛・及川恵美子・田村哲也</t>
  </si>
  <si>
    <t xml:space="preserve">特別養護老人ホームにおける心理・社会的ニーズ　－施設入所高齢者と施設職員との認識に関する比較研究－</t>
  </si>
  <si>
    <t xml:space="preserve">岡田進一・岡本秀明</t>
  </si>
  <si>
    <t xml:space="preserve">重症心身障害児（者）の長期口腔保健管理効果に関する研究</t>
  </si>
  <si>
    <t xml:space="preserve">福田雅臣</t>
  </si>
  <si>
    <t xml:space="preserve">患者調査に基づく移動距離算出の方法論の検討</t>
  </si>
  <si>
    <t xml:space="preserve">宇多真一・中川真紀・藤本眞一・烏帽子田彰</t>
  </si>
  <si>
    <t xml:space="preserve">出生性比の年次推移に見られる著明な出産順位別格差</t>
  </si>
  <si>
    <t xml:space="preserve">永井正規・内田博之・渕上博司</t>
  </si>
  <si>
    <t xml:space="preserve">勤労者の主観的健康指標と食品摂取パタン</t>
  </si>
  <si>
    <t xml:space="preserve">須山靖男</t>
  </si>
  <si>
    <r>
      <rPr>
        <sz val="10"/>
        <rFont val="ＭＳ 明朝"/>
        <family val="1"/>
        <charset val="128"/>
      </rPr>
      <t xml:space="preserve">1998/1999</t>
    </r>
    <r>
      <rPr>
        <sz val="10"/>
        <rFont val="Noto Sans"/>
        <family val="2"/>
      </rPr>
      <t xml:space="preserve">シーズンの三重県における高齢者に対するインフルエンザワクチンの安全性と有効性</t>
    </r>
  </si>
  <si>
    <t xml:space="preserve">寺本佳宏・高橋裕明・福田美和・大熊和行・矢野拓弥・杉山　明・中山　治・神谷　齊</t>
  </si>
  <si>
    <t xml:space="preserve">群馬県におけるツツガムシ病</t>
  </si>
  <si>
    <t xml:space="preserve">田中伸久・富岡千鶴子・橋爪節子</t>
  </si>
  <si>
    <r>
      <rPr>
        <sz val="10"/>
        <rFont val="Noto Sans"/>
        <family val="2"/>
      </rPr>
      <t xml:space="preserve">厚生統計における国民栄養調査の役割と今後の課題　－平成</t>
    </r>
    <r>
      <rPr>
        <sz val="10"/>
        <rFont val="ＭＳ 明朝"/>
        <family val="1"/>
        <charset val="128"/>
      </rPr>
      <t xml:space="preserve">13</t>
    </r>
    <r>
      <rPr>
        <sz val="10"/>
        <rFont val="Noto Sans"/>
        <family val="2"/>
      </rPr>
      <t xml:space="preserve">年における栄養摂取状況調査の改定点を中心に－</t>
    </r>
  </si>
  <si>
    <t xml:space="preserve">吉池信男・多島早奈英・瀧本秀美</t>
  </si>
  <si>
    <r>
      <rPr>
        <sz val="10"/>
        <rFont val="Noto Sans"/>
        <family val="2"/>
      </rPr>
      <t xml:space="preserve">主観的良好状態評価一覧（</t>
    </r>
    <r>
      <rPr>
        <sz val="10"/>
        <rFont val="ＭＳ 明朝"/>
        <family val="1"/>
        <charset val="128"/>
      </rPr>
      <t xml:space="preserve">General Well-Being Schedule: GWBS</t>
    </r>
    <r>
      <rPr>
        <sz val="10"/>
        <rFont val="Noto Sans"/>
        <family val="2"/>
      </rPr>
      <t xml:space="preserve">）日本語版の開発　－妥当性・信頼性・受容性の検討－</t>
    </r>
  </si>
  <si>
    <t xml:space="preserve">中山健夫</t>
  </si>
  <si>
    <t xml:space="preserve">飲酒が血圧に及ぼす影響　－若年者，および中高年者における検討－</t>
  </si>
  <si>
    <t xml:space="preserve">中西範幸・佐藤　満・白井こころ・岡本光明・吉田　寛・松尾吉郎・多田羅浩三</t>
  </si>
  <si>
    <t xml:space="preserve">諸外国における若者の望まない妊娠の予防対策</t>
  </si>
  <si>
    <t xml:space="preserve">劔　陽子・山本美江子・大河内二郎・松田晋哉</t>
  </si>
  <si>
    <r>
      <rPr>
        <sz val="10"/>
        <rFont val="Noto Sans"/>
        <family val="2"/>
      </rPr>
      <t xml:space="preserve">経済統計からみた国民生活の現状と動向</t>
    </r>
    <r>
      <rPr>
        <sz val="10"/>
        <rFont val="ＭＳ 明朝"/>
        <family val="1"/>
        <charset val="128"/>
      </rPr>
      <t xml:space="preserve">(23)</t>
    </r>
    <r>
      <rPr>
        <sz val="10"/>
        <rFont val="Noto Sans"/>
        <family val="2"/>
      </rPr>
      <t xml:space="preserve">　－国民生活に関する世論調査－</t>
    </r>
  </si>
  <si>
    <r>
      <rPr>
        <sz val="10"/>
        <rFont val="Noto Sans"/>
        <family val="2"/>
      </rPr>
      <t xml:space="preserve">日本の新将来推計人口（平成</t>
    </r>
    <r>
      <rPr>
        <sz val="10"/>
        <rFont val="ＭＳ 明朝"/>
        <family val="1"/>
        <charset val="128"/>
      </rPr>
      <t xml:space="preserve">14</t>
    </r>
    <r>
      <rPr>
        <sz val="10"/>
        <rFont val="Noto Sans"/>
        <family val="2"/>
      </rPr>
      <t xml:space="preserve">年１月推計）</t>
    </r>
  </si>
  <si>
    <t xml:space="preserve">高橋重郷・石川　晃・小松隆一・岩澤美帆・池ノ上正子・三田房美</t>
  </si>
  <si>
    <t xml:space="preserve">乳幼児突然死症候群関連情報の提供方策に関する有効性評価－間接指標としての年次死亡推移と直接指標としての行動変容状況－</t>
  </si>
  <si>
    <t xml:space="preserve">武田康久・山縣然太郎・池田真由美・福家早苗・藤本眞一・中村安秀・北島智子・小田清一・日暮　眞</t>
  </si>
  <si>
    <t xml:space="preserve">地域における食塩摂取目標値の設定</t>
  </si>
  <si>
    <t xml:space="preserve">吉田登代子・日置敦巳・桑原加奈子・和田明美</t>
  </si>
  <si>
    <t xml:space="preserve">大阪府守口市における介護保険制度の現状と課題　－会員意識調査からの検討－</t>
  </si>
  <si>
    <t xml:space="preserve">寺西伸介・常徳　誓・小野山攻・生野弘道・秋田光彦</t>
  </si>
  <si>
    <r>
      <rPr>
        <sz val="10"/>
        <rFont val="Noto Sans"/>
        <family val="2"/>
      </rPr>
      <t xml:space="preserve">患者ニーズ調査に基づいた大阪府立成人病センターでの喫煙対策：</t>
    </r>
    <r>
      <rPr>
        <sz val="10"/>
        <rFont val="ＭＳ 明朝"/>
        <family val="1"/>
        <charset val="128"/>
      </rPr>
      <t xml:space="preserve">1997</t>
    </r>
    <r>
      <rPr>
        <sz val="10"/>
        <rFont val="Noto Sans"/>
        <family val="2"/>
      </rPr>
      <t xml:space="preserve">～</t>
    </r>
    <r>
      <rPr>
        <sz val="10"/>
        <rFont val="ＭＳ 明朝"/>
        <family val="1"/>
        <charset val="128"/>
      </rPr>
      <t xml:space="preserve">2000</t>
    </r>
    <r>
      <rPr>
        <sz val="10"/>
        <rFont val="Noto Sans"/>
        <family val="2"/>
      </rPr>
      <t xml:space="preserve">年</t>
    </r>
  </si>
  <si>
    <t xml:space="preserve">蓮尾聖子・田中英夫・木下洋子・中村正和・増居志津子・木下朋子・近本洋介・大島　明</t>
  </si>
  <si>
    <t xml:space="preserve">介護関連統計調査体系について</t>
  </si>
  <si>
    <t xml:space="preserve">藤巻一世</t>
  </si>
  <si>
    <t xml:space="preserve">児童養護施設児童の入園時と退園時での問題行動上の変容</t>
  </si>
  <si>
    <t xml:space="preserve">岐阜県における脳血管疾患年齢階級別死亡率の長期的推移について</t>
  </si>
  <si>
    <t xml:space="preserve">田中　耕・森　洋隆・重村克巳・飯沼宗和・日置敦巳</t>
  </si>
  <si>
    <t xml:space="preserve">沖縄県の慢性閉塞性肺疾患（慢性気管支炎・肺気腫・喘息）死亡－標準化死亡比による全国との比較－</t>
  </si>
  <si>
    <t xml:space="preserve">新城正紀・田中英夫・喜屋武幸男・赤嶺伊都子・新垣満広</t>
  </si>
  <si>
    <r>
      <rPr>
        <sz val="10"/>
        <rFont val="Noto Sans"/>
        <family val="2"/>
      </rPr>
      <t xml:space="preserve">「国際疾病分類（</t>
    </r>
    <r>
      <rPr>
        <sz val="10"/>
        <rFont val="ＭＳ 明朝"/>
        <family val="1"/>
        <charset val="128"/>
      </rPr>
      <t xml:space="preserve">ICD</t>
    </r>
    <r>
      <rPr>
        <sz val="10"/>
        <rFont val="Noto Sans"/>
        <family val="2"/>
      </rPr>
      <t xml:space="preserve">）の利用に関するアンケート調査」結果の概要</t>
    </r>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厚生統計協会厚生情報開発センター</t>
    </r>
  </si>
  <si>
    <t xml:space="preserve">肝がん死亡の地理的分布と年次推移</t>
  </si>
  <si>
    <t xml:space="preserve">渡辺由美・三浦宜彦・藤田利治・簑輪眞澄</t>
  </si>
  <si>
    <r>
      <rPr>
        <sz val="10"/>
        <rFont val="Noto Sans"/>
        <family val="2"/>
      </rPr>
      <t xml:space="preserve">横浜市における地理情報システム（</t>
    </r>
    <r>
      <rPr>
        <sz val="10"/>
        <rFont val="ＭＳ 明朝"/>
        <family val="1"/>
        <charset val="128"/>
      </rPr>
      <t xml:space="preserve">GIS</t>
    </r>
    <r>
      <rPr>
        <sz val="10"/>
        <rFont val="Noto Sans"/>
        <family val="2"/>
      </rPr>
      <t xml:space="preserve">）を用いた循環器疾患死亡率に関する小区域保健統計解析</t>
    </r>
  </si>
  <si>
    <t xml:space="preserve">水嶋春朔・大重賢治・鎌田久美子・土田賢一・伊藤英幸・杤久保修</t>
  </si>
  <si>
    <r>
      <rPr>
        <sz val="10"/>
        <rFont val="Noto Sans"/>
        <family val="2"/>
      </rPr>
      <t xml:space="preserve">連続携行式自己腹膜灌流（</t>
    </r>
    <r>
      <rPr>
        <sz val="10"/>
        <rFont val="ＭＳ 明朝"/>
        <family val="1"/>
        <charset val="128"/>
      </rPr>
      <t xml:space="preserve">CAPD</t>
    </r>
    <r>
      <rPr>
        <sz val="10"/>
        <rFont val="Noto Sans"/>
        <family val="2"/>
      </rPr>
      <t xml:space="preserve">）療養者家族の生活　－療養者の</t>
    </r>
    <r>
      <rPr>
        <sz val="10"/>
        <rFont val="ＭＳ 明朝"/>
        <family val="1"/>
        <charset val="128"/>
      </rPr>
      <t xml:space="preserve">ADL</t>
    </r>
    <r>
      <rPr>
        <sz val="10"/>
        <rFont val="Noto Sans"/>
        <family val="2"/>
      </rPr>
      <t xml:space="preserve">と家族の</t>
    </r>
    <r>
      <rPr>
        <sz val="10"/>
        <rFont val="ＭＳ 明朝"/>
        <family val="1"/>
        <charset val="128"/>
      </rPr>
      <t xml:space="preserve">QOL</t>
    </r>
    <r>
      <rPr>
        <sz val="10"/>
        <rFont val="Noto Sans"/>
        <family val="2"/>
      </rPr>
      <t xml:space="preserve">・生活力量－</t>
    </r>
  </si>
  <si>
    <t xml:space="preserve">人見裕江・畝　博・中村陽子・小河孝則・宮脇敏代・大澤源吾</t>
  </si>
  <si>
    <t xml:space="preserve">乳幼児をもつ母親の特性的自己効力感及びソーシャルサポートと育児に対する否定的感情の関連性</t>
  </si>
  <si>
    <t xml:space="preserve">金岡　緑・藤田大輔</t>
  </si>
  <si>
    <r>
      <rPr>
        <sz val="10"/>
        <rFont val="Noto Sans"/>
        <family val="2"/>
      </rPr>
      <t xml:space="preserve">地域人口の将来動向　－都道府県別将来推計・</t>
    </r>
    <r>
      <rPr>
        <sz val="10"/>
        <rFont val="ＭＳ 明朝"/>
        <family val="1"/>
        <charset val="128"/>
      </rPr>
      <t xml:space="preserve">2002</t>
    </r>
    <r>
      <rPr>
        <sz val="10"/>
        <rFont val="Noto Sans"/>
        <family val="2"/>
      </rPr>
      <t xml:space="preserve">年３月推計－</t>
    </r>
  </si>
  <si>
    <t xml:space="preserve">西岡八郎・大場　保・江崎雄治・小林信彦</t>
  </si>
  <si>
    <r>
      <rPr>
        <sz val="10"/>
        <rFont val="Noto Sans"/>
        <family val="2"/>
      </rPr>
      <t xml:space="preserve">国際疾病分類（</t>
    </r>
    <r>
      <rPr>
        <sz val="10"/>
        <rFont val="ＭＳ 明朝"/>
        <family val="1"/>
        <charset val="128"/>
      </rPr>
      <t xml:space="preserve">ICD</t>
    </r>
    <r>
      <rPr>
        <sz val="10"/>
        <rFont val="Noto Sans"/>
        <family val="2"/>
      </rPr>
      <t xml:space="preserve">）の一部改正に関する課題</t>
    </r>
  </si>
  <si>
    <t xml:space="preserve">望月　靖・齊藤　剛・山本　要・田村哲也</t>
  </si>
  <si>
    <t xml:space="preserve">地域住民において生活時間が総体的健康度に及ぼす影響－共分散構造分析を用いて－</t>
  </si>
  <si>
    <t xml:space="preserve">桝本妙子・八木克巳・小笹晃太郎・福本　惠・堀井節子・中西淳子・市野浩子・渡邊能行</t>
  </si>
  <si>
    <t xml:space="preserve">大病院志向患者の意識構造分析についての一考察</t>
  </si>
  <si>
    <t xml:space="preserve">斎藤　実</t>
  </si>
  <si>
    <t xml:space="preserve">スウェーデンと日本における福祉施設入所者の疾病構造と日常生活動作の比較</t>
  </si>
  <si>
    <t xml:space="preserve">松田政登・畝　博・輪田順一・宮田澄子・人見裕江・郷木義子</t>
  </si>
  <si>
    <r>
      <rPr>
        <sz val="10"/>
        <rFont val="Noto Sans"/>
        <family val="2"/>
      </rPr>
      <t xml:space="preserve">経済統計からみた国民生活の現状と動向</t>
    </r>
    <r>
      <rPr>
        <sz val="10"/>
        <rFont val="ＭＳ 明朝"/>
        <family val="1"/>
        <charset val="128"/>
      </rPr>
      <t xml:space="preserve">(24)</t>
    </r>
    <r>
      <rPr>
        <sz val="10"/>
        <rFont val="Noto Sans"/>
        <family val="2"/>
      </rPr>
      <t xml:space="preserve">　－国民生活選好度調査－</t>
    </r>
  </si>
  <si>
    <t xml:space="preserve">わが国における肺癌死亡の年齢－年次－出生コーホート解析</t>
  </si>
  <si>
    <t xml:space="preserve">高橋秀人・加納克己</t>
  </si>
  <si>
    <t xml:space="preserve">高齢者における日常生活自立度低下の予防に関する研究（第１報）－日常生活関連動作に関する要因－</t>
  </si>
  <si>
    <t xml:space="preserve">隅田好美・黒田研二</t>
  </si>
  <si>
    <t xml:space="preserve">高齢者における日常生活自立度低下の予防に関する研究（第２報）－抑うつに関連する要因－</t>
  </si>
  <si>
    <t xml:space="preserve">黒田研二・隅田好美</t>
  </si>
  <si>
    <r>
      <rPr>
        <sz val="10"/>
        <rFont val="Noto Sans"/>
        <family val="2"/>
      </rPr>
      <t xml:space="preserve">鍼灸院通院患者の健康状態について－</t>
    </r>
    <r>
      <rPr>
        <sz val="10"/>
        <rFont val="ＭＳ 明朝"/>
        <family val="1"/>
        <charset val="128"/>
      </rPr>
      <t xml:space="preserve">EuroQol EQ-5D</t>
    </r>
    <r>
      <rPr>
        <sz val="10"/>
        <rFont val="Noto Sans"/>
        <family val="2"/>
      </rPr>
      <t xml:space="preserve">を用いて－</t>
    </r>
  </si>
  <si>
    <t xml:space="preserve">石崎直人・高野道代・福田文彦・矢野　忠・川喜田健司・丹澤章八</t>
  </si>
  <si>
    <t xml:space="preserve">平均移動距離を用いた広島県地域医療の利便性評価</t>
  </si>
  <si>
    <t xml:space="preserve">藤本眞一・中川真紀・宇多真一・烏帽子田彰</t>
  </si>
  <si>
    <t xml:space="preserve">中心地理論の利用による人口動態統計（ベイズ推定値）の算出の試み</t>
  </si>
  <si>
    <t xml:space="preserve">大坪浩一</t>
  </si>
  <si>
    <t xml:space="preserve">障害者－健常者間の就業機会の格差：評価指標の検討</t>
  </si>
  <si>
    <t xml:space="preserve">遠山真世</t>
  </si>
  <si>
    <t xml:space="preserve">生きがい，ストレス，頼られ感と循環器疾患，悪性新生物死亡との関連</t>
  </si>
  <si>
    <t xml:space="preserve">坂田清美・吉村典子・玉置淳子・橋本　勉</t>
  </si>
  <si>
    <t xml:space="preserve">社会的ネットワークが高齢者の生命予後に及ぼす影響</t>
  </si>
  <si>
    <t xml:space="preserve">岡戸順一・星　旦二</t>
  </si>
  <si>
    <t xml:space="preserve">都道府県別の性感染症流行指標の作成とそれに関連する社会・経済指標の検討</t>
  </si>
  <si>
    <t xml:space="preserve">山口扶弥・梯　正之</t>
  </si>
  <si>
    <t xml:space="preserve">虚血性心疾患患者における入院時の喫煙行動とその関連要因</t>
  </si>
  <si>
    <t xml:space="preserve">蓮尾聖子・田中英夫・脇坂幸子・藤井照代・木下洋子・高木章子・大島　明</t>
  </si>
  <si>
    <r>
      <rPr>
        <sz val="10"/>
        <rFont val="Noto Sans"/>
        <family val="2"/>
      </rPr>
      <t xml:space="preserve">経済統計からみた国民生活の現状と動向</t>
    </r>
    <r>
      <rPr>
        <sz val="10"/>
        <rFont val="ＭＳ 明朝"/>
        <family val="1"/>
        <charset val="128"/>
      </rPr>
      <t xml:space="preserve">(25)</t>
    </r>
    <r>
      <rPr>
        <sz val="10"/>
        <rFont val="Noto Sans"/>
        <family val="2"/>
      </rPr>
      <t xml:space="preserve">　－食品表示に関する消費者の意識調査－</t>
    </r>
  </si>
  <si>
    <r>
      <rPr>
        <sz val="10"/>
        <rFont val="Noto Sans"/>
        <family val="2"/>
      </rPr>
      <t xml:space="preserve">身体活動量の国際標準化－</t>
    </r>
    <r>
      <rPr>
        <sz val="10"/>
        <rFont val="ＭＳ 明朝"/>
        <family val="1"/>
        <charset val="128"/>
      </rPr>
      <t xml:space="preserve">IPAQ</t>
    </r>
    <r>
      <rPr>
        <sz val="10"/>
        <rFont val="Noto Sans"/>
        <family val="2"/>
      </rPr>
      <t xml:space="preserve">日本語版の信頼性，妥当性の評価－</t>
    </r>
  </si>
  <si>
    <t xml:space="preserve">村瀬訓生・勝村俊仁・上田千穂子・井上　茂・下光輝一</t>
  </si>
  <si>
    <t xml:space="preserve">岡山県下における診療科目別医療施設の分布と年次推移</t>
  </si>
  <si>
    <t xml:space="preserve">関　明彦・伊藤武彦・吉良尚平</t>
  </si>
  <si>
    <t xml:space="preserve">ソーシャルサポートが介護負担度に及ぼす影響　－若年の高次脳機能障害者家族の場合－</t>
  </si>
  <si>
    <t xml:space="preserve">赤松　昭・小澤　温・白澤政和</t>
  </si>
  <si>
    <t xml:space="preserve">高齢者入浴サービスの方法とその現状</t>
  </si>
  <si>
    <t xml:space="preserve">早坂信哉・岡山雅信・石川鎮清・中村好一・梶井英治</t>
  </si>
  <si>
    <t xml:space="preserve">北海道における離婚の疫学的検討</t>
  </si>
  <si>
    <t xml:space="preserve">山口洋志・西　基</t>
  </si>
  <si>
    <r>
      <rPr>
        <sz val="10"/>
        <rFont val="Noto Sans"/>
        <family val="2"/>
      </rPr>
      <t xml:space="preserve">日本語版</t>
    </r>
    <r>
      <rPr>
        <sz val="10"/>
        <rFont val="ＭＳ 明朝"/>
        <family val="1"/>
        <charset val="128"/>
      </rPr>
      <t xml:space="preserve">SF-36</t>
    </r>
    <r>
      <rPr>
        <sz val="10"/>
        <rFont val="Noto Sans"/>
        <family val="2"/>
      </rPr>
      <t xml:space="preserve">を用いた地域住民の</t>
    </r>
    <r>
      <rPr>
        <sz val="10"/>
        <rFont val="ＭＳ 明朝"/>
        <family val="1"/>
        <charset val="128"/>
      </rPr>
      <t xml:space="preserve">HRQOL</t>
    </r>
    <r>
      <rPr>
        <sz val="10"/>
        <rFont val="Noto Sans"/>
        <family val="2"/>
      </rPr>
      <t xml:space="preserve">の測定</t>
    </r>
  </si>
  <si>
    <t xml:space="preserve">森　克美・川久保清・李　延秀</t>
  </si>
  <si>
    <t xml:space="preserve">高齢者福祉施設入所者のサービス満足度</t>
  </si>
  <si>
    <t xml:space="preserve">神部智司・島村直子・岡田進一</t>
  </si>
  <si>
    <t xml:space="preserve">岐阜県における自殺死亡の特徴</t>
  </si>
  <si>
    <t xml:space="preserve">田中　耕・森　洋隆・重村克巳・日置淳巳</t>
  </si>
  <si>
    <t xml:space="preserve">都道府県保健所の市町村支援機能に対する市町村の評価の変化</t>
  </si>
  <si>
    <t xml:space="preserve">武村真治・大井田隆・杉浦裕子・曽根智史・石井敏弘</t>
  </si>
  <si>
    <t xml:space="preserve">交替制勤務の日常の生活習慣への影響について　－アンケート調査より－</t>
  </si>
  <si>
    <t xml:space="preserve">金子信也・尾崎良太・前田享史・田中かづ子・佐々木昭彦・佐藤喜三郎・田中正敏</t>
  </si>
  <si>
    <t xml:space="preserve">中高年者の生活状況と老後の生活に対する意識</t>
  </si>
  <si>
    <t xml:space="preserve">谷垣靜子・佐藤卓利・小松光代・岡山寧子・大西早百合・阿部登茂子・福間和美</t>
  </si>
  <si>
    <r>
      <rPr>
        <sz val="10"/>
        <rFont val="Noto Sans"/>
        <family val="2"/>
      </rPr>
      <t xml:space="preserve">保健所での</t>
    </r>
    <r>
      <rPr>
        <sz val="10"/>
        <rFont val="ＭＳ 明朝"/>
        <family val="1"/>
        <charset val="128"/>
      </rPr>
      <t xml:space="preserve">HIV</t>
    </r>
    <r>
      <rPr>
        <sz val="10"/>
        <rFont val="Noto Sans"/>
        <family val="2"/>
      </rPr>
      <t xml:space="preserve">抗体検査受診者の検査項目追加による動向の変化の観察</t>
    </r>
  </si>
  <si>
    <t xml:space="preserve">渡辺晃紀・岡本その子・中村好一</t>
  </si>
  <si>
    <t xml:space="preserve">飲酒，喫煙，運動習慣及び肥満の都道府県格差とその推移に関する研究</t>
  </si>
  <si>
    <t xml:space="preserve">神田　晃・尾島俊之・三浦宜彦・小栗重統・岡山　明・松村康弘・柳川　洋</t>
  </si>
  <si>
    <t xml:space="preserve">自殺者の疫学：一般住民を対象としたコホート研究のデータより</t>
  </si>
  <si>
    <t xml:space="preserve">石川鎮清・中村好一・萱場一則・後藤忠雄・名郷直樹・梶井英治</t>
  </si>
  <si>
    <t xml:space="preserve">在宅要援護高齢者の主観的健康感に影響を及ぼす因子</t>
  </si>
  <si>
    <t xml:space="preserve">早坂信哉・多治見守泰・大木いずみ・尾島俊之・中村好一</t>
  </si>
  <si>
    <t xml:space="preserve">都道府県別喫煙率，飲酒率と疾患別死亡率の関係　－偏相関係数を用いた解析－</t>
  </si>
  <si>
    <t xml:space="preserve">旭　伸一・渡邊　至・多治見守泰・大木いずみ・尾島俊之・中村好一・小栗重統・岡山　明・松村康弘・柳川　洋</t>
  </si>
  <si>
    <t xml:space="preserve">2003</t>
  </si>
  <si>
    <t xml:space="preserve">50</t>
  </si>
  <si>
    <t xml:space="preserve">糖尿病患者における生活習慣，健康行動と医療費との関連</t>
  </si>
  <si>
    <t xml:space="preserve">佐藤　満・服部幸應・神田　晃・川口　毅</t>
  </si>
  <si>
    <t xml:space="preserve">地域保健事業報告における特定疾患医療受給者情報の利用</t>
  </si>
  <si>
    <t xml:space="preserve">太田晶子・仁科基子・柴崎智美・渕上博司・永井正規</t>
  </si>
  <si>
    <r>
      <rPr>
        <sz val="10"/>
        <rFont val="ＭＳ 明朝"/>
        <family val="1"/>
        <charset val="128"/>
      </rPr>
      <t xml:space="preserve">OECD A System of Health Accounts</t>
    </r>
    <r>
      <rPr>
        <sz val="10"/>
        <rFont val="Noto Sans"/>
        <family val="2"/>
      </rPr>
      <t xml:space="preserve">準拠の国民保健計算に関する研究</t>
    </r>
  </si>
  <si>
    <t xml:space="preserve">坂巻弘之・石井　聡・久保田健</t>
  </si>
  <si>
    <t xml:space="preserve">高齢者施設における日常生活援助サービスの質の評価</t>
  </si>
  <si>
    <t xml:space="preserve">中嶋和夫・矢嶋裕樹・嚴　基郁・岡田節子</t>
  </si>
  <si>
    <t xml:space="preserve">日本人習慣飲酒のコウホート分析－国民栄養調査による－</t>
  </si>
  <si>
    <t xml:space="preserve">那須郁夫・渡邉寿子・中村　隆・堀内俊孝</t>
  </si>
  <si>
    <t xml:space="preserve">ケアマネジメント業務における介護支援専門員の課題実施度に関する研究</t>
  </si>
  <si>
    <t xml:space="preserve">綾部貴子・岡田進一・白澤政和・岡田直人</t>
  </si>
  <si>
    <t xml:space="preserve">難病患者における保健福祉サービスの利用状況とその在り方に関する検討</t>
  </si>
  <si>
    <t xml:space="preserve">新城正紀・川南勝彦・簑輪眞澄・坂田清美・永井正規</t>
  </si>
  <si>
    <r>
      <rPr>
        <sz val="10"/>
        <rFont val="ＭＳ 明朝"/>
        <family val="1"/>
        <charset val="128"/>
      </rPr>
      <t xml:space="preserve">1976-1994</t>
    </r>
    <r>
      <rPr>
        <sz val="10"/>
        <rFont val="Noto Sans"/>
        <family val="2"/>
      </rPr>
      <t xml:space="preserve">年の太陽活動が日本人の自殺死亡率に及ぼした影響</t>
    </r>
  </si>
  <si>
    <r>
      <rPr>
        <sz val="10"/>
        <rFont val="Noto Sans"/>
        <family val="2"/>
      </rPr>
      <t xml:space="preserve">大津暁子・</t>
    </r>
    <r>
      <rPr>
        <sz val="10"/>
        <rFont val="ＭＳ 明朝"/>
        <family val="1"/>
        <charset val="128"/>
      </rPr>
      <t xml:space="preserve">Stephan Morgenthaler</t>
    </r>
    <r>
      <rPr>
        <sz val="10"/>
        <rFont val="Noto Sans"/>
        <family val="2"/>
      </rPr>
      <t xml:space="preserve">・因　正信・白川太郎</t>
    </r>
  </si>
  <si>
    <t xml:space="preserve">過疎地域における老人保健福祉サービスと社会経済的要因との関係</t>
  </si>
  <si>
    <r>
      <rPr>
        <sz val="10"/>
        <rFont val="Noto Sans"/>
        <family val="2"/>
      </rPr>
      <t xml:space="preserve">国民生活基礎調査にみる</t>
    </r>
    <r>
      <rPr>
        <sz val="10"/>
        <rFont val="ＭＳ 明朝"/>
        <family val="1"/>
        <charset val="128"/>
      </rPr>
      <t xml:space="preserve">20</t>
    </r>
    <r>
      <rPr>
        <sz val="10"/>
        <rFont val="Noto Sans"/>
        <family val="2"/>
      </rPr>
      <t xml:space="preserve">～</t>
    </r>
    <r>
      <rPr>
        <sz val="10"/>
        <rFont val="ＭＳ 明朝"/>
        <family val="1"/>
        <charset val="128"/>
      </rPr>
      <t xml:space="preserve">59</t>
    </r>
    <r>
      <rPr>
        <sz val="10"/>
        <rFont val="Noto Sans"/>
        <family val="2"/>
      </rPr>
      <t xml:space="preserve">歳の女性の就業状況</t>
    </r>
  </si>
  <si>
    <t xml:space="preserve">佐藤直行</t>
  </si>
  <si>
    <r>
      <rPr>
        <sz val="10"/>
        <rFont val="Noto Sans"/>
        <family val="2"/>
      </rPr>
      <t xml:space="preserve">「平成</t>
    </r>
    <r>
      <rPr>
        <sz val="10"/>
        <rFont val="ＭＳ 明朝"/>
        <family val="1"/>
        <charset val="128"/>
      </rPr>
      <t xml:space="preserve">12</t>
    </r>
    <r>
      <rPr>
        <sz val="10"/>
        <rFont val="Noto Sans"/>
        <family val="2"/>
      </rPr>
      <t xml:space="preserve">年度老人保健事業報告」からみたわが国におけるがん検診の問題点</t>
    </r>
  </si>
  <si>
    <t xml:space="preserve">大島　明・松下博江・赤田由子・三木信夫・河島輝明・山崎秀男</t>
  </si>
  <si>
    <t xml:space="preserve">既存資料を活用した２歳児歯科健診事業の効果評価</t>
  </si>
  <si>
    <t xml:space="preserve">越田美穂子・青山　旬</t>
  </si>
  <si>
    <r>
      <rPr>
        <sz val="10"/>
        <rFont val="Noto Sans"/>
        <family val="2"/>
      </rPr>
      <t xml:space="preserve">インターネット・</t>
    </r>
    <r>
      <rPr>
        <sz val="10"/>
        <rFont val="ＭＳ 明朝"/>
        <family val="1"/>
        <charset val="128"/>
      </rPr>
      <t xml:space="preserve">E</t>
    </r>
    <r>
      <rPr>
        <sz val="10"/>
        <rFont val="Noto Sans"/>
        <family val="2"/>
      </rPr>
      <t xml:space="preserve">－メールによる感染症情報メーリングリストへの地区医師会員の参加状況</t>
    </r>
  </si>
  <si>
    <t xml:space="preserve">大熊和行・寺本佳宏・福田美和・中山　治</t>
  </si>
  <si>
    <r>
      <rPr>
        <sz val="10"/>
        <rFont val="Noto Sans"/>
        <family val="2"/>
      </rPr>
      <t xml:space="preserve">経済統計からみた国民生活の現状と動向</t>
    </r>
    <r>
      <rPr>
        <sz val="10"/>
        <rFont val="ＭＳ 明朝"/>
        <family val="1"/>
        <charset val="128"/>
      </rPr>
      <t xml:space="preserve">(27)</t>
    </r>
    <r>
      <rPr>
        <sz val="10"/>
        <rFont val="Noto Sans"/>
        <family val="2"/>
      </rPr>
      <t xml:space="preserve">　－高齢者の経済生活に関する意識調査結果－</t>
    </r>
  </si>
  <si>
    <r>
      <rPr>
        <sz val="10"/>
        <rFont val="Noto Sans"/>
        <family val="2"/>
      </rPr>
      <t xml:space="preserve">飲酒・喫煙に関する調査結果－平成</t>
    </r>
    <r>
      <rPr>
        <sz val="10"/>
        <rFont val="ＭＳ 明朝"/>
        <family val="1"/>
        <charset val="128"/>
      </rPr>
      <t xml:space="preserve">13</t>
    </r>
    <r>
      <rPr>
        <sz val="10"/>
        <rFont val="Noto Sans"/>
        <family val="2"/>
      </rPr>
      <t xml:space="preserve">年国民生活基礎調査（健康票）より－</t>
    </r>
  </si>
  <si>
    <t xml:space="preserve">小池康浩</t>
  </si>
  <si>
    <t xml:space="preserve">入院医療に対する患者の満足度とその間連要因　－がん（成人病）専門施設での分析－</t>
  </si>
  <si>
    <t xml:space="preserve">田中英夫・佐治文隆・沼波勢津子・蓮尾聖子・兒玉　憲・黒田知純・今岡真義</t>
  </si>
  <si>
    <t xml:space="preserve">テレビドラマに見られる喫煙関連シーンに関する調査</t>
  </si>
  <si>
    <t xml:space="preserve">坂口早苗・坂口武洋</t>
  </si>
  <si>
    <t xml:space="preserve">地域における高齢者の転倒予防プログラムの実践と評価</t>
  </si>
  <si>
    <t xml:space="preserve">芳賀　博・植木章三・島貫秀樹・伊藤常久・河西敏幸・高戸仁郎・坂本　譲・安村誠司・新野直明・中川由紀代</t>
  </si>
  <si>
    <t xml:space="preserve">市町村母子保健活動への保健所の支援に関する保健所と市町村の認識比較</t>
  </si>
  <si>
    <t xml:space="preserve">福島富士子・守田孝恵・尾崎米厚・藤内修二・柴田真理子・宮里和子</t>
  </si>
  <si>
    <t xml:space="preserve">飲酒と糖尿病：壮年期男子勤労者における検討</t>
  </si>
  <si>
    <t xml:space="preserve">中西範幸・吉田　寛・仁科一江・岡本光明・李　・松尾吉郎・多田羅浩三</t>
  </si>
  <si>
    <t xml:space="preserve">わが国における看護学生，保健婦学生，助産婦学生の喫煙実態調査</t>
  </si>
  <si>
    <t xml:space="preserve">桜井愛子・大井田隆・武村真治・曽根智文・鈴木健修・原野　悟</t>
  </si>
  <si>
    <t xml:space="preserve">自殺の地域集積とその要因に関する研究</t>
  </si>
  <si>
    <t xml:space="preserve">野原　勝・小野田敏行・岡山　明</t>
  </si>
  <si>
    <t xml:space="preserve">山形県の産業従事者の血中脂質異常および肥満の有所見率に関する検討－性，年齢，地域，生活習慣との関連性－</t>
  </si>
  <si>
    <t xml:space="preserve">若林一郎</t>
  </si>
  <si>
    <t xml:space="preserve">食中毒事件あたり患者数の年次推移に関する一考察</t>
  </si>
  <si>
    <t xml:space="preserve">谷原真一・山部清子・大津忠弘・津田敏秀・中村好一・藤田委由</t>
  </si>
  <si>
    <r>
      <rPr>
        <sz val="10"/>
        <rFont val="Noto Sans"/>
        <family val="2"/>
      </rPr>
      <t xml:space="preserve">経済統計からみた国民生活の現状と動向</t>
    </r>
    <r>
      <rPr>
        <sz val="10"/>
        <rFont val="ＭＳ 明朝"/>
        <family val="1"/>
        <charset val="128"/>
      </rPr>
      <t xml:space="preserve">(28)</t>
    </r>
    <r>
      <rPr>
        <sz val="10"/>
        <rFont val="Noto Sans"/>
        <family val="2"/>
      </rPr>
      <t xml:space="preserve">　－社会意識に関する世論調査－</t>
    </r>
  </si>
  <si>
    <r>
      <rPr>
        <sz val="10"/>
        <rFont val="Noto Sans"/>
        <family val="2"/>
      </rPr>
      <t xml:space="preserve">スギ花粉症</t>
    </r>
    <r>
      <rPr>
        <sz val="10"/>
        <rFont val="ＭＳ 明朝"/>
        <family val="1"/>
        <charset val="128"/>
      </rPr>
      <t xml:space="preserve">QOL</t>
    </r>
    <r>
      <rPr>
        <sz val="10"/>
        <rFont val="Noto Sans"/>
        <family val="2"/>
      </rPr>
      <t xml:space="preserve">指標作成の試み</t>
    </r>
  </si>
  <si>
    <t xml:space="preserve">小笹晃太郎・藤田麻里・奈倉淳子・林　恭平・渡邊能行・出島健司・竹中　洋・中村裕之・烏帽子田彰</t>
  </si>
  <si>
    <r>
      <rPr>
        <sz val="10"/>
        <rFont val="Noto Sans"/>
        <family val="2"/>
      </rPr>
      <t xml:space="preserve">米国の診断群別所定報酬額支払い方式（</t>
    </r>
    <r>
      <rPr>
        <sz val="10"/>
        <rFont val="ＭＳ 明朝"/>
        <family val="1"/>
        <charset val="128"/>
      </rPr>
      <t xml:space="preserve">DRG/PPS</t>
    </r>
    <r>
      <rPr>
        <sz val="10"/>
        <rFont val="Noto Sans"/>
        <family val="2"/>
      </rPr>
      <t xml:space="preserve">）における審査・監査機構</t>
    </r>
  </si>
  <si>
    <t xml:space="preserve">安達直人・藍　真澄・鈴木仁一</t>
  </si>
  <si>
    <t xml:space="preserve">要介護度別の介護サービス利用特性に関する研究　－生活場所（在宅，施設）の選択志向にかかわる要因－</t>
  </si>
  <si>
    <t xml:space="preserve">後藤真澄・若松利昭</t>
  </si>
  <si>
    <r>
      <rPr>
        <sz val="10"/>
        <rFont val="Noto Sans"/>
        <family val="2"/>
      </rPr>
      <t xml:space="preserve">連続携行式自己腹膜灌流（</t>
    </r>
    <r>
      <rPr>
        <sz val="10"/>
        <rFont val="ＭＳ 明朝"/>
        <family val="1"/>
        <charset val="128"/>
      </rPr>
      <t xml:space="preserve">CAPD)</t>
    </r>
    <r>
      <rPr>
        <sz val="10"/>
        <rFont val="Noto Sans"/>
        <family val="2"/>
      </rPr>
      <t xml:space="preserve">療養者の</t>
    </r>
    <r>
      <rPr>
        <sz val="10"/>
        <rFont val="ＭＳ 明朝"/>
        <family val="1"/>
        <charset val="128"/>
      </rPr>
      <t xml:space="preserve">ADL</t>
    </r>
    <r>
      <rPr>
        <sz val="10"/>
        <rFont val="Noto Sans"/>
        <family val="2"/>
      </rPr>
      <t xml:space="preserve">と家族の介護力および家族関係調整・統合能力との関係</t>
    </r>
  </si>
  <si>
    <t xml:space="preserve">人見裕江・松田明子・畝　博・中村陽子・小河孝則・寺田准子・三村洋美</t>
  </si>
  <si>
    <t xml:space="preserve">保健所管内市町における高血圧既往の実態</t>
  </si>
  <si>
    <t xml:space="preserve">人口動態調査にみる茨城県古河保健所管内の自殺の時間的分布</t>
  </si>
  <si>
    <t xml:space="preserve">緒方　剛・設楽恵利・中村好一</t>
  </si>
  <si>
    <t xml:space="preserve">医療的ケアに関する介護福祉士の対処の現状と意識</t>
  </si>
  <si>
    <t xml:space="preserve">林　信治</t>
  </si>
  <si>
    <r>
      <rPr>
        <sz val="10"/>
        <rFont val="Noto Sans"/>
        <family val="2"/>
      </rPr>
      <t xml:space="preserve">地域住民の健康関連</t>
    </r>
    <r>
      <rPr>
        <sz val="10"/>
        <rFont val="ＭＳ 明朝"/>
        <family val="1"/>
        <charset val="128"/>
      </rPr>
      <t xml:space="preserve">QOL</t>
    </r>
    <r>
      <rPr>
        <sz val="10"/>
        <rFont val="Noto Sans"/>
        <family val="2"/>
      </rPr>
      <t xml:space="preserve">に関する満足度の測定</t>
    </r>
  </si>
  <si>
    <t xml:space="preserve">中嶋和夫・香川幸次郎・朴　千萬</t>
  </si>
  <si>
    <t xml:space="preserve">三重県における感染症発生動向調査事業への新たな取り組み</t>
  </si>
  <si>
    <t xml:space="preserve">大熊和行・寺本佳宏・福田美和・中山　治・田畑好基</t>
  </si>
  <si>
    <t xml:space="preserve">自殺と社会背景としての失業</t>
  </si>
  <si>
    <t xml:space="preserve">谷畑健生・藤田利治・尾崎米厚・黒沢洋一・簑輪眞澄・畑　栄一</t>
  </si>
  <si>
    <t xml:space="preserve">中山間地域における保健所の難病患者支援についての検討</t>
  </si>
  <si>
    <t xml:space="preserve">足立敬子・梅崎　薫・犬賀辰子</t>
  </si>
  <si>
    <t xml:space="preserve">家族介護者による在宅福祉サービスの評価</t>
  </si>
  <si>
    <t xml:space="preserve">三田寺裕治・早坂聡久</t>
  </si>
  <si>
    <t xml:space="preserve">高齢者本人による在宅福祉サービスの評価</t>
  </si>
  <si>
    <t xml:space="preserve">早坂聡久・三田寺裕治</t>
  </si>
  <si>
    <t xml:space="preserve">ドラッグストアにおける禁煙支援者育成の試み</t>
  </si>
  <si>
    <t xml:space="preserve">磯村　毅・村手孝直</t>
  </si>
  <si>
    <t xml:space="preserve">老人保健事業の参加状況と標準化死亡比（死因別），入院－入院外受診率の関連　－北海道内市町村を対象として－</t>
  </si>
  <si>
    <t xml:space="preserve">深山智代・桑原ゆみ・工藤禎子・三国久美・森田智子</t>
  </si>
  <si>
    <r>
      <rPr>
        <sz val="10"/>
        <rFont val="ＭＳ 明朝"/>
        <family val="1"/>
        <charset val="128"/>
      </rPr>
      <t xml:space="preserve">1998</t>
    </r>
    <r>
      <rPr>
        <sz val="10"/>
        <rFont val="Noto Sans"/>
        <family val="2"/>
      </rPr>
      <t xml:space="preserve">年以降の自殺死亡急増の地理的特徴</t>
    </r>
  </si>
  <si>
    <t xml:space="preserve">藤田利治・谷畑健生・三浦宜彦</t>
  </si>
  <si>
    <t xml:space="preserve">諸外国における生殖補助医療に係る制度に関する研究</t>
  </si>
  <si>
    <t xml:space="preserve">劔　陽子・岩本治也・棚村政行・床谷文雄・松川正毅・三木妙子・菱木昭八郎・松田晋哉</t>
  </si>
  <si>
    <r>
      <rPr>
        <sz val="10"/>
        <rFont val="Noto Sans"/>
        <family val="2"/>
      </rPr>
      <t xml:space="preserve">経済統計からみた国民生活の現状と動向</t>
    </r>
    <r>
      <rPr>
        <sz val="10"/>
        <rFont val="ＭＳ 明朝"/>
        <family val="1"/>
        <charset val="128"/>
      </rPr>
      <t xml:space="preserve">(29)</t>
    </r>
    <r>
      <rPr>
        <sz val="10"/>
        <rFont val="Noto Sans"/>
        <family val="2"/>
      </rPr>
      <t xml:space="preserve">　－公的年金制度に関する世論調査－</t>
    </r>
  </si>
  <si>
    <t xml:space="preserve">吉田一生</t>
  </si>
  <si>
    <t xml:space="preserve">業績発表号　衛生統計における諸率の信頼限界と図形による差の検定について</t>
  </si>
  <si>
    <t xml:space="preserve">野家美夫・鴨井光夫</t>
  </si>
  <si>
    <t xml:space="preserve">業績発表号　急性灰白髄炎の疫学的研究</t>
  </si>
  <si>
    <t xml:space="preserve">業績発表号　体位の平面表示法並びに判定基準に関する一考察</t>
  </si>
  <si>
    <t xml:space="preserve">業績発表号　生命表の作成法</t>
  </si>
  <si>
    <t xml:space="preserve">業績発表号　戦後結核の発病及び死亡の実態－伊丹市における調査－</t>
  </si>
  <si>
    <t xml:space="preserve">副島俊栄・高山康夫</t>
  </si>
  <si>
    <t xml:space="preserve">業績発表号　結核患者の医療問題</t>
  </si>
  <si>
    <t xml:space="preserve">業績発表号　癌の疫学的研究－入院患者に関する統計的観察及び医療の状況に関する統計的観察－</t>
  </si>
  <si>
    <t xml:space="preserve">緒方知三郎</t>
  </si>
  <si>
    <t xml:space="preserve">業績発表号　職業別簡易生命表</t>
  </si>
  <si>
    <t xml:space="preserve">上田フサ・石田保広</t>
  </si>
  <si>
    <t xml:space="preserve">業績発表号　リュウマチ性心疾患の疫学的研究</t>
  </si>
  <si>
    <t xml:space="preserve">安田一男</t>
  </si>
  <si>
    <t xml:space="preserve">業績発表号　結核医療の実状－名古屋市西区における調査－</t>
  </si>
  <si>
    <t xml:space="preserve">前田鍵次</t>
  </si>
  <si>
    <t xml:space="preserve">業績発表号　人口移動</t>
  </si>
  <si>
    <t xml:space="preserve">菱沼從尹・上田耕三・丸山てるみ・入谷　絢</t>
  </si>
  <si>
    <t xml:space="preserve">業績発表号　厚生行政基礎調査からみた農家</t>
  </si>
  <si>
    <t xml:space="preserve">業績発表号　東北単作地帯における貧困の類型</t>
  </si>
  <si>
    <t xml:space="preserve">出原孝夫・岡安信雄</t>
  </si>
  <si>
    <t xml:space="preserve">業績発表号　消費函数とその応用</t>
  </si>
  <si>
    <t xml:space="preserve">業績発表号　出生から乳児死亡への追跡－特に未熟児とその死亡－</t>
  </si>
  <si>
    <t xml:space="preserve">業績発表号　社会医療序説</t>
  </si>
  <si>
    <t xml:space="preserve">業績発表号　複合死因の分類及び製表に関する各国の研究報告</t>
  </si>
  <si>
    <r>
      <rPr>
        <sz val="10"/>
        <rFont val="Noto Sans"/>
        <family val="2"/>
      </rPr>
      <t xml:space="preserve">業績発表号　図形による</t>
    </r>
    <r>
      <rPr>
        <sz val="10"/>
        <rFont val="ＭＳ 明朝"/>
        <family val="1"/>
        <charset val="128"/>
      </rPr>
      <t xml:space="preserve">m×n</t>
    </r>
    <r>
      <rPr>
        <sz val="10"/>
        <rFont val="Noto Sans"/>
        <family val="2"/>
      </rPr>
      <t xml:space="preserve">分類表の</t>
    </r>
    <r>
      <rPr>
        <sz val="10"/>
        <rFont val="ＭＳ 明朝"/>
        <family val="1"/>
        <charset val="128"/>
      </rPr>
      <t xml:space="preserve">χ2</t>
    </r>
    <r>
      <rPr>
        <sz val="10"/>
        <rFont val="Noto Sans"/>
        <family val="2"/>
      </rPr>
      <t xml:space="preserve">－</t>
    </r>
    <r>
      <rPr>
        <sz val="10"/>
        <rFont val="ＭＳ 明朝"/>
        <family val="1"/>
        <charset val="128"/>
      </rPr>
      <t xml:space="preserve">test</t>
    </r>
  </si>
  <si>
    <r>
      <rPr>
        <sz val="10"/>
        <rFont val="Noto Sans"/>
        <family val="2"/>
      </rPr>
      <t xml:space="preserve">業績発表号　人口の老化</t>
    </r>
    <r>
      <rPr>
        <sz val="10"/>
        <rFont val="ＭＳ 明朝"/>
        <family val="1"/>
        <charset val="128"/>
      </rPr>
      <t xml:space="preserve">(Aging)</t>
    </r>
    <r>
      <rPr>
        <sz val="10"/>
        <rFont val="Noto Sans"/>
        <family val="2"/>
      </rPr>
      <t xml:space="preserve">と出生率・死亡率低下との関係</t>
    </r>
  </si>
  <si>
    <t xml:space="preserve">業績発表号　「人口動態調査の方法論的研究並びにその社会的経済的要因との関連性に関する研究」の報告抄</t>
  </si>
  <si>
    <t xml:space="preserve">中川友安・南亮三郎・久保秀史・斎藤　正</t>
  </si>
  <si>
    <t xml:space="preserve">業績発表号　胃癌の地域集積性に関する研究</t>
  </si>
  <si>
    <t xml:space="preserve">平山　雄・濱野芳子・石田保広</t>
  </si>
  <si>
    <t xml:space="preserve">業績発表号　胃・十二指腸潰瘍死亡の県別観察</t>
  </si>
  <si>
    <t xml:space="preserve">柚木角正</t>
  </si>
  <si>
    <t xml:space="preserve">業績発表号　乳児死亡の社会的経済的要因について</t>
  </si>
  <si>
    <t xml:space="preserve">中谷　肇</t>
  </si>
  <si>
    <t xml:space="preserve">業績発表号　複合死因に関する研究－心臓疾患を対象として－</t>
  </si>
  <si>
    <t xml:space="preserve">上田フサ・加藤寛夫</t>
  </si>
  <si>
    <r>
      <rPr>
        <sz val="10"/>
        <rFont val="Noto Sans"/>
        <family val="2"/>
      </rPr>
      <t xml:space="preserve">業績発表号　</t>
    </r>
    <r>
      <rPr>
        <sz val="10"/>
        <rFont val="ＭＳ 明朝"/>
        <family val="1"/>
        <charset val="128"/>
      </rPr>
      <t xml:space="preserve">Reed-merrel</t>
    </r>
    <r>
      <rPr>
        <sz val="10"/>
        <rFont val="Noto Sans"/>
        <family val="2"/>
      </rPr>
      <t xml:space="preserve">法（簡易生命表作成法）の簡易化について</t>
    </r>
  </si>
  <si>
    <t xml:space="preserve">業績発表号　配偶関係の死因別死亡率に及ぼす影響に関する研究</t>
  </si>
  <si>
    <t xml:space="preserve">安倍雄吉</t>
  </si>
  <si>
    <t xml:space="preserve">業績発表号　我国における婦人の死亡原因の推移について</t>
  </si>
  <si>
    <t xml:space="preserve">業績発表号　結核蔓延状況についての一考察</t>
  </si>
  <si>
    <t xml:space="preserve">業績発表号　結核患者の医療に関する統計的研究－その１　受療患者数について－</t>
  </si>
  <si>
    <t xml:space="preserve">業績発表号　アジアインフルエンザの疫学</t>
  </si>
  <si>
    <t xml:space="preserve">松田心一・石橋敏男</t>
  </si>
  <si>
    <t xml:space="preserve">業績発表号　職場における頻回罹病者</t>
  </si>
  <si>
    <t xml:space="preserve">宮下三良</t>
  </si>
  <si>
    <t xml:space="preserve">業績発表号　わが国の脳卒中死亡のコホート分析について</t>
  </si>
  <si>
    <t xml:space="preserve">武田壌壽</t>
  </si>
  <si>
    <r>
      <rPr>
        <sz val="10"/>
        <rFont val="Noto Sans"/>
        <family val="2"/>
      </rPr>
      <t xml:space="preserve">業績発表号　日本人口の</t>
    </r>
    <r>
      <rPr>
        <sz val="10"/>
        <rFont val="ＭＳ 明朝"/>
        <family val="1"/>
        <charset val="128"/>
      </rPr>
      <t xml:space="preserve">Augmented Logistic</t>
    </r>
    <r>
      <rPr>
        <sz val="10"/>
        <rFont val="Noto Sans"/>
        <family val="2"/>
      </rPr>
      <t xml:space="preserve">表示</t>
    </r>
  </si>
  <si>
    <t xml:space="preserve">山城正之</t>
  </si>
  <si>
    <t xml:space="preserve">業績発表号　消化器系癌による死亡の暦月変動（第一報）</t>
  </si>
  <si>
    <t xml:space="preserve">業績発表号　糖尿病訂正死亡率の県別観察</t>
  </si>
  <si>
    <r>
      <rPr>
        <sz val="10"/>
        <rFont val="Noto Sans"/>
        <family val="2"/>
      </rPr>
      <t xml:space="preserve">業績発表号　世界各国生命表目録－数値の部</t>
    </r>
    <r>
      <rPr>
        <sz val="10"/>
        <rFont val="ＭＳ 明朝"/>
        <family val="1"/>
        <charset val="128"/>
      </rPr>
      <t xml:space="preserve">(1)</t>
    </r>
    <r>
      <rPr>
        <sz val="10"/>
        <rFont val="Noto Sans"/>
        <family val="2"/>
      </rPr>
      <t xml:space="preserve">－イングランド・ウェールズ－</t>
    </r>
  </si>
  <si>
    <t xml:space="preserve">業績発表号　国民栄養調査に現れた血圧と各種栄養素との関係について</t>
  </si>
  <si>
    <t xml:space="preserve">曽田長宗・湯浅　秀・大磯敏雄</t>
  </si>
  <si>
    <t xml:space="preserve">業績発表号　保健所クリニックの地域利用率に関する理論</t>
  </si>
  <si>
    <t xml:space="preserve">額田　粱・米田幸雄・三宅正雄・西川捨己</t>
  </si>
  <si>
    <t xml:space="preserve">業績発表号　乳癌と授乳期間に関する統計的研究</t>
  </si>
  <si>
    <t xml:space="preserve">鴨井光夫</t>
  </si>
  <si>
    <t xml:space="preserve">業績発表号　同一人についての長期血圧</t>
  </si>
  <si>
    <t xml:space="preserve">増田陸郎</t>
  </si>
  <si>
    <t xml:space="preserve">業績発表号　看護婦の移動状況調査</t>
  </si>
  <si>
    <t xml:space="preserve">厚生省医務局医事課</t>
  </si>
  <si>
    <t xml:space="preserve">業績発表号　広島県の簡易生命表と死亡率</t>
  </si>
  <si>
    <t xml:space="preserve">平田正人</t>
  </si>
  <si>
    <r>
      <rPr>
        <sz val="10"/>
        <rFont val="Noto Sans"/>
        <family val="2"/>
      </rPr>
      <t xml:space="preserve">業績発表号　世界各国生命表目録－数値の部</t>
    </r>
    <r>
      <rPr>
        <sz val="10"/>
        <rFont val="ＭＳ 明朝"/>
        <family val="1"/>
        <charset val="128"/>
      </rPr>
      <t xml:space="preserve">(2)</t>
    </r>
    <r>
      <rPr>
        <sz val="10"/>
        <rFont val="Noto Sans"/>
        <family val="2"/>
      </rPr>
      <t xml:space="preserve">－スウェーデン－</t>
    </r>
  </si>
  <si>
    <t xml:space="preserve">業績発表号　乳癌発生要因としての授乳期間</t>
  </si>
  <si>
    <t xml:space="preserve">業績発表号　大阪府下（大阪市を除く）における医療扶助患者中気管支喘息患者の実態について</t>
  </si>
  <si>
    <t xml:space="preserve">高柳　昌</t>
  </si>
  <si>
    <t xml:space="preserve">業績発表号　売春婦の業態と性病予防</t>
  </si>
  <si>
    <t xml:space="preserve">榎本貴志雄</t>
  </si>
  <si>
    <t xml:space="preserve">業績発表号　児童生徒の心疾患の予防および管理システムの発展</t>
  </si>
  <si>
    <t xml:space="preserve">細川一真・高階義登・岡三和夫</t>
  </si>
  <si>
    <t xml:space="preserve">業績発表号　複合死因に関する研究</t>
  </si>
  <si>
    <t xml:space="preserve">業績発表号　わが国における乳児死因の観察－性・地域・年次別観察－</t>
  </si>
  <si>
    <r>
      <rPr>
        <sz val="10"/>
        <rFont val="Noto Sans"/>
        <family val="2"/>
      </rPr>
      <t xml:space="preserve">業績発表号　世界各国生命表目録－数値の部</t>
    </r>
    <r>
      <rPr>
        <sz val="10"/>
        <rFont val="ＭＳ 明朝"/>
        <family val="1"/>
        <charset val="128"/>
      </rPr>
      <t xml:space="preserve">(3)</t>
    </r>
    <r>
      <rPr>
        <sz val="10"/>
        <rFont val="Noto Sans"/>
        <family val="2"/>
      </rPr>
      <t xml:space="preserve">－スイス－</t>
    </r>
  </si>
  <si>
    <t xml:space="preserve">業績発表号　貧困基準に関する統計的研究</t>
  </si>
  <si>
    <t xml:space="preserve">菱沼從尹・村井隆重・前田正久・前田行雄</t>
  </si>
  <si>
    <t xml:space="preserve">業績発表号　面接調査における傷病の範囲について　－五霞村疾病調査から－</t>
  </si>
  <si>
    <t xml:space="preserve">曽田長宗・角田厲作・阿部克己・田中光晴・本田　正・大谷藤郎・浅野光雄</t>
  </si>
  <si>
    <t xml:space="preserve">業績発表号　胃ガンの疫学－特に食習慣の意義に関する研究－</t>
  </si>
  <si>
    <t xml:space="preserve">業績発表号　日本人のうり患の疫学的観察　－附，歯牙の寿命について－</t>
  </si>
  <si>
    <t xml:space="preserve">高木圭二郎・笹本正次郎・田上和子</t>
  </si>
  <si>
    <t xml:space="preserve">業績発表号　ボツリヌス中毒原因食品としての「魚飯ずし」　－その摂取実態について－</t>
  </si>
  <si>
    <t xml:space="preserve">業績発表号　非官庁資料の死亡統計への活用</t>
  </si>
  <si>
    <t xml:space="preserve">丸山　博・南　吉一</t>
  </si>
  <si>
    <t xml:space="preserve">業績発表号　小人口集団における各種人口動態統計指標の変動について</t>
  </si>
  <si>
    <t xml:space="preserve">業績発表号　職業，産業ならびに社会階層と各部位の悪性新生物の関係</t>
  </si>
  <si>
    <t xml:space="preserve">平山　雄・遊佐芳子</t>
  </si>
  <si>
    <t xml:space="preserve">業績発表号　脳卒中死亡における年齢現象についての統計的研究</t>
  </si>
  <si>
    <t xml:space="preserve">業績発表号　死亡率の“冬季集中”に関する研究</t>
  </si>
  <si>
    <r>
      <rPr>
        <sz val="10"/>
        <rFont val="Noto Sans"/>
        <family val="2"/>
      </rPr>
      <t xml:space="preserve">業績発表号　昭和</t>
    </r>
    <r>
      <rPr>
        <sz val="10"/>
        <rFont val="ＭＳ 明朝"/>
        <family val="1"/>
        <charset val="128"/>
      </rPr>
      <t xml:space="preserve">35</t>
    </r>
    <r>
      <rPr>
        <sz val="10"/>
        <rFont val="Noto Sans"/>
        <family val="2"/>
      </rPr>
      <t xml:space="preserve">年における家族構成</t>
    </r>
  </si>
  <si>
    <t xml:space="preserve">業績発表号　胃がん分布と地形・地質との関係－疾病統計の地理的解析の例として－</t>
  </si>
  <si>
    <t xml:space="preserve">米地文夫</t>
  </si>
  <si>
    <t xml:space="preserve">業績発表号　山梨県北部地区における鉤虫分布とその地域差に影響を及ぼす諸種要因について</t>
  </si>
  <si>
    <t xml:space="preserve">志村至厚</t>
  </si>
  <si>
    <r>
      <rPr>
        <sz val="10"/>
        <rFont val="Noto Sans"/>
        <family val="2"/>
      </rPr>
      <t xml:space="preserve">業績発表号　世界各国生命表目録－数値の部</t>
    </r>
    <r>
      <rPr>
        <sz val="10"/>
        <rFont val="ＭＳ 明朝"/>
        <family val="1"/>
        <charset val="128"/>
      </rPr>
      <t xml:space="preserve">(4)</t>
    </r>
    <r>
      <rPr>
        <sz val="10"/>
        <rFont val="Noto Sans"/>
        <family val="2"/>
      </rPr>
      <t xml:space="preserve">－アメリカ合衆国－</t>
    </r>
  </si>
  <si>
    <t xml:space="preserve">業績発表号　乳幼児の疾病統計－京都府公立学校教職員の家族についての調査－</t>
  </si>
  <si>
    <t xml:space="preserve">業績発表号　死亡率減少傾向の停滞現象</t>
  </si>
  <si>
    <t xml:space="preserve">曽田長宗・平山　雄・木村正文・角田厲作・上田耕三・菅沼達治</t>
  </si>
  <si>
    <t xml:space="preserve">9 </t>
  </si>
  <si>
    <r>
      <rPr>
        <sz val="10"/>
        <rFont val="Noto Sans"/>
        <family val="2"/>
      </rPr>
      <t xml:space="preserve">業績発表号　胃がん患者と諸条件をそろえた健康者各</t>
    </r>
    <r>
      <rPr>
        <sz val="10"/>
        <rFont val="ＭＳ 明朝"/>
        <family val="1"/>
        <charset val="128"/>
      </rPr>
      <t xml:space="preserve">454</t>
    </r>
    <r>
      <rPr>
        <sz val="10"/>
        <rFont val="Noto Sans"/>
        <family val="2"/>
      </rPr>
      <t xml:space="preserve">例についてみた牛乳飲用および塩からいもの摂取習慣の比較</t>
    </r>
  </si>
  <si>
    <t xml:space="preserve">業績発表号　“季節病カレンダー”の歴史的変遷</t>
  </si>
  <si>
    <t xml:space="preserve">籾山政子・木藤熙子</t>
  </si>
  <si>
    <t xml:space="preserve">業績発表号　青森県における脳卒中患者の実態</t>
  </si>
  <si>
    <r>
      <rPr>
        <sz val="10"/>
        <rFont val="Noto Sans"/>
        <family val="2"/>
      </rPr>
      <t xml:space="preserve">業績発表号　横浜市における脳卒中死亡量指標としての</t>
    </r>
    <r>
      <rPr>
        <sz val="10"/>
        <rFont val="ＭＳ 明朝"/>
        <family val="1"/>
        <charset val="128"/>
      </rPr>
      <t xml:space="preserve">LIFE LOST</t>
    </r>
    <r>
      <rPr>
        <sz val="10"/>
        <rFont val="Noto Sans"/>
        <family val="2"/>
      </rPr>
      <t xml:space="preserve">について</t>
    </r>
  </si>
  <si>
    <t xml:space="preserve">宍戸昌夫・杉田暉道・木村英子・津田忠美・原高尋・牛久礼三・田村　元</t>
  </si>
  <si>
    <t xml:space="preserve">業績発表号　世界各国の成人死亡に関する統計的解析</t>
  </si>
  <si>
    <t xml:space="preserve">有薗初夫</t>
  </si>
  <si>
    <t xml:space="preserve">業績発表号　天気図および実用天気からみた死亡</t>
  </si>
  <si>
    <t xml:space="preserve">井之川孝雄・多賀三千子</t>
  </si>
  <si>
    <t xml:space="preserve">業績発表号　農村婦人の生活実態に関する調査研究</t>
  </si>
  <si>
    <t xml:space="preserve">天明佳臣・柳沢文徳</t>
  </si>
  <si>
    <t xml:space="preserve">業績発表号　児童福祉を阻害する親子関係について</t>
  </si>
  <si>
    <t xml:space="preserve">宮里進男</t>
  </si>
  <si>
    <r>
      <rPr>
        <sz val="10"/>
        <rFont val="Noto Sans"/>
        <family val="2"/>
      </rPr>
      <t xml:space="preserve">業績発表号　世界各国生命表目録－数値の部</t>
    </r>
    <r>
      <rPr>
        <sz val="10"/>
        <rFont val="ＭＳ 明朝"/>
        <family val="1"/>
        <charset val="128"/>
      </rPr>
      <t xml:space="preserve">(6)</t>
    </r>
    <r>
      <rPr>
        <sz val="10"/>
        <rFont val="Noto Sans"/>
        <family val="2"/>
      </rPr>
      <t xml:space="preserve">－ハンガリー－</t>
    </r>
  </si>
  <si>
    <t xml:space="preserve">業績発表号　傷病統計における合併症の把握</t>
  </si>
  <si>
    <t xml:space="preserve">曽田長宗・福島匡昭・寺松　尚・糸永義明</t>
  </si>
  <si>
    <t xml:space="preserve">業績発表号　地域類型と健康水準との関係についての研究</t>
  </si>
  <si>
    <t xml:space="preserve">原島　進・里和スミエ</t>
  </si>
  <si>
    <t xml:space="preserve">業績発表号　人口動態事象届出の期間観察と統計編整の包括範囲について</t>
  </si>
  <si>
    <t xml:space="preserve">業績発表号　都市の人口サイズと悪性新生物死亡率</t>
  </si>
  <si>
    <t xml:space="preserve">重松俊夫・広畑富雄・倉恒匡徳</t>
  </si>
  <si>
    <t xml:space="preserve">業績発表号　質問紙法による津軽地方住民の健康状態の評価について</t>
  </si>
  <si>
    <t xml:space="preserve">武田壌壽・広畑政雄・土方恒省</t>
  </si>
  <si>
    <r>
      <rPr>
        <sz val="10"/>
        <rFont val="Noto Sans"/>
        <family val="2"/>
      </rPr>
      <t xml:space="preserve">業績発表号　</t>
    </r>
    <r>
      <rPr>
        <sz val="10"/>
        <rFont val="ＭＳ 明朝"/>
        <family val="1"/>
        <charset val="128"/>
      </rPr>
      <t xml:space="preserve">Follow-up</t>
    </r>
    <r>
      <rPr>
        <sz val="10"/>
        <rFont val="Noto Sans"/>
        <family val="2"/>
      </rPr>
      <t xml:space="preserve">からみた軽症糖尿病の診断</t>
    </r>
  </si>
  <si>
    <t xml:space="preserve">佐々木陽・堀内成人</t>
  </si>
  <si>
    <t xml:space="preserve">業績発表号　国民健康保険の財政と運営－大阪府下の国保について－</t>
  </si>
  <si>
    <t xml:space="preserve">百々英明</t>
  </si>
  <si>
    <r>
      <rPr>
        <sz val="10"/>
        <rFont val="Noto Sans"/>
        <family val="2"/>
      </rPr>
      <t xml:space="preserve">業績発表号　世界各国生命表目録－数値の部</t>
    </r>
    <r>
      <rPr>
        <sz val="10"/>
        <rFont val="ＭＳ 明朝"/>
        <family val="1"/>
        <charset val="128"/>
      </rPr>
      <t xml:space="preserve">(7)</t>
    </r>
    <r>
      <rPr>
        <sz val="10"/>
        <rFont val="Noto Sans"/>
        <family val="2"/>
      </rPr>
      <t xml:space="preserve">－アフリカ諸国－</t>
    </r>
  </si>
  <si>
    <t xml:space="preserve">業績発表号　標準化死亡率と普通死亡率の関係について</t>
  </si>
  <si>
    <t xml:space="preserve">業績発表号　在日外国人の人口動態－その公衆衛生学的研究－</t>
  </si>
  <si>
    <t xml:space="preserve">平山　雄・深沢朝省・木村正文</t>
  </si>
  <si>
    <t xml:space="preserve">業績発表号　大阪府におけるがん登録（第４報）罹患率および生存率の推定</t>
  </si>
  <si>
    <t xml:space="preserve">藤本伊三郎・花井　彩・佐谷春隆</t>
  </si>
  <si>
    <t xml:space="preserve">業績発表号　産業従業員の呼吸器症状とその地理的分布</t>
  </si>
  <si>
    <t xml:space="preserve">中山健一・外山敏夫</t>
  </si>
  <si>
    <t xml:space="preserve">業績発表号　医師数とその業務形態の推移，とくに病院勤務医の不足に関する考察－付：将来医師数推計－</t>
  </si>
  <si>
    <t xml:space="preserve">業績発表号　医療保険における医療費の自己負担と受診との関係</t>
  </si>
  <si>
    <r>
      <rPr>
        <sz val="10"/>
        <rFont val="Noto Sans"/>
        <family val="2"/>
      </rPr>
      <t xml:space="preserve">業績発表号　世界の分析－昭和</t>
    </r>
    <r>
      <rPr>
        <sz val="10"/>
        <rFont val="ＭＳ 明朝"/>
        <family val="1"/>
        <charset val="128"/>
      </rPr>
      <t xml:space="preserve">39</t>
    </r>
    <r>
      <rPr>
        <sz val="10"/>
        <rFont val="Noto Sans"/>
        <family val="2"/>
      </rPr>
      <t xml:space="preserve">年の世帯構成－</t>
    </r>
  </si>
  <si>
    <t xml:space="preserve">業績発表号　社会福祉施設浴風園老年者の死亡率およびわが国老年者の死亡率との比較</t>
  </si>
  <si>
    <r>
      <rPr>
        <sz val="10"/>
        <rFont val="Noto Sans"/>
        <family val="2"/>
      </rPr>
      <t xml:space="preserve">業績発表号　世界各国生命表目録－数値の部</t>
    </r>
    <r>
      <rPr>
        <sz val="10"/>
        <rFont val="ＭＳ 明朝"/>
        <family val="1"/>
        <charset val="128"/>
      </rPr>
      <t xml:space="preserve">(8)</t>
    </r>
    <r>
      <rPr>
        <sz val="10"/>
        <rFont val="Noto Sans"/>
        <family val="2"/>
      </rPr>
      <t xml:space="preserve">－ソビエト同盟－</t>
    </r>
  </si>
  <si>
    <t xml:space="preserve">業績発表号　高年齢における寿命</t>
  </si>
  <si>
    <t xml:space="preserve">業績発表号　保健福祉水準の算出に関する２，３の試み</t>
  </si>
  <si>
    <t xml:space="preserve">妹尾　巖</t>
  </si>
  <si>
    <t xml:space="preserve">業績発表号　わが国における成人循環器疾患の特徴</t>
  </si>
  <si>
    <t xml:space="preserve">小町嘉男・小沢秀樹・飯田　稔・富永祐民・島本　喬・近山行夫・児玉栄一郎・児島三郎</t>
  </si>
  <si>
    <t xml:space="preserve">業績発表号　大阪府におけるがん登録（第８報）－照合作業の精度とがん以外の死因による死亡の吟味－</t>
  </si>
  <si>
    <t xml:space="preserve">花井　彩・藤本伊三郎・大阪府医師会</t>
  </si>
  <si>
    <t xml:space="preserve">業績発表号　生活保護法による医療扶助患者の兼併症について　－一般疾患の場合－</t>
  </si>
  <si>
    <t xml:space="preserve">水田稔彦・佐々木武史・石崎竜男</t>
  </si>
  <si>
    <t xml:space="preserve">業績発表号　沖縄における都市家族の基本的考察</t>
  </si>
  <si>
    <t xml:space="preserve">宮里進勇</t>
  </si>
  <si>
    <t xml:space="preserve">業績発表号　死亡の季節変動の緩慢化現象に関する考察－ニューヨーク市の場合－</t>
  </si>
  <si>
    <t xml:space="preserve">業績発表号　乳児死亡率の検討（修正と比較）</t>
  </si>
  <si>
    <t xml:space="preserve">業績発表号　愛知県下の胃がんの死亡地理疫学的研究</t>
  </si>
  <si>
    <t xml:space="preserve">業績発表号　経済地帯別（農林省）にみた健康水準に関する解析</t>
  </si>
  <si>
    <t xml:space="preserve">柳沢文徳・中村洋子・清水延秋・名越　博</t>
  </si>
  <si>
    <t xml:space="preserve">業績発表号　移民と健康　－ハワイにおける各人種にみられる健康水準の差異－</t>
  </si>
  <si>
    <t xml:space="preserve">平山　雄・木村正文・深沢朝省</t>
  </si>
  <si>
    <t xml:space="preserve">業績発表号　所得階層別にみた医療給付と拠出との関係に関する研究</t>
  </si>
  <si>
    <t xml:space="preserve">業績発表号　養護老人ホーム入所者の日常生活動作能力の検討</t>
  </si>
  <si>
    <t xml:space="preserve">関　増爾・長嶋紀一・渡辺正雄</t>
  </si>
  <si>
    <r>
      <rPr>
        <sz val="10"/>
        <rFont val="Noto Sans"/>
        <family val="2"/>
      </rPr>
      <t xml:space="preserve">業績発表号　世界各国生命表目録－数値の部</t>
    </r>
    <r>
      <rPr>
        <sz val="10"/>
        <rFont val="ＭＳ 明朝"/>
        <family val="1"/>
        <charset val="128"/>
      </rPr>
      <t xml:space="preserve">(10)</t>
    </r>
    <r>
      <rPr>
        <sz val="10"/>
        <rFont val="Noto Sans"/>
        <family val="2"/>
      </rPr>
      <t xml:space="preserve">－ドイツ－</t>
    </r>
  </si>
  <si>
    <t xml:space="preserve">業績発表号　医師の将来需給に対する基本的考察</t>
  </si>
  <si>
    <t xml:space="preserve">業績発表号　国民生活の発展と医師数</t>
  </si>
  <si>
    <t xml:space="preserve">一条静夫</t>
  </si>
  <si>
    <t xml:space="preserve">業績発表号　医師の地域的分布の推移と現状</t>
  </si>
  <si>
    <t xml:space="preserve">業績発表号　心臓外科専門医必要数算定の一試案</t>
  </si>
  <si>
    <t xml:space="preserve">山本俊一・前田和甫・高橋秀雄・三枝正裕・呉　大順</t>
  </si>
  <si>
    <t xml:space="preserve">業績発表号　死亡診断書に記載された本態性良性高血圧症の死因分析</t>
  </si>
  <si>
    <t xml:space="preserve">業績発表号　岩手県における悪性新生物死亡の現状</t>
  </si>
  <si>
    <t xml:space="preserve">菅原恒有・中舘先発郎・村井　孝</t>
  </si>
  <si>
    <r>
      <rPr>
        <sz val="10"/>
        <rFont val="Noto Sans"/>
        <family val="2"/>
      </rPr>
      <t xml:space="preserve">業績発表号　世界の分析－昭和</t>
    </r>
    <r>
      <rPr>
        <sz val="10"/>
        <rFont val="ＭＳ 明朝"/>
        <family val="1"/>
        <charset val="128"/>
      </rPr>
      <t xml:space="preserve">40</t>
    </r>
    <r>
      <rPr>
        <sz val="10"/>
        <rFont val="Noto Sans"/>
        <family val="2"/>
      </rPr>
      <t xml:space="preserve">年の世帯構成－</t>
    </r>
  </si>
  <si>
    <t xml:space="preserve">業績発表号　死亡の季節変動の緩慢化現象に関する考察（続）</t>
  </si>
  <si>
    <t xml:space="preserve">業績発表号　将来一般病床需給の予測に関する研究</t>
  </si>
  <si>
    <t xml:space="preserve">方波見重兵衛・金子　功・桑原妙子</t>
  </si>
  <si>
    <t xml:space="preserve">業績発表号　医師が少数の町村で診療に従事する医師の年齢</t>
  </si>
  <si>
    <t xml:space="preserve">西　三郎・川島志津</t>
  </si>
  <si>
    <t xml:space="preserve">業績発表号　養護老人ホーム入所者についての若干の考察</t>
  </si>
  <si>
    <t xml:space="preserve">業績発表号　精神科に関する総合資料（そのⅠ）</t>
  </si>
  <si>
    <t xml:space="preserve">介護保険制度下の介護サービス評価に関する変化－痴呆性高齢者に提供された介護サービスと経年的変化－</t>
  </si>
  <si>
    <t xml:space="preserve">筒井　孝子</t>
  </si>
  <si>
    <t xml:space="preserve">ホームヘルパーの就業実態－都市部の指定訪問介護事業従事者－ </t>
  </si>
  <si>
    <t xml:space="preserve">石橋　智昭</t>
  </si>
  <si>
    <t xml:space="preserve">精神病院での長期在院に関連する要因－患者調査および病院報告に基づく検討－ </t>
  </si>
  <si>
    <t xml:space="preserve">藤田　利治</t>
  </si>
  <si>
    <t xml:space="preserve">福祉サービス第三者評価の試行と課題の概要 </t>
  </si>
  <si>
    <t xml:space="preserve">吉泉　秀典</t>
  </si>
  <si>
    <r>
      <rPr>
        <sz val="10"/>
        <rFont val="Noto Sans"/>
        <family val="2"/>
      </rPr>
      <t xml:space="preserve">わが国の中高生の喫煙行動に関する全国調査－</t>
    </r>
    <r>
      <rPr>
        <sz val="10"/>
        <rFont val="ＭＳ 明朝"/>
        <family val="1"/>
        <charset val="128"/>
      </rPr>
      <t xml:space="preserve">2000</t>
    </r>
    <r>
      <rPr>
        <sz val="10"/>
        <rFont val="Noto Sans"/>
        <family val="2"/>
      </rPr>
      <t xml:space="preserve">年度調査報告－</t>
    </r>
  </si>
  <si>
    <t xml:space="preserve">尾崎　米厚</t>
  </si>
  <si>
    <t xml:space="preserve">老人保健福祉計画と介護保険事業計画による介護サービスの基盤整備状況に関する一考察 </t>
  </si>
  <si>
    <t xml:space="preserve">和気　康太</t>
  </si>
  <si>
    <r>
      <rPr>
        <sz val="10"/>
        <rFont val="Noto Sans"/>
        <family val="2"/>
      </rPr>
      <t xml:space="preserve">耐糖能異常が病型別脳卒中死亡に及ぼす影響－日本人の代表的集団ＮＩＰＰＯＮ ＤＡＴＡ </t>
    </r>
    <r>
      <rPr>
        <sz val="10"/>
        <rFont val="ＭＳ 明朝"/>
        <family val="1"/>
        <charset val="128"/>
      </rPr>
      <t xml:space="preserve">80 </t>
    </r>
    <r>
      <rPr>
        <sz val="10"/>
        <rFont val="Noto Sans"/>
        <family val="2"/>
      </rPr>
      <t xml:space="preserve">の</t>
    </r>
    <r>
      <rPr>
        <sz val="10"/>
        <rFont val="ＭＳ 明朝"/>
        <family val="1"/>
        <charset val="128"/>
      </rPr>
      <t xml:space="preserve">19</t>
    </r>
    <r>
      <rPr>
        <sz val="10"/>
        <rFont val="Noto Sans"/>
        <family val="2"/>
      </rPr>
      <t xml:space="preserve">年間の追跡結果より－ </t>
    </r>
  </si>
  <si>
    <t xml:space="preserve">小野田　敏行</t>
  </si>
  <si>
    <r>
      <rPr>
        <sz val="10"/>
        <rFont val="Noto Sans"/>
        <family val="2"/>
      </rPr>
      <t xml:space="preserve">成人男性自殺率の現状と推計－ベイズ型コーホートモデルによる </t>
    </r>
    <r>
      <rPr>
        <sz val="10"/>
        <rFont val="ＭＳ 明朝"/>
        <family val="1"/>
        <charset val="128"/>
      </rPr>
      <t xml:space="preserve">3 </t>
    </r>
    <r>
      <rPr>
        <sz val="10"/>
        <rFont val="Noto Sans"/>
        <family val="2"/>
      </rPr>
      <t xml:space="preserve">効果の分離－ </t>
    </r>
  </si>
  <si>
    <t xml:space="preserve">安藤　仁朗</t>
  </si>
  <si>
    <r>
      <rPr>
        <sz val="10"/>
        <rFont val="Noto Sans"/>
        <family val="2"/>
      </rPr>
      <t xml:space="preserve">わが国の中高生の飲酒行動に関する全国調査－</t>
    </r>
    <r>
      <rPr>
        <sz val="10"/>
        <rFont val="ＭＳ 明朝"/>
        <family val="1"/>
        <charset val="128"/>
      </rPr>
      <t xml:space="preserve">2000</t>
    </r>
    <r>
      <rPr>
        <sz val="10"/>
        <rFont val="Noto Sans"/>
        <family val="2"/>
      </rPr>
      <t xml:space="preserve">年度調査報告－ </t>
    </r>
  </si>
  <si>
    <r>
      <rPr>
        <sz val="10"/>
        <rFont val="Noto Sans"/>
        <family val="2"/>
      </rPr>
      <t xml:space="preserve">テレビドラマに見られる喫煙関連シーンに関する調査</t>
    </r>
    <r>
      <rPr>
        <sz val="10"/>
        <rFont val="ＭＳ 明朝"/>
        <family val="1"/>
        <charset val="128"/>
      </rPr>
      <t xml:space="preserve">(2)</t>
    </r>
  </si>
  <si>
    <t xml:space="preserve">坂口　早苗</t>
  </si>
  <si>
    <t xml:space="preserve">縦断調査とは何か</t>
  </si>
  <si>
    <t xml:space="preserve">山村住民における性別年齢階層別にみた生活習慣の特徴 </t>
  </si>
  <si>
    <t xml:space="preserve">畑下　博世</t>
  </si>
  <si>
    <t xml:space="preserve">岐阜県内市町村における健康診査受診率に影響する因子 </t>
  </si>
  <si>
    <t xml:space="preserve">篠田　征子</t>
  </si>
  <si>
    <t xml:space="preserve">在宅療養高齢者の看取りを終えた介護者の満足度の関連要因－在宅ターミナルケアに関する全国訪問看護ステーション調査から－ </t>
  </si>
  <si>
    <t xml:space="preserve">島田　千穂</t>
  </si>
  <si>
    <t xml:space="preserve">口腔衛生教育が有効な勤労者の特徴</t>
  </si>
  <si>
    <t xml:space="preserve">高田　康光</t>
  </si>
  <si>
    <r>
      <rPr>
        <sz val="10"/>
        <rFont val="Noto Sans"/>
        <family val="2"/>
      </rPr>
      <t xml:space="preserve">経済統計から見た国民生活の現状と動向</t>
    </r>
    <r>
      <rPr>
        <sz val="10"/>
        <rFont val="ＭＳ 明朝"/>
        <family val="1"/>
        <charset val="128"/>
      </rPr>
      <t xml:space="preserve">(</t>
    </r>
    <r>
      <rPr>
        <sz val="10"/>
        <rFont val="Noto Sans"/>
        <family val="2"/>
      </rPr>
      <t xml:space="preserve">３１</t>
    </r>
    <r>
      <rPr>
        <sz val="10"/>
        <rFont val="ＭＳ 明朝"/>
        <family val="1"/>
        <charset val="128"/>
      </rPr>
      <t xml:space="preserve">)</t>
    </r>
    <r>
      <rPr>
        <sz val="10"/>
        <rFont val="Noto Sans"/>
        <family val="2"/>
      </rPr>
      <t xml:space="preserve">－高齢者介護に関する世論調査－</t>
    </r>
  </si>
  <si>
    <t xml:space="preserve">ディーゼル車排出ガスとスギ花粉症 </t>
  </si>
  <si>
    <t xml:space="preserve">星山　佳治</t>
  </si>
  <si>
    <t xml:space="preserve">介護者の自己効力感および介護負担感にかかわる関連要因の検討 </t>
  </si>
  <si>
    <t xml:space="preserve">谷垣　靜子</t>
  </si>
  <si>
    <t xml:space="preserve">特別養護老人ホームは入居者の重度化に耐えられるか？－タイムスタディに基づく最適入居者構成のシミュレーション－ </t>
  </si>
  <si>
    <t xml:space="preserve">小埜寺　直樹</t>
  </si>
  <si>
    <t xml:space="preserve">要介護高齢者の家族員における介護負担感の測定 </t>
  </si>
  <si>
    <t xml:space="preserve">東野　定律</t>
  </si>
  <si>
    <t xml:space="preserve">地域在住高齢者の生きがいを規定する要因についての研究</t>
  </si>
  <si>
    <t xml:space="preserve">藤本　弘一郎</t>
  </si>
  <si>
    <t xml:space="preserve">介護予防の経済評価に向けたデータベースの作成　　</t>
  </si>
  <si>
    <t xml:space="preserve">吉田　裕人</t>
  </si>
  <si>
    <t xml:space="preserve">韓国における外来看護師のバーンアウト　　</t>
  </si>
  <si>
    <t xml:space="preserve">趙　敏廷</t>
  </si>
  <si>
    <r>
      <rPr>
        <sz val="10"/>
        <rFont val="Noto Sans"/>
        <family val="2"/>
      </rPr>
      <t xml:space="preserve">わが国における</t>
    </r>
    <r>
      <rPr>
        <sz val="10"/>
        <rFont val="ＭＳ 明朝"/>
        <family val="1"/>
        <charset val="128"/>
      </rPr>
      <t xml:space="preserve">DOTS</t>
    </r>
    <r>
      <rPr>
        <sz val="10"/>
        <rFont val="Noto Sans"/>
        <family val="2"/>
      </rPr>
      <t xml:space="preserve">の費用対効果分析　　</t>
    </r>
  </si>
  <si>
    <t xml:space="preserve">木村　もりよ</t>
  </si>
  <si>
    <r>
      <rPr>
        <sz val="10"/>
        <rFont val="Noto Sans"/>
        <family val="2"/>
      </rPr>
      <t xml:space="preserve">栃木県脳卒中</t>
    </r>
    <r>
      <rPr>
        <sz val="10"/>
        <rFont val="ＭＳ 明朝"/>
        <family val="1"/>
        <charset val="128"/>
      </rPr>
      <t xml:space="preserve">One Day</t>
    </r>
    <r>
      <rPr>
        <sz val="10"/>
        <rFont val="Noto Sans"/>
        <family val="2"/>
      </rPr>
      <t xml:space="preserve">調査の公的調査と整合性の検討　　</t>
    </r>
  </si>
  <si>
    <t xml:space="preserve">菅野　靖司</t>
  </si>
  <si>
    <t xml:space="preserve">沖縄県と日本本土における胞状奇胎の発生頻度</t>
  </si>
  <si>
    <t xml:space="preserve">前濱　俊之</t>
  </si>
  <si>
    <t xml:space="preserve">虐待が子どもの発達に与える影響－児童養護施設における発達検査結果の分析－</t>
  </si>
  <si>
    <t xml:space="preserve">野津　牧</t>
  </si>
  <si>
    <t xml:space="preserve">運動教室参加による「閉じこもり」改善効果 －精神健康度・体力との関連より－</t>
  </si>
  <si>
    <t xml:space="preserve">奥野　純子</t>
  </si>
  <si>
    <t xml:space="preserve">居宅介護支援事業所の特性と介護保険における住宅改修 </t>
  </si>
  <si>
    <t xml:space="preserve">村上　浩章</t>
  </si>
  <si>
    <r>
      <rPr>
        <sz val="10"/>
        <rFont val="Noto Sans"/>
        <family val="2"/>
      </rPr>
      <t xml:space="preserve">２００３</t>
    </r>
    <r>
      <rPr>
        <sz val="10"/>
        <rFont val="ＭＳ 明朝"/>
        <family val="1"/>
        <charset val="128"/>
      </rPr>
      <t xml:space="preserve">/</t>
    </r>
    <r>
      <rPr>
        <sz val="10"/>
        <rFont val="Noto Sans"/>
        <family val="2"/>
      </rPr>
      <t xml:space="preserve">０４年シーズンにおけるインフルエンザワクチンの需要予測 </t>
    </r>
  </si>
  <si>
    <t xml:space="preserve">延原　弘章</t>
  </si>
  <si>
    <r>
      <rPr>
        <sz val="10"/>
        <rFont val="Noto Sans"/>
        <family val="2"/>
      </rPr>
      <t xml:space="preserve">全国保健所におけるたばこ対策実施状況調査の結果と分析</t>
    </r>
    <r>
      <rPr>
        <sz val="10"/>
        <rFont val="ＭＳ 明朝"/>
        <family val="1"/>
        <charset val="128"/>
      </rPr>
      <t xml:space="preserve">/</t>
    </r>
    <r>
      <rPr>
        <sz val="10"/>
        <rFont val="Noto Sans"/>
        <family val="2"/>
      </rPr>
      <t xml:space="preserve">平成１３年調査</t>
    </r>
    <r>
      <rPr>
        <sz val="10"/>
        <rFont val="ＭＳ 明朝"/>
        <family val="1"/>
        <charset val="128"/>
      </rPr>
      <t xml:space="preserve">(</t>
    </r>
    <r>
      <rPr>
        <sz val="10"/>
        <rFont val="Noto Sans"/>
        <family val="2"/>
      </rPr>
      <t xml:space="preserve">第</t>
    </r>
    <r>
      <rPr>
        <sz val="10"/>
        <rFont val="ＭＳ 明朝"/>
        <family val="1"/>
        <charset val="128"/>
      </rPr>
      <t xml:space="preserve">1</t>
    </r>
    <r>
      <rPr>
        <sz val="10"/>
        <rFont val="Noto Sans"/>
        <family val="2"/>
      </rPr>
      <t xml:space="preserve">報</t>
    </r>
    <r>
      <rPr>
        <sz val="10"/>
        <rFont val="ＭＳ 明朝"/>
        <family val="1"/>
        <charset val="128"/>
      </rPr>
      <t xml:space="preserve">) </t>
    </r>
  </si>
  <si>
    <t xml:space="preserve">谷畑　健生</t>
  </si>
  <si>
    <r>
      <rPr>
        <sz val="10"/>
        <rFont val="Noto Sans"/>
        <family val="2"/>
      </rPr>
      <t xml:space="preserve">経済統計からみた国民生活の現状と動向</t>
    </r>
    <r>
      <rPr>
        <sz val="10"/>
        <rFont val="ＭＳ 明朝"/>
        <family val="1"/>
        <charset val="128"/>
      </rPr>
      <t xml:space="preserve">(</t>
    </r>
    <r>
      <rPr>
        <sz val="10"/>
        <rFont val="Noto Sans"/>
        <family val="2"/>
      </rPr>
      <t xml:space="preserve">３２</t>
    </r>
    <r>
      <rPr>
        <sz val="10"/>
        <rFont val="ＭＳ 明朝"/>
        <family val="1"/>
        <charset val="128"/>
      </rPr>
      <t xml:space="preserve">)</t>
    </r>
    <r>
      <rPr>
        <sz val="10"/>
        <rFont val="Noto Sans"/>
        <family val="2"/>
      </rPr>
      <t xml:space="preserve">－社会意識に関する世論調査</t>
    </r>
  </si>
  <si>
    <t xml:space="preserve">市区町村別人口の将来動向 －日本の市区町村別将来推計人口・２００３年１２月推計－ </t>
  </si>
  <si>
    <t xml:space="preserve">介護サービスに対する家族介護者の意識と評価に関する分析 </t>
  </si>
  <si>
    <t xml:space="preserve">黄 京蘭</t>
  </si>
  <si>
    <t xml:space="preserve">「虐待」に関する保育者の意識と経験 </t>
  </si>
  <si>
    <t xml:space="preserve">土屋  葉</t>
  </si>
  <si>
    <r>
      <rPr>
        <sz val="10"/>
        <rFont val="Noto Sans"/>
        <family val="2"/>
      </rPr>
      <t xml:space="preserve">健康関連</t>
    </r>
    <r>
      <rPr>
        <sz val="10"/>
        <rFont val="ＭＳ 明朝"/>
        <family val="1"/>
        <charset val="128"/>
      </rPr>
      <t xml:space="preserve">QOL</t>
    </r>
    <r>
      <rPr>
        <sz val="10"/>
        <rFont val="Noto Sans"/>
        <family val="2"/>
      </rPr>
      <t xml:space="preserve">の向上を目指した健康づくりの展開 </t>
    </r>
  </si>
  <si>
    <t xml:space="preserve">斉藤 功</t>
  </si>
  <si>
    <t xml:space="preserve">福祉政策の費用・効果分析 －墨田区のショートステイを事例として</t>
  </si>
  <si>
    <t xml:space="preserve">塚原  康博</t>
  </si>
  <si>
    <t xml:space="preserve">国民生活基礎調査における標本誤差の情報提供法の改善 </t>
  </si>
  <si>
    <r>
      <rPr>
        <sz val="10"/>
        <rFont val="Noto Sans"/>
        <family val="2"/>
      </rPr>
      <t xml:space="preserve">在宅要介護高齢者の心身機能の変化と影響要因の検討 －東京都</t>
    </r>
    <r>
      <rPr>
        <sz val="10"/>
        <rFont val="ＭＳ 明朝"/>
        <family val="1"/>
        <charset val="128"/>
      </rPr>
      <t xml:space="preserve">S</t>
    </r>
    <r>
      <rPr>
        <sz val="10"/>
        <rFont val="Noto Sans"/>
        <family val="2"/>
      </rPr>
      <t xml:space="preserve">区のパネル調査を中心に－ </t>
    </r>
  </si>
  <si>
    <t xml:space="preserve">金　貞任</t>
  </si>
  <si>
    <t xml:space="preserve">家庭内暴力における暴力の双方向性と連鎖についての研究 －個人のライフコースの視点から－ </t>
  </si>
  <si>
    <t xml:space="preserve">山西　裕美</t>
  </si>
  <si>
    <r>
      <rPr>
        <sz val="10"/>
        <rFont val="Noto Sans"/>
        <family val="2"/>
      </rPr>
      <t xml:space="preserve">国民栄養調査を用いたわが国の成人飲酒者割合</t>
    </r>
    <r>
      <rPr>
        <sz val="10"/>
        <rFont val="ＭＳ 明朝"/>
        <family val="1"/>
        <charset val="128"/>
      </rPr>
      <t xml:space="preserve">,</t>
    </r>
    <r>
      <rPr>
        <sz val="10"/>
        <rFont val="Noto Sans"/>
        <family val="2"/>
      </rPr>
      <t xml:space="preserve">多量飲酒者割合の推計 </t>
    </r>
  </si>
  <si>
    <t xml:space="preserve">医師臨床研修制度義務化に伴う地域医療への影響の検討 －福岡県メディカルセンターによる病院調査の結果から－ </t>
  </si>
  <si>
    <t xml:space="preserve">大河内　二郎</t>
  </si>
  <si>
    <t xml:space="preserve"> 保健機関が実施する母子訪問対象者の産後うつ病全国多施設調査 </t>
  </si>
  <si>
    <t xml:space="preserve">鈴宮　寛子</t>
  </si>
  <si>
    <t xml:space="preserve">介護支援専門員に対する教育的・支持的サポートのあり方に関する研究 －業務における悩み・困りごとに焦点を当てて－</t>
  </si>
  <si>
    <t xml:space="preserve">窪田　悦子</t>
  </si>
  <si>
    <t xml:space="preserve">累積接種率曲線導入による予防接種評価に関する研究 </t>
  </si>
  <si>
    <t xml:space="preserve">宮地　洋雄</t>
  </si>
  <si>
    <r>
      <rPr>
        <sz val="10"/>
        <rFont val="Noto Sans"/>
        <family val="2"/>
      </rPr>
      <t xml:space="preserve">長時間保育が子どもの発達に及ぼす影響に関する追跡研究 －１歳児の</t>
    </r>
    <r>
      <rPr>
        <sz val="10"/>
        <rFont val="ＭＳ 明朝"/>
        <family val="1"/>
        <charset val="128"/>
      </rPr>
      <t xml:space="preserve">5</t>
    </r>
    <r>
      <rPr>
        <sz val="10"/>
        <rFont val="Noto Sans"/>
        <family val="2"/>
      </rPr>
      <t xml:space="preserve">年後の発達に関連する要因に焦点をあてて</t>
    </r>
  </si>
  <si>
    <t xml:space="preserve">安梅　勅江</t>
  </si>
  <si>
    <t xml:space="preserve">全国市町村におけるたばこ対策実施状況 </t>
  </si>
  <si>
    <r>
      <rPr>
        <sz val="10"/>
        <rFont val="Noto Sans"/>
        <family val="2"/>
      </rPr>
      <t xml:space="preserve">経済統計からみた国民生活の現状と動向</t>
    </r>
    <r>
      <rPr>
        <sz val="10"/>
        <rFont val="ＭＳ 明朝"/>
        <family val="1"/>
        <charset val="128"/>
      </rPr>
      <t xml:space="preserve">(33)</t>
    </r>
    <r>
      <rPr>
        <sz val="10"/>
        <rFont val="Noto Sans"/>
        <family val="2"/>
      </rPr>
      <t xml:space="preserve">－年齢・加齢に対する考え方に関する意識調査－</t>
    </r>
  </si>
  <si>
    <t xml:space="preserve">先進諸国の出生力パターンの比較分析―パターンの差異とその要因―</t>
  </si>
  <si>
    <t xml:space="preserve">出生コホート分析を用いた脳卒中罹患率の検討―富山県脳卒中情報システム事業より―</t>
  </si>
  <si>
    <t xml:space="preserve">三輪　のり子</t>
  </si>
  <si>
    <t xml:space="preserve">重度身体障害者の孤独感に関する研究―孤独感に対する社会福祉的援助の視点から―</t>
  </si>
  <si>
    <t xml:space="preserve">村岡　美幸</t>
  </si>
  <si>
    <t xml:space="preserve">国民生活基礎調査における無回答データ等の影響を考慮した標本設計に関する研究</t>
  </si>
  <si>
    <t xml:space="preserve">新田　功</t>
  </si>
  <si>
    <t xml:space="preserve">勤労者の通勤時運動時間と虚血性心疾患危険因子の関係</t>
  </si>
  <si>
    <r>
      <rPr>
        <sz val="10"/>
        <rFont val="Noto Sans"/>
        <family val="2"/>
      </rPr>
      <t xml:space="preserve">確率数理モデルを用いた</t>
    </r>
    <r>
      <rPr>
        <sz val="10"/>
        <rFont val="ＭＳ 明朝"/>
        <family val="1"/>
        <charset val="128"/>
      </rPr>
      <t xml:space="preserve">SARS</t>
    </r>
    <r>
      <rPr>
        <sz val="10"/>
        <rFont val="Noto Sans"/>
        <family val="2"/>
      </rPr>
      <t xml:space="preserve">対策の評価―大阪の事例の検討―</t>
    </r>
  </si>
  <si>
    <t xml:space="preserve">大日　康史</t>
  </si>
  <si>
    <t xml:space="preserve">大都市に居住している在宅高齢者の生きがい感に関連する要因</t>
  </si>
  <si>
    <t xml:space="preserve">蘇　珍伊</t>
  </si>
  <si>
    <t xml:space="preserve">国民の代表サンプルを用いた高齢者日常生活動作の５年間の推移</t>
  </si>
  <si>
    <t xml:space="preserve">早川　岳人</t>
  </si>
  <si>
    <t xml:space="preserve">児童虐待の要因に関する研究―乳幼児発達相談・発達訓練事業の事例対照研究―</t>
  </si>
  <si>
    <t xml:space="preserve">横田　恵子</t>
  </si>
  <si>
    <t xml:space="preserve">障害幼児の母親における情報源の利用と評価</t>
  </si>
  <si>
    <t xml:space="preserve">種子田　綾</t>
  </si>
  <si>
    <t xml:space="preserve">わが国における将来の出生・死亡低下の長期的影響とその要因の分析</t>
  </si>
  <si>
    <t xml:space="preserve">逢見　憲一</t>
  </si>
  <si>
    <r>
      <rPr>
        <sz val="10"/>
        <rFont val="Noto Sans"/>
        <family val="2"/>
      </rPr>
      <t xml:space="preserve">仙台市宮城野区内</t>
    </r>
    <r>
      <rPr>
        <sz val="10"/>
        <rFont val="ＭＳ 明朝"/>
        <family val="1"/>
        <charset val="128"/>
      </rPr>
      <t xml:space="preserve">T</t>
    </r>
    <r>
      <rPr>
        <sz val="10"/>
        <rFont val="Noto Sans"/>
        <family val="2"/>
      </rPr>
      <t xml:space="preserve">地区における独居高齢者の健康と生活実態に関する調査</t>
    </r>
  </si>
  <si>
    <t xml:space="preserve">鈴木　修治</t>
  </si>
  <si>
    <r>
      <rPr>
        <sz val="10"/>
        <rFont val="Noto Sans"/>
        <family val="2"/>
      </rPr>
      <t xml:space="preserve">難病患者の</t>
    </r>
    <r>
      <rPr>
        <sz val="10"/>
        <rFont val="ＭＳ 明朝"/>
        <family val="1"/>
        <charset val="128"/>
      </rPr>
      <t xml:space="preserve">QOL</t>
    </r>
    <r>
      <rPr>
        <sz val="10"/>
        <rFont val="Noto Sans"/>
        <family val="2"/>
      </rPr>
      <t xml:space="preserve">と医療・保健ニーズとの関連</t>
    </r>
  </si>
  <si>
    <t xml:space="preserve">小寺　さやか</t>
  </si>
  <si>
    <t xml:space="preserve">脳神経外科クライアントに対するソーシャルワークの実践ー早期介入の有用性と意義に関する一考察ー</t>
  </si>
  <si>
    <t xml:space="preserve">田中　希世子</t>
  </si>
  <si>
    <t xml:space="preserve">慢性閉塞性肺疾患死亡の性差、年齢差、地域差と年次推移</t>
  </si>
  <si>
    <t xml:space="preserve">山本　真梨</t>
  </si>
  <si>
    <t xml:space="preserve">受療のための地域間患者移動に影響する要因の検討</t>
  </si>
  <si>
    <t xml:space="preserve">寒水　孝司</t>
  </si>
  <si>
    <t xml:space="preserve">「医師・歯科医師・薬剤師調査」の現状に関する検討ー全保健所、全県、保健所設置市アンケート調査ー</t>
  </si>
  <si>
    <t xml:space="preserve">藍　真澄</t>
  </si>
  <si>
    <r>
      <rPr>
        <sz val="10"/>
        <rFont val="Noto Sans"/>
        <family val="2"/>
      </rPr>
      <t xml:space="preserve">経済統計からみた国民生活の現状と動向</t>
    </r>
    <r>
      <rPr>
        <sz val="10"/>
        <rFont val="ＭＳ 明朝"/>
        <family val="1"/>
        <charset val="128"/>
      </rPr>
      <t xml:space="preserve">(34)</t>
    </r>
  </si>
  <si>
    <t xml:space="preserve">介護者における老親扶養義務感と人口学的要因の関係</t>
  </si>
  <si>
    <r>
      <rPr>
        <sz val="10"/>
        <rFont val="Noto Sans"/>
        <family val="2"/>
      </rPr>
      <t xml:space="preserve">地方における新しい救急医療体制</t>
    </r>
    <r>
      <rPr>
        <sz val="10"/>
        <rFont val="ＭＳ 明朝"/>
        <family val="1"/>
        <charset val="128"/>
      </rPr>
      <t xml:space="preserve">-</t>
    </r>
    <r>
      <rPr>
        <sz val="10"/>
        <rFont val="Noto Sans"/>
        <family val="2"/>
      </rPr>
      <t xml:space="preserve">日南町方式救急自動車医師同乗システム</t>
    </r>
    <r>
      <rPr>
        <sz val="10"/>
        <rFont val="ＭＳ 明朝"/>
        <family val="1"/>
        <charset val="128"/>
      </rPr>
      <t xml:space="preserve">-</t>
    </r>
  </si>
  <si>
    <t xml:space="preserve">細田　武伸</t>
  </si>
  <si>
    <t xml:space="preserve">一保健所管内の小・中学生を対象とした喫煙行動と関連要因に関する大規模調査研究</t>
  </si>
  <si>
    <t xml:space="preserve">藤田　信</t>
  </si>
  <si>
    <r>
      <rPr>
        <sz val="10"/>
        <rFont val="ＭＳ 明朝"/>
        <family val="1"/>
        <charset val="128"/>
      </rPr>
      <t xml:space="preserve">OECD A System of Health Accounts</t>
    </r>
    <r>
      <rPr>
        <sz val="10"/>
        <rFont val="Noto Sans"/>
        <family val="2"/>
      </rPr>
      <t xml:space="preserve">準拠の国民保健計算に関する研究</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報</t>
    </r>
    <r>
      <rPr>
        <sz val="10"/>
        <rFont val="ＭＳ 明朝"/>
        <family val="1"/>
        <charset val="128"/>
      </rPr>
      <t xml:space="preserve">)-2001</t>
    </r>
    <r>
      <rPr>
        <sz val="10"/>
        <rFont val="Noto Sans"/>
        <family val="2"/>
      </rPr>
      <t xml:space="preserve">ー</t>
    </r>
    <r>
      <rPr>
        <sz val="10"/>
        <rFont val="ＭＳ 明朝"/>
        <family val="1"/>
        <charset val="128"/>
      </rPr>
      <t xml:space="preserve">2001</t>
    </r>
    <r>
      <rPr>
        <sz val="10"/>
        <rFont val="Noto Sans"/>
        <family val="2"/>
      </rPr>
      <t xml:space="preserve">年度の推計結果</t>
    </r>
    <r>
      <rPr>
        <sz val="10"/>
        <rFont val="ＭＳ 明朝"/>
        <family val="1"/>
        <charset val="128"/>
      </rPr>
      <t xml:space="preserve">-</t>
    </r>
  </si>
  <si>
    <t xml:space="preserve">坂巻　弘之</t>
  </si>
  <si>
    <t xml:space="preserve">高齢者におけるウエスト身長比の適性と判断基準</t>
  </si>
  <si>
    <t xml:space="preserve">中山　晃志</t>
  </si>
  <si>
    <t xml:space="preserve">市区町村別平均寿命の全国順位からみた都道府県別平均寿命の解析</t>
  </si>
  <si>
    <t xml:space="preserve">竹森　幸一</t>
  </si>
  <si>
    <t xml:space="preserve">介護保険制度による介護資源の指標と死亡場所との関連ー高齢社会にマッチした介護保険制度による資源の充実を求めてー</t>
  </si>
  <si>
    <t xml:space="preserve">定村　美紀子</t>
  </si>
  <si>
    <r>
      <rPr>
        <sz val="10"/>
        <rFont val="Noto Sans"/>
        <family val="2"/>
      </rPr>
      <t xml:space="preserve">「健康日本</t>
    </r>
    <r>
      <rPr>
        <sz val="10"/>
        <rFont val="ＭＳ 明朝"/>
        <family val="1"/>
        <charset val="128"/>
      </rPr>
      <t xml:space="preserve">21</t>
    </r>
    <r>
      <rPr>
        <sz val="10"/>
        <rFont val="Noto Sans"/>
        <family val="2"/>
      </rPr>
      <t xml:space="preserve">」地方計画策定状況に関する全国市町村調査成績</t>
    </r>
  </si>
  <si>
    <t xml:space="preserve">三浦　宜彦</t>
  </si>
  <si>
    <t xml:space="preserve">虚血性心疾患死亡数年次推移における心不全死亡診断基準の改訂による影響</t>
  </si>
  <si>
    <t xml:space="preserve">入野　了士</t>
  </si>
  <si>
    <t xml:space="preserve">既存の統計資料を用いた推計によるマクロ的医療経済効果の評価ー関節リウマチの新規治療薬導入ー</t>
  </si>
  <si>
    <t xml:space="preserve">須賀　万智</t>
  </si>
  <si>
    <t xml:space="preserve">在宅要介護高齢者の主介護者における介護負担感と心理的虐待の関連性</t>
  </si>
  <si>
    <t xml:space="preserve">桐野　匡史</t>
  </si>
  <si>
    <r>
      <rPr>
        <sz val="10"/>
        <rFont val="Noto Sans"/>
        <family val="2"/>
      </rPr>
      <t xml:space="preserve">医療機関における院長と事務長の意識の違い</t>
    </r>
    <r>
      <rPr>
        <sz val="10"/>
        <rFont val="ＭＳ 明朝"/>
        <family val="1"/>
        <charset val="128"/>
      </rPr>
      <t xml:space="preserve">-</t>
    </r>
    <r>
      <rPr>
        <sz val="10"/>
        <rFont val="Noto Sans"/>
        <family val="2"/>
      </rPr>
      <t xml:space="preserve">疾患に注目して</t>
    </r>
    <r>
      <rPr>
        <sz val="10"/>
        <rFont val="ＭＳ 明朝"/>
        <family val="1"/>
        <charset val="128"/>
      </rPr>
      <t xml:space="preserve">-</t>
    </r>
  </si>
  <si>
    <t xml:space="preserve">真野　俊樹</t>
  </si>
  <si>
    <t xml:space="preserve">急性期と終末期の患者が混在する病棟における終末期医療の問題点</t>
  </si>
  <si>
    <t xml:space="preserve">佐藤　康仁</t>
  </si>
  <si>
    <t xml:space="preserve">勤労世代男女の死生観と終末期のケアへの期待</t>
  </si>
  <si>
    <t xml:space="preserve">日置　敦巳</t>
  </si>
  <si>
    <t xml:space="preserve">電算システムによる標準接種年齢時点における接種率を用いた小児予防接種事業の評価</t>
  </si>
  <si>
    <t xml:space="preserve">樺澤　禮子</t>
  </si>
  <si>
    <r>
      <rPr>
        <sz val="10"/>
        <rFont val="Noto Sans"/>
        <family val="2"/>
      </rPr>
      <t xml:space="preserve">経済統計からみた国民生活の現状と動向</t>
    </r>
    <r>
      <rPr>
        <sz val="10"/>
        <rFont val="ＭＳ 明朝"/>
        <family val="1"/>
        <charset val="128"/>
      </rPr>
      <t xml:space="preserve">(35)-</t>
    </r>
    <r>
      <rPr>
        <sz val="10"/>
        <rFont val="Noto Sans"/>
        <family val="2"/>
      </rPr>
      <t xml:space="preserve">国民生活に関する世論調査</t>
    </r>
  </si>
  <si>
    <r>
      <rPr>
        <sz val="10"/>
        <rFont val="Noto Sans"/>
        <family val="2"/>
      </rPr>
      <t xml:space="preserve">株式会社等の病院経営参入問題</t>
    </r>
    <r>
      <rPr>
        <sz val="10"/>
        <rFont val="ＭＳ 明朝"/>
        <family val="1"/>
        <charset val="128"/>
      </rPr>
      <t xml:space="preserve">-</t>
    </r>
    <r>
      <rPr>
        <sz val="10"/>
        <rFont val="Noto Sans"/>
        <family val="2"/>
      </rPr>
      <t xml:space="preserve">開設主体による意識の相違</t>
    </r>
    <r>
      <rPr>
        <sz val="10"/>
        <rFont val="ＭＳ 明朝"/>
        <family val="1"/>
        <charset val="128"/>
      </rPr>
      <t xml:space="preserve">-</t>
    </r>
  </si>
  <si>
    <t xml:space="preserve">堀　真奈美</t>
  </si>
  <si>
    <t xml:space="preserve">札幌市営地下鉄における投身事故の疫学</t>
  </si>
  <si>
    <t xml:space="preserve">西　 基</t>
  </si>
  <si>
    <r>
      <rPr>
        <sz val="10"/>
        <rFont val="ＭＳ 明朝"/>
        <family val="1"/>
        <charset val="128"/>
      </rPr>
      <t xml:space="preserve">HIV</t>
    </r>
    <r>
      <rPr>
        <sz val="10"/>
        <rFont val="Noto Sans"/>
        <family val="2"/>
      </rPr>
      <t xml:space="preserve">抗体検査受診者の特性についての保健所間差</t>
    </r>
  </si>
  <si>
    <t xml:space="preserve">渡辺　晃紀</t>
  </si>
  <si>
    <r>
      <rPr>
        <sz val="10"/>
        <rFont val="Noto Sans"/>
        <family val="2"/>
      </rPr>
      <t xml:space="preserve">介護保険サービスの給付費用増加の要因分析</t>
    </r>
    <r>
      <rPr>
        <sz val="10"/>
        <rFont val="ＭＳ 明朝"/>
        <family val="1"/>
        <charset val="128"/>
      </rPr>
      <t xml:space="preserve">-</t>
    </r>
    <r>
      <rPr>
        <sz val="10"/>
        <rFont val="Noto Sans"/>
        <family val="2"/>
      </rPr>
      <t xml:space="preserve">次期介護保険事業計画策定における利用者ニーズの反映</t>
    </r>
    <r>
      <rPr>
        <sz val="10"/>
        <rFont val="ＭＳ 明朝"/>
        <family val="1"/>
        <charset val="128"/>
      </rPr>
      <t xml:space="preserve">-</t>
    </r>
  </si>
  <si>
    <t xml:space="preserve">牧野　雅光</t>
  </si>
  <si>
    <t xml:space="preserve">日本人渡航者のマラリア予防対策についての状況</t>
  </si>
  <si>
    <t xml:space="preserve">川上　桂子</t>
  </si>
  <si>
    <r>
      <rPr>
        <sz val="10"/>
        <rFont val="Noto Sans"/>
        <family val="2"/>
      </rPr>
      <t xml:space="preserve">大都市部における後期高齢者の「閉じこもり」に関連する要因</t>
    </r>
    <r>
      <rPr>
        <sz val="10"/>
        <rFont val="ＭＳ 明朝"/>
        <family val="1"/>
        <charset val="128"/>
      </rPr>
      <t xml:space="preserve">-</t>
    </r>
    <r>
      <rPr>
        <sz val="10"/>
        <rFont val="Noto Sans"/>
        <family val="2"/>
      </rPr>
      <t xml:space="preserve">階層的地位と家族的地位に着目して</t>
    </r>
    <r>
      <rPr>
        <sz val="10"/>
        <rFont val="ＭＳ 明朝"/>
        <family val="1"/>
        <charset val="128"/>
      </rPr>
      <t xml:space="preserve">-</t>
    </r>
  </si>
  <si>
    <t xml:space="preserve">原田　謙</t>
  </si>
  <si>
    <t xml:space="preserve">医療経営からみた医療事故および必要となる費用に関する研究</t>
  </si>
  <si>
    <t xml:space="preserve">今村　知明</t>
  </si>
  <si>
    <r>
      <rPr>
        <sz val="10"/>
        <rFont val="Noto Sans"/>
        <family val="2"/>
      </rPr>
      <t xml:space="preserve">東京都定点</t>
    </r>
    <r>
      <rPr>
        <sz val="10"/>
        <rFont val="ＭＳ 明朝"/>
        <family val="1"/>
        <charset val="128"/>
      </rPr>
      <t xml:space="preserve">HIV</t>
    </r>
    <r>
      <rPr>
        <sz val="10"/>
        <rFont val="Noto Sans"/>
        <family val="2"/>
      </rPr>
      <t xml:space="preserve">検査相談センターにおける</t>
    </r>
    <r>
      <rPr>
        <sz val="10"/>
        <rFont val="ＭＳ 明朝"/>
        <family val="1"/>
        <charset val="128"/>
      </rPr>
      <t xml:space="preserve">HIV</t>
    </r>
    <r>
      <rPr>
        <sz val="10"/>
        <rFont val="Noto Sans"/>
        <family val="2"/>
      </rPr>
      <t xml:space="preserve">非感染受検者の動向</t>
    </r>
    <r>
      <rPr>
        <sz val="10"/>
        <rFont val="ＭＳ 明朝"/>
        <family val="1"/>
        <charset val="128"/>
      </rPr>
      <t xml:space="preserve">,1993-2002</t>
    </r>
  </si>
  <si>
    <t xml:space="preserve">橘 とも子</t>
  </si>
  <si>
    <t xml:space="preserve">ポピュレーション・ストラテジーのための評価指標の開発</t>
  </si>
  <si>
    <t xml:space="preserve">患者調査における病院での詳細調査率削減についての考察</t>
  </si>
  <si>
    <r>
      <rPr>
        <sz val="10"/>
        <rFont val="Noto Sans"/>
        <family val="2"/>
      </rPr>
      <t xml:space="preserve">筋萎縮性側策硬化症患者における</t>
    </r>
    <r>
      <rPr>
        <sz val="10"/>
        <rFont val="ＭＳ 明朝"/>
        <family val="1"/>
        <charset val="128"/>
      </rPr>
      <t xml:space="preserve">QOL</t>
    </r>
    <r>
      <rPr>
        <sz val="10"/>
        <rFont val="Noto Sans"/>
        <family val="2"/>
      </rPr>
      <t xml:space="preserve">の変化とその関連要因に関する検討</t>
    </r>
  </si>
  <si>
    <t xml:space="preserve">岡本　和士</t>
  </si>
  <si>
    <r>
      <rPr>
        <sz val="10"/>
        <rFont val="Noto Sans"/>
        <family val="2"/>
      </rPr>
      <t xml:space="preserve">全国の市町村における「健康日本</t>
    </r>
    <r>
      <rPr>
        <sz val="10"/>
        <rFont val="ＭＳ 明朝"/>
        <family val="1"/>
        <charset val="128"/>
      </rPr>
      <t xml:space="preserve">21</t>
    </r>
    <r>
      <rPr>
        <sz val="10"/>
        <rFont val="Noto Sans"/>
        <family val="2"/>
      </rPr>
      <t xml:space="preserve">」地方計画の策定と評価</t>
    </r>
  </si>
  <si>
    <t xml:space="preserve">若林　チヒロ</t>
  </si>
  <si>
    <t xml:space="preserve">虚血性心疾患の男性入院患者における退院後の喫煙行動とその関連要因</t>
  </si>
  <si>
    <t xml:space="preserve">蓮尾　聖子</t>
  </si>
  <si>
    <t xml:space="preserve">認知症高齢者のケアマネジメントにおける介護支援専門員の社会保障制度の理解と活用状況ー医療職と福祉職の比較を通してー</t>
  </si>
  <si>
    <t xml:space="preserve">竹本　与志人</t>
  </si>
  <si>
    <t xml:space="preserve">日本におけるがん生涯リスク評価</t>
  </si>
  <si>
    <t xml:space="preserve">加茂　憲一</t>
  </si>
  <si>
    <t xml:space="preserve">救急搬送者の追跡調査</t>
  </si>
  <si>
    <r>
      <rPr>
        <sz val="10"/>
        <rFont val="Noto Sans"/>
        <family val="2"/>
      </rPr>
      <t xml:space="preserve">経済統計からみた国民生活の現状と動向</t>
    </r>
    <r>
      <rPr>
        <sz val="10"/>
        <rFont val="ＭＳ 明朝"/>
        <family val="1"/>
        <charset val="128"/>
      </rPr>
      <t xml:space="preserve">(36)</t>
    </r>
  </si>
  <si>
    <r>
      <rPr>
        <sz val="10"/>
        <rFont val="Noto Sans"/>
        <family val="2"/>
      </rPr>
      <t xml:space="preserve">新基準集団における質問紙健康調査票</t>
    </r>
    <r>
      <rPr>
        <sz val="10"/>
        <rFont val="ＭＳ 明朝"/>
        <family val="1"/>
        <charset val="128"/>
      </rPr>
      <t xml:space="preserve">THI</t>
    </r>
    <r>
      <rPr>
        <sz val="10"/>
        <rFont val="Noto Sans"/>
        <family val="2"/>
      </rPr>
      <t xml:space="preserve">の尺度得点・傾向値のデータ分析</t>
    </r>
  </si>
  <si>
    <t xml:space="preserve">浅野　弘明</t>
  </si>
  <si>
    <t xml:space="preserve">介護充実感尺度の開発ー家族介護者における介護体験への肯定的認知評価の測定ー</t>
  </si>
  <si>
    <t xml:space="preserve">西村　昌記</t>
  </si>
  <si>
    <t xml:space="preserve">うつ１次スクリーニングにおける「初期陽性反応」と「１次陽性確定」との比較・検討</t>
  </si>
  <si>
    <t xml:space="preserve">中俣　和幸</t>
  </si>
  <si>
    <r>
      <rPr>
        <sz val="10"/>
        <rFont val="ＭＳ 明朝"/>
        <family val="1"/>
        <charset val="128"/>
      </rPr>
      <t xml:space="preserve">A</t>
    </r>
    <r>
      <rPr>
        <sz val="10"/>
        <rFont val="Noto Sans"/>
        <family val="2"/>
      </rPr>
      <t xml:space="preserve">市における乳幼児健康診査の受診および育児支援事業の利用に関連する要因</t>
    </r>
  </si>
  <si>
    <t xml:space="preserve">林　亜希子</t>
  </si>
  <si>
    <t xml:space="preserve">日常生活の関心の志向性と主観的生活の質が高齢者の主観的健康観に及ぼす影響ー地域、性、年齢別の検討ー</t>
  </si>
  <si>
    <t xml:space="preserve">早坂　信哉</t>
  </si>
  <si>
    <t xml:space="preserve">認知症ケアに関する施設管理職の意識</t>
  </si>
  <si>
    <t xml:space="preserve">人見　裕江</t>
  </si>
  <si>
    <t xml:space="preserve">家族介護者の介護に対する肯定的評価に関連する要因</t>
  </si>
  <si>
    <t xml:space="preserve">広瀬　美千代</t>
  </si>
  <si>
    <r>
      <rPr>
        <sz val="10"/>
        <rFont val="ＭＳ 明朝"/>
        <family val="1"/>
        <charset val="128"/>
      </rPr>
      <t xml:space="preserve">HIV</t>
    </r>
    <r>
      <rPr>
        <sz val="10"/>
        <rFont val="Noto Sans"/>
        <family val="2"/>
      </rPr>
      <t xml:space="preserve">感染者の社会福祉施設利用受け入れに影響するサービス提供者側の要因について</t>
    </r>
  </si>
  <si>
    <t xml:space="preserve">小西 加保留</t>
  </si>
  <si>
    <t xml:space="preserve">静岡県における在宅特定疾患患者の状況</t>
  </si>
  <si>
    <t xml:space="preserve">林 敬</t>
  </si>
  <si>
    <t xml:space="preserve">精神的健康度と受診行動との関連について―レセプト情報を活用した保健事業の推進―</t>
  </si>
  <si>
    <t xml:space="preserve">八尋　玄徳</t>
  </si>
  <si>
    <t xml:space="preserve">最近のわが国の低体重児割合の上昇要因に関する人口動態統計による分析</t>
  </si>
  <si>
    <t xml:space="preserve">角南 重夫</t>
  </si>
  <si>
    <r>
      <rPr>
        <sz val="10"/>
        <rFont val="Noto Sans"/>
        <family val="2"/>
      </rPr>
      <t xml:space="preserve">認知症高齢者の家族介護者における家族からの心理的サポートニーズ充足状況と主観的</t>
    </r>
    <r>
      <rPr>
        <sz val="10"/>
        <rFont val="ＭＳ 明朝"/>
        <family val="1"/>
        <charset val="128"/>
      </rPr>
      <t xml:space="preserve">QOL</t>
    </r>
    <r>
      <rPr>
        <sz val="10"/>
        <rFont val="Noto Sans"/>
        <family val="2"/>
      </rPr>
      <t xml:space="preserve">の関係</t>
    </r>
  </si>
  <si>
    <t xml:space="preserve">北村　世都</t>
  </si>
  <si>
    <t xml:space="preserve">静岡県における健康寿命と要介護疾患</t>
  </si>
  <si>
    <t xml:space="preserve">渡辺　訓子</t>
  </si>
  <si>
    <t xml:space="preserve">児童館の利用が子どもの遊びや生活に与える影響</t>
  </si>
  <si>
    <t xml:space="preserve">八重樫　牧子</t>
  </si>
  <si>
    <t xml:space="preserve">障害有病率に入院患者数を加味して算定した健康寿命の検討</t>
  </si>
  <si>
    <t xml:space="preserve">丸谷　祐子</t>
  </si>
  <si>
    <t xml:space="preserve">市区町村合併が市町村の地域保健サービスに及ぼす影響と県の支援策に関する研究</t>
  </si>
  <si>
    <t xml:space="preserve">安武　繁</t>
  </si>
  <si>
    <r>
      <rPr>
        <sz val="10"/>
        <rFont val="ＭＳ 明朝"/>
        <family val="1"/>
        <charset val="128"/>
      </rPr>
      <t xml:space="preserve">OLAP</t>
    </r>
    <r>
      <rPr>
        <sz val="10"/>
        <rFont val="Noto Sans"/>
        <family val="2"/>
      </rPr>
      <t xml:space="preserve">による</t>
    </r>
    <r>
      <rPr>
        <sz val="10"/>
        <rFont val="ＭＳ 明朝"/>
        <family val="1"/>
        <charset val="128"/>
      </rPr>
      <t xml:space="preserve">DPC</t>
    </r>
    <r>
      <rPr>
        <sz val="10"/>
        <rFont val="Noto Sans"/>
        <family val="2"/>
      </rPr>
      <t xml:space="preserve">データの解析</t>
    </r>
  </si>
  <si>
    <t xml:space="preserve">伏見　清秀</t>
  </si>
  <si>
    <t xml:space="preserve">市区町村別平均寿命の全国順位の変化からみた長野県と沖縄県の平均寿命の解析</t>
  </si>
  <si>
    <t xml:space="preserve">スクールソーシャルワーク実践モデルの構築に関する研究</t>
  </si>
  <si>
    <t xml:space="preserve">大塚　美和子</t>
  </si>
  <si>
    <r>
      <rPr>
        <sz val="10"/>
        <rFont val="ＭＳ 明朝"/>
        <family val="1"/>
        <charset val="128"/>
      </rPr>
      <t xml:space="preserve">SMR</t>
    </r>
    <r>
      <rPr>
        <sz val="10"/>
        <rFont val="Noto Sans"/>
        <family val="2"/>
      </rPr>
      <t xml:space="preserve">の経験的ベイズ推定量についての検討－奈良県市町村別死因統計を用いて</t>
    </r>
  </si>
  <si>
    <t xml:space="preserve">佐伯　圭吾</t>
  </si>
  <si>
    <t xml:space="preserve">国民生活基礎調査における健康のとらえ方に関する基礎的検討</t>
  </si>
  <si>
    <t xml:space="preserve">橋本　英樹</t>
  </si>
  <si>
    <t xml:space="preserve">保健統計に基づく糖尿病と高血圧の受療者数と有病者数の年次推移</t>
  </si>
  <si>
    <t xml:space="preserve">村田　沙和美</t>
  </si>
  <si>
    <r>
      <rPr>
        <sz val="10"/>
        <rFont val="Noto Sans"/>
        <family val="2"/>
      </rPr>
      <t xml:space="preserve">高齢者における多受診</t>
    </r>
    <r>
      <rPr>
        <sz val="10"/>
        <rFont val="ＭＳ 明朝"/>
        <family val="1"/>
        <charset val="128"/>
      </rPr>
      <t xml:space="preserve">,</t>
    </r>
    <r>
      <rPr>
        <sz val="10"/>
        <rFont val="Noto Sans"/>
        <family val="2"/>
      </rPr>
      <t xml:space="preserve">重複受診と薬剤処方に関する研究</t>
    </r>
  </si>
  <si>
    <t xml:space="preserve">ホームヘルパーの業務専門性とサービス評価に関する韓日比較</t>
  </si>
  <si>
    <t xml:space="preserve">張　允楨</t>
  </si>
  <si>
    <t xml:space="preserve">地域保健行政活動の評価について</t>
  </si>
  <si>
    <t xml:space="preserve">糸数　公</t>
  </si>
  <si>
    <t xml:space="preserve">わが国における認知症患者数の推計および受診医療機関の特性</t>
  </si>
  <si>
    <t xml:space="preserve">三浦　大</t>
  </si>
  <si>
    <r>
      <rPr>
        <sz val="10"/>
        <rFont val="ＭＳ 明朝"/>
        <family val="1"/>
        <charset val="128"/>
      </rPr>
      <t xml:space="preserve">2004/05</t>
    </r>
    <r>
      <rPr>
        <sz val="10"/>
        <rFont val="Noto Sans"/>
        <family val="2"/>
      </rPr>
      <t xml:space="preserve">年シーズンにおけるインフルエンザワクチンの需要予測</t>
    </r>
  </si>
  <si>
    <t xml:space="preserve">埼玉県川口保健所管内における自殺死亡の現状</t>
  </si>
  <si>
    <t xml:space="preserve">山田　ひろみ</t>
  </si>
  <si>
    <t xml:space="preserve">介護保険施設における介護報酬改定に対する意識および経営意識などに関する研究</t>
  </si>
  <si>
    <t xml:space="preserve">藤林　慶子</t>
  </si>
  <si>
    <t xml:space="preserve">国民生活基礎調査における所得分布の精度について</t>
  </si>
  <si>
    <t xml:space="preserve">社会福祉士養成教育の専門性と現場実習の効果分析</t>
  </si>
  <si>
    <t xml:space="preserve">清重　哲男</t>
  </si>
  <si>
    <t xml:space="preserve">働き盛り世代における脳卒中発症の生活背景要因に関する研究</t>
  </si>
  <si>
    <t xml:space="preserve">巴山　玉蓮</t>
  </si>
  <si>
    <t xml:space="preserve">上手な老いかたと生活状況の関連</t>
  </si>
  <si>
    <t xml:space="preserve">新障害者プラン遂行業務に携わる市町村障害福祉担当職員の「障害者の自立支援」に関する意識</t>
  </si>
  <si>
    <t xml:space="preserve">橋本 卓也</t>
  </si>
  <si>
    <t xml:space="preserve">わが国における過去の大規模健康被害に関する主要事例分析</t>
  </si>
  <si>
    <t xml:space="preserve">今村 知明</t>
  </si>
  <si>
    <t xml:space="preserve">介護サービスの質の確保策に影響を与える要因の検討</t>
  </si>
  <si>
    <t xml:space="preserve">一般高齢者と入院高齢患者における終末期ケアの意向に関する比較調査</t>
  </si>
  <si>
    <t xml:space="preserve">松井 美帆</t>
  </si>
  <si>
    <t xml:space="preserve">要援護高齢者の主介護者における精神的健康</t>
  </si>
  <si>
    <t xml:space="preserve">東野 定律</t>
  </si>
  <si>
    <t xml:space="preserve">出生日を用いた標本抽出法についての一考察</t>
  </si>
  <si>
    <t xml:space="preserve">髙田 崇司</t>
  </si>
  <si>
    <r>
      <rPr>
        <sz val="10"/>
        <rFont val="ＭＳ 明朝"/>
        <family val="1"/>
        <charset val="128"/>
      </rPr>
      <t xml:space="preserve">WHO-FIC</t>
    </r>
    <r>
      <rPr>
        <sz val="10"/>
        <rFont val="Noto Sans"/>
        <family val="2"/>
      </rPr>
      <t xml:space="preserve">ネットワーク会議の東京開催について</t>
    </r>
  </si>
  <si>
    <t xml:space="preserve">首藤 健治</t>
  </si>
  <si>
    <t xml:space="preserve">福岡県における長期入院高齢者の介護保険法施行後の動向</t>
  </si>
  <si>
    <t xml:space="preserve">馬場 みちえ</t>
  </si>
  <si>
    <t xml:space="preserve">介護認定と入院を考慮した新しい健康余命とその特徴</t>
  </si>
  <si>
    <t xml:space="preserve">京田 薫</t>
  </si>
  <si>
    <t xml:space="preserve">基本健康診査受診者のがん罹患と生命予後に関する研究</t>
  </si>
  <si>
    <t xml:space="preserve">後藤 順子</t>
  </si>
  <si>
    <t xml:space="preserve">サテライトケアが要介護高齢者の精神機能に及ぼす影響</t>
  </si>
  <si>
    <t xml:space="preserve">池田 志保子</t>
  </si>
  <si>
    <t xml:space="preserve">富山県における花粉症発症に関する生活習慣と環境要因の疫学的横断研究</t>
  </si>
  <si>
    <t xml:space="preserve">内田 満夫</t>
  </si>
  <si>
    <r>
      <rPr>
        <sz val="10"/>
        <rFont val="ＭＳ 明朝"/>
        <family val="1"/>
        <charset val="128"/>
      </rPr>
      <t xml:space="preserve">Zarit</t>
    </r>
    <r>
      <rPr>
        <sz val="10"/>
        <rFont val="Noto Sans"/>
        <family val="2"/>
      </rPr>
      <t xml:space="preserve">介護負担尺度日本語版の短縮版</t>
    </r>
    <r>
      <rPr>
        <sz val="10"/>
        <rFont val="ＭＳ 明朝"/>
        <family val="1"/>
        <charset val="128"/>
      </rPr>
      <t xml:space="preserve">(J-ZBI-8Y)</t>
    </r>
    <r>
      <rPr>
        <sz val="10"/>
        <rFont val="Noto Sans"/>
        <family val="2"/>
      </rPr>
      <t xml:space="preserve">における妥当性と信頼性の追試</t>
    </r>
  </si>
  <si>
    <t xml:space="preserve">上村 奈美</t>
  </si>
  <si>
    <t xml:space="preserve">北海道における他殺の疫学</t>
  </si>
  <si>
    <t xml:space="preserve">西　基</t>
  </si>
  <si>
    <t xml:space="preserve">基本健康診査未受診の高齢者における生命予後へのリスク要因の検討</t>
  </si>
  <si>
    <t xml:space="preserve">中野 匡子</t>
  </si>
  <si>
    <t xml:space="preserve">日本人高齢者における身体機能の縦断的・横断的変化に関する研究</t>
  </si>
  <si>
    <t xml:space="preserve">鈴木 隆雄</t>
  </si>
  <si>
    <t xml:space="preserve">老人保健福祉計画で用いられる健康指標の活用と地域保健情報システムに関する研究</t>
  </si>
  <si>
    <t xml:space="preserve">北澤 健文</t>
  </si>
  <si>
    <t xml:space="preserve">歯科医療関係者の法に基づいて行われる届出状況について</t>
  </si>
  <si>
    <t xml:space="preserve">末高 武彦</t>
  </si>
  <si>
    <r>
      <rPr>
        <sz val="10"/>
        <rFont val="Noto Sans"/>
        <family val="2"/>
      </rPr>
      <t xml:space="preserve">日本における死因構造の推移（</t>
    </r>
    <r>
      <rPr>
        <sz val="10"/>
        <rFont val="ＭＳ 明朝"/>
        <family val="1"/>
        <charset val="128"/>
      </rPr>
      <t xml:space="preserve">1950</t>
    </r>
    <r>
      <rPr>
        <sz val="10"/>
        <rFont val="Noto Sans"/>
        <family val="2"/>
      </rPr>
      <t xml:space="preserve">～</t>
    </r>
    <r>
      <rPr>
        <sz val="10"/>
        <rFont val="ＭＳ 明朝"/>
        <family val="1"/>
        <charset val="128"/>
      </rPr>
      <t xml:space="preserve">2000)-</t>
    </r>
    <r>
      <rPr>
        <sz val="10"/>
        <rFont val="Noto Sans"/>
        <family val="2"/>
      </rPr>
      <t xml:space="preserve">平均寿命の性差へ奇与－</t>
    </r>
  </si>
  <si>
    <t xml:space="preserve">吉永 一彦</t>
  </si>
  <si>
    <t xml:space="preserve">フリクションモデルによる小児科を標榜する一般病院数の分析</t>
  </si>
  <si>
    <t xml:space="preserve">佐川 和彦</t>
  </si>
  <si>
    <t xml:space="preserve">受療状況が要介護認定率の地域差に及ぼす影響</t>
  </si>
  <si>
    <t xml:space="preserve">中村 秀恒</t>
  </si>
  <si>
    <t xml:space="preserve">高齢化社会時代の死亡率の年次変化に関する考察</t>
  </si>
  <si>
    <t xml:space="preserve">牧野 国義</t>
  </si>
  <si>
    <t xml:space="preserve">生活保護現業員の困難経験とその改善に関する研究－負担感・自立支援の自己評価を中心に－</t>
  </si>
  <si>
    <t xml:space="preserve">森川 美絵</t>
  </si>
  <si>
    <t xml:space="preserve">福岡県の一般診療所・歯科診療所の地理的分布の地域格差とその推移</t>
  </si>
  <si>
    <t xml:space="preserve">山本 武志</t>
  </si>
  <si>
    <t xml:space="preserve">住民参加型の保健福祉活動の推進に向けたコミュニテイ・エンパワメントのニーズに関する研究</t>
  </si>
  <si>
    <t xml:space="preserve">杉澤 悠圭</t>
  </si>
  <si>
    <r>
      <rPr>
        <sz val="10"/>
        <rFont val="Noto Sans"/>
        <family val="2"/>
      </rPr>
      <t xml:space="preserve">脳卒中データバンク</t>
    </r>
    <r>
      <rPr>
        <sz val="10"/>
        <rFont val="ＭＳ 明朝"/>
        <family val="1"/>
        <charset val="128"/>
      </rPr>
      <t xml:space="preserve">(JSSRS)</t>
    </r>
    <r>
      <rPr>
        <sz val="10"/>
        <rFont val="Noto Sans"/>
        <family val="2"/>
      </rPr>
      <t xml:space="preserve">による脳梗塞患者のアルコール摂取量と重症度の関連</t>
    </r>
  </si>
  <si>
    <t xml:space="preserve">汐月 博之</t>
  </si>
  <si>
    <t xml:space="preserve">介護職員に起因するストレスが施設高齢者の精神的健康に与える影響</t>
  </si>
  <si>
    <t xml:space="preserve">桐野 匡史</t>
  </si>
  <si>
    <r>
      <rPr>
        <sz val="10"/>
        <rFont val="ＭＳ 明朝"/>
        <family val="1"/>
        <charset val="128"/>
      </rPr>
      <t xml:space="preserve">2005/06</t>
    </r>
    <r>
      <rPr>
        <sz val="10"/>
        <rFont val="Noto Sans"/>
        <family val="2"/>
      </rPr>
      <t xml:space="preserve">年シーズンにおけるインフルエンザワクチンの需要予測</t>
    </r>
  </si>
  <si>
    <t xml:space="preserve">延原 弘章</t>
  </si>
  <si>
    <r>
      <rPr>
        <sz val="10"/>
        <rFont val="Noto Sans"/>
        <family val="2"/>
      </rPr>
      <t xml:space="preserve">保育園を利用する</t>
    </r>
    <r>
      <rPr>
        <sz val="10"/>
        <rFont val="ＭＳ 明朝"/>
        <family val="1"/>
        <charset val="128"/>
      </rPr>
      <t xml:space="preserve">2</t>
    </r>
    <r>
      <rPr>
        <sz val="10"/>
        <rFont val="Noto Sans"/>
        <family val="2"/>
      </rPr>
      <t xml:space="preserve">歳児の発達・社会適応・問題行動・健康状態への複合的な関連要因－母親のストレスに焦点をあてて－</t>
    </r>
  </si>
  <si>
    <t xml:space="preserve">丸山 昭子</t>
  </si>
  <si>
    <t xml:space="preserve">高次脳機能障害と社会福祉施設の利用に関する研究</t>
  </si>
  <si>
    <t xml:space="preserve">進士 恵実</t>
  </si>
  <si>
    <t xml:space="preserve">特別養護老人ホームの待機者の入所希望時期に影響する要因の分析</t>
  </si>
  <si>
    <t xml:space="preserve">岸田 研作</t>
  </si>
  <si>
    <t xml:space="preserve">食事の多様性と生活習慣、食品・栄養摂取量との関連－厚生労働省研究班による多目的コホート研究－</t>
  </si>
  <si>
    <t xml:space="preserve">小林 実夏</t>
  </si>
  <si>
    <t xml:space="preserve">地域がん登録事業におけるがん患者の登録拒否に関する法的、実務的、倫理的検討</t>
  </si>
  <si>
    <t xml:space="preserve">田中 英夫</t>
  </si>
  <si>
    <t xml:space="preserve">介護保険３施設における施設内医療処置の状況－公表統計データを用いた検討－</t>
  </si>
  <si>
    <t xml:space="preserve">竹迫 弥生</t>
  </si>
  <si>
    <t xml:space="preserve">救急救命士の疲労とストレスに関する基礎調査</t>
  </si>
  <si>
    <t xml:space="preserve">細田 武伸</t>
  </si>
  <si>
    <t xml:space="preserve">施設入所高齢者におけるインフルエンザワクチンの有効性と医療費削減効果の総合評価（予備解析結果）</t>
  </si>
  <si>
    <t xml:space="preserve">井手 三郎</t>
  </si>
  <si>
    <t xml:space="preserve">家庭における乳幼児のタバコ暴露の実態－尿中ニコチン代謝物測定による検定－</t>
  </si>
  <si>
    <t xml:space="preserve">矢野 公一</t>
  </si>
  <si>
    <t xml:space="preserve">介護保険制度を利用した埼玉県の健康寿命の算出</t>
  </si>
  <si>
    <t xml:space="preserve">池田 祐子</t>
  </si>
  <si>
    <t xml:space="preserve">パンデミック時の抗ウイルス剤およびワクチンの使用優先順位に関する調査研究</t>
  </si>
  <si>
    <t xml:space="preserve">大日 康史</t>
  </si>
  <si>
    <t xml:space="preserve">家族の介護意識と要介護者の自己決定阻害の関係に関する研究</t>
  </si>
  <si>
    <t xml:space="preserve">安梅 勅江</t>
  </si>
  <si>
    <t xml:space="preserve">主観的健康観と職業性ストレスとの関連について－ＭＹヘルスアップ研究から－</t>
  </si>
  <si>
    <t xml:space="preserve">豊川 智之</t>
  </si>
  <si>
    <t xml:space="preserve">地域在住高齢者における車両スピード認知と身体能力との関係</t>
  </si>
  <si>
    <t xml:space="preserve">内田 勇人</t>
  </si>
  <si>
    <t xml:space="preserve">老人医療費と介護費の類似した地域差の発生要因に関する分析</t>
  </si>
  <si>
    <t xml:space="preserve">堀 真奈美</t>
  </si>
  <si>
    <t xml:space="preserve">グループホームにおける”家庭的”要素に関する介護提供者の認識</t>
  </si>
  <si>
    <t xml:space="preserve">前田 享史</t>
  </si>
  <si>
    <t xml:space="preserve">要介護認定者の日常生活自立度と生命予後との関連</t>
  </si>
  <si>
    <t xml:space="preserve">寺西 敬子</t>
  </si>
  <si>
    <r>
      <rPr>
        <sz val="10"/>
        <rFont val="Noto Sans"/>
        <family val="2"/>
      </rPr>
      <t xml:space="preserve">がん終末期患者の在宅医療・療養移行の課題</t>
    </r>
    <r>
      <rPr>
        <sz val="10"/>
        <rFont val="ＭＳ 明朝"/>
        <family val="1"/>
        <charset val="128"/>
      </rPr>
      <t xml:space="preserve">-</t>
    </r>
    <r>
      <rPr>
        <sz val="10"/>
        <rFont val="Noto Sans"/>
        <family val="2"/>
      </rPr>
      <t xml:space="preserve">病状説明、告知の現状</t>
    </r>
    <r>
      <rPr>
        <sz val="10"/>
        <rFont val="ＭＳ 明朝"/>
        <family val="1"/>
        <charset val="128"/>
      </rPr>
      <t xml:space="preserve">-</t>
    </r>
  </si>
  <si>
    <t xml:space="preserve">沼田 久美子</t>
  </si>
  <si>
    <r>
      <rPr>
        <sz val="10"/>
        <rFont val="Noto Sans"/>
        <family val="2"/>
      </rPr>
      <t xml:space="preserve">地域福祉活動の住民満足度分析に関する研究</t>
    </r>
    <r>
      <rPr>
        <sz val="10"/>
        <rFont val="ＭＳ 明朝"/>
        <family val="1"/>
        <charset val="128"/>
      </rPr>
      <t xml:space="preserve">-</t>
    </r>
    <r>
      <rPr>
        <sz val="10"/>
        <rFont val="Noto Sans"/>
        <family val="2"/>
      </rPr>
      <t xml:space="preserve">地域福祉活動計画への活用</t>
    </r>
    <r>
      <rPr>
        <sz val="10"/>
        <rFont val="ＭＳ 明朝"/>
        <family val="1"/>
        <charset val="128"/>
      </rPr>
      <t xml:space="preserve">-</t>
    </r>
  </si>
  <si>
    <t xml:space="preserve">増子　正</t>
  </si>
  <si>
    <t xml:space="preserve">藤沢市における個別健康支援プログラムの有効性の検討</t>
  </si>
  <si>
    <t xml:space="preserve">鈴木 清美</t>
  </si>
  <si>
    <r>
      <rPr>
        <sz val="10"/>
        <rFont val="Noto Sans"/>
        <family val="2"/>
      </rPr>
      <t xml:space="preserve">家族介護者の介護負担感と関連する因子の研究（第１報）</t>
    </r>
    <r>
      <rPr>
        <sz val="10"/>
        <rFont val="ＭＳ 明朝"/>
        <family val="1"/>
        <charset val="128"/>
      </rPr>
      <t xml:space="preserve">-</t>
    </r>
    <r>
      <rPr>
        <sz val="10"/>
        <rFont val="Noto Sans"/>
        <family val="2"/>
      </rPr>
      <t xml:space="preserve">基本属性と介入困難な因子の検討</t>
    </r>
    <r>
      <rPr>
        <sz val="10"/>
        <rFont val="ＭＳ 明朝"/>
        <family val="1"/>
        <charset val="128"/>
      </rPr>
      <t xml:space="preserve">-</t>
    </r>
  </si>
  <si>
    <t xml:space="preserve">平松　誠</t>
  </si>
  <si>
    <r>
      <rPr>
        <sz val="10"/>
        <rFont val="Noto Sans"/>
        <family val="2"/>
      </rPr>
      <t xml:space="preserve">一保健所管内の小・中学生を対象とした喫煙行動と関連要因に関する大規模調査研究（第</t>
    </r>
    <r>
      <rPr>
        <sz val="10"/>
        <rFont val="ＭＳ 明朝"/>
        <family val="1"/>
        <charset val="128"/>
      </rPr>
      <t xml:space="preserve">2</t>
    </r>
    <r>
      <rPr>
        <sz val="10"/>
        <rFont val="Noto Sans"/>
        <family val="2"/>
      </rPr>
      <t xml:space="preserve">報）</t>
    </r>
    <r>
      <rPr>
        <sz val="10"/>
        <rFont val="ＭＳ 明朝"/>
        <family val="1"/>
        <charset val="128"/>
      </rPr>
      <t xml:space="preserve">-</t>
    </r>
    <r>
      <rPr>
        <sz val="10"/>
        <rFont val="Noto Sans"/>
        <family val="2"/>
      </rPr>
      <t xml:space="preserve">小・中学生を対象とする禁煙外来のあり方について</t>
    </r>
    <r>
      <rPr>
        <sz val="10"/>
        <rFont val="ＭＳ 明朝"/>
        <family val="1"/>
        <charset val="128"/>
      </rPr>
      <t xml:space="preserve">-</t>
    </r>
  </si>
  <si>
    <t xml:space="preserve">幼稚園児の母親を対象とした育児不安の研究</t>
  </si>
  <si>
    <t xml:space="preserve">本村　汎</t>
  </si>
  <si>
    <r>
      <rPr>
        <sz val="10"/>
        <rFont val="Noto Sans"/>
        <family val="2"/>
      </rPr>
      <t xml:space="preserve">家族介護者の介護負担感と関連する因子の研究</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報</t>
    </r>
    <r>
      <rPr>
        <sz val="10"/>
        <rFont val="ＭＳ 明朝"/>
        <family val="1"/>
        <charset val="128"/>
      </rPr>
      <t xml:space="preserve">)</t>
    </r>
    <r>
      <rPr>
        <sz val="10"/>
        <rFont val="Noto Sans"/>
        <family val="2"/>
      </rPr>
      <t xml:space="preserve">－マッチドペア法による介入可能な因子の探索</t>
    </r>
    <r>
      <rPr>
        <sz val="10"/>
        <rFont val="ＭＳ 明朝"/>
        <family val="1"/>
        <charset val="128"/>
      </rPr>
      <t xml:space="preserve">-</t>
    </r>
  </si>
  <si>
    <t xml:space="preserve">島嶼地域住民の主観的健康観の関連要因に関する研究</t>
  </si>
  <si>
    <t xml:space="preserve">志水　幸</t>
  </si>
  <si>
    <t xml:space="preserve">訪問介護サービスを利用している独居高齢者の主観的健康観に影響する社会関係要因とその独居年数による相違</t>
  </si>
  <si>
    <t xml:space="preserve">中尾 寛子</t>
  </si>
  <si>
    <r>
      <rPr>
        <sz val="10"/>
        <rFont val="Noto Sans"/>
        <family val="2"/>
      </rPr>
      <t xml:space="preserve">昭和ヒトケタ男性の寿命</t>
    </r>
    <r>
      <rPr>
        <sz val="10"/>
        <rFont val="ＭＳ 明朝"/>
        <family val="1"/>
        <charset val="128"/>
      </rPr>
      <t xml:space="preserve">-</t>
    </r>
    <r>
      <rPr>
        <sz val="10"/>
        <rFont val="Noto Sans"/>
        <family val="2"/>
      </rPr>
      <t xml:space="preserve">世代生命表による生存分析－</t>
    </r>
  </si>
  <si>
    <t xml:space="preserve">岡本 悦司</t>
  </si>
  <si>
    <t xml:space="preserve">身体障害者福祉施設の施設職員が認識する「自立」概念に関する研究</t>
  </si>
  <si>
    <t xml:space="preserve">仁坂 元子</t>
  </si>
  <si>
    <t xml:space="preserve">高齢者のボランティア活動に関連する要因</t>
  </si>
  <si>
    <t xml:space="preserve">岡本 秀明</t>
  </si>
  <si>
    <t xml:space="preserve">介護保険施設におけるケアマネジメント実践の検証</t>
  </si>
  <si>
    <t xml:space="preserve">真辺 一範</t>
  </si>
  <si>
    <r>
      <rPr>
        <sz val="10"/>
        <rFont val="Noto Sans"/>
        <family val="2"/>
      </rPr>
      <t xml:space="preserve">介護保険施設における施設ソーシャルワークの構造と規定要因</t>
    </r>
    <r>
      <rPr>
        <sz val="10"/>
        <rFont val="ＭＳ 明朝"/>
        <family val="1"/>
        <charset val="128"/>
      </rPr>
      <t xml:space="preserve">-</t>
    </r>
    <r>
      <rPr>
        <sz val="10"/>
        <rFont val="Noto Sans"/>
        <family val="2"/>
      </rPr>
      <t xml:space="preserve">介護老人福祉施設と介護老人保健施設の相談員業務の比較分析を通して</t>
    </r>
    <r>
      <rPr>
        <sz val="10"/>
        <rFont val="ＭＳ 明朝"/>
        <family val="1"/>
        <charset val="128"/>
      </rPr>
      <t xml:space="preserve">-</t>
    </r>
  </si>
  <si>
    <t xml:space="preserve">和気 純子</t>
  </si>
  <si>
    <t xml:space="preserve">一般世帯および食物アレルギー患者世帯における食品表示などの利用状況</t>
  </si>
  <si>
    <t xml:space="preserve">野村 真利香</t>
  </si>
  <si>
    <t xml:space="preserve">高齢者福祉活動の必要性に関する地域住民の意識</t>
  </si>
  <si>
    <t xml:space="preserve">渡辺　裕一</t>
  </si>
  <si>
    <t xml:space="preserve">東北地方の在宅高齢者における地域・家庭での役割の実態と関連要因の検討</t>
  </si>
  <si>
    <t xml:space="preserve">高橋　和子</t>
  </si>
  <si>
    <t xml:space="preserve">地域福祉に対するコミュニティワーカーの意識構造</t>
  </si>
  <si>
    <t xml:space="preserve">谷川　和昭</t>
  </si>
  <si>
    <t xml:space="preserve">高齢者を対象とした地域における運動教室の医療経済効果</t>
  </si>
  <si>
    <t xml:space="preserve">神山　吉輝</t>
  </si>
  <si>
    <t xml:space="preserve">子どもの発達の全国調査にもとづく園児用発達チェックリストの開発に関する研究</t>
  </si>
  <si>
    <t xml:space="preserve">中都市在住高齢者の手段的ソーシャルサポート選好度とその構造
－大都市在住高齢者との比較の視点に基づいた考察－</t>
  </si>
  <si>
    <t xml:space="preserve">権　　泫珠</t>
  </si>
  <si>
    <t xml:space="preserve">少子化の人口学的要因と社会経済的要因の解析</t>
  </si>
  <si>
    <t xml:space="preserve">小島　里織</t>
  </si>
  <si>
    <t xml:space="preserve">都道府県における母子保健統計情報の収集・利活用状況に関する研究</t>
  </si>
  <si>
    <t xml:space="preserve">鈴木　孝太</t>
  </si>
  <si>
    <t xml:space="preserve">地区単位のソーシャル・キャピタルが主観的健康観に及ぼす影響</t>
  </si>
  <si>
    <t xml:space="preserve">藤澤　由和</t>
  </si>
  <si>
    <t xml:space="preserve">胃がんと肺がんにおける死亡年齢と罹患年齢の年次推移</t>
  </si>
  <si>
    <t xml:space="preserve">高橋　菜穂</t>
  </si>
  <si>
    <t xml:space="preserve">吹田市基本健診での生活習慣とメタボリックシンドロームに関する研究</t>
  </si>
  <si>
    <t xml:space="preserve">奈倉　淳子</t>
  </si>
  <si>
    <r>
      <rPr>
        <sz val="10"/>
        <rFont val="Noto Sans"/>
        <family val="2"/>
      </rPr>
      <t xml:space="preserve">国民栄養調査の解析による「健康日本</t>
    </r>
    <r>
      <rPr>
        <sz val="10"/>
        <rFont val="ＭＳ 明朝"/>
        <family val="1"/>
        <charset val="128"/>
      </rPr>
      <t xml:space="preserve">21</t>
    </r>
    <r>
      <rPr>
        <sz val="10"/>
        <rFont val="Noto Sans"/>
        <family val="2"/>
      </rPr>
      <t xml:space="preserve">」目標達成の予測－肥満を中心に－</t>
    </r>
  </si>
  <si>
    <t xml:space="preserve">医療費からみた国保ヘルスアップモデル事業の評価－福島県二本松市における個別健康
支援プログラムの検討－</t>
  </si>
  <si>
    <t xml:space="preserve">青森県および長野県の市町村別たばこ売渡本数と主要死因別標準化死亡比との関連</t>
  </si>
  <si>
    <t xml:space="preserve">静岡県における自殺死亡の地域格差および社会生活指標との関連</t>
  </si>
  <si>
    <t xml:space="preserve">久保田　晃生</t>
  </si>
  <si>
    <t xml:space="preserve">基準病床数制度による病床数への影響に関する研究－入院需要量の変化に対する病床数の変化について－</t>
  </si>
  <si>
    <t xml:space="preserve">溝口　達弘</t>
  </si>
  <si>
    <t xml:space="preserve">脳卒中患者における自宅退院の時代変遷に関する研究
－富山県脳卒中情報システム事業より－</t>
  </si>
  <si>
    <t xml:space="preserve">須永　恭子</t>
  </si>
  <si>
    <t xml:space="preserve">母親の育児関連Ｄａｉｌｙ　Ｈａｓｓｌｅｓと児に対するマルトリートメントの関連</t>
  </si>
  <si>
    <t xml:space="preserve">唐　　軼斐</t>
  </si>
  <si>
    <r>
      <rPr>
        <sz val="10"/>
        <rFont val="Noto Sans"/>
        <family val="2"/>
      </rPr>
      <t xml:space="preserve">認知症高齢者を居宅で介護する家族介護者の主観的</t>
    </r>
    <r>
      <rPr>
        <sz val="10"/>
        <rFont val="ＭＳ 明朝"/>
        <family val="1"/>
        <charset val="128"/>
      </rPr>
      <t xml:space="preserve">QOL</t>
    </r>
    <r>
      <rPr>
        <sz val="10"/>
        <rFont val="Noto Sans"/>
        <family val="2"/>
      </rPr>
      <t xml:space="preserve">に関する研究－“介護に関する話し合いや勉強会”への参加経験や参加に対する意志との関連性について－</t>
    </r>
  </si>
  <si>
    <t xml:space="preserve">朴　　偉廷</t>
  </si>
  <si>
    <t xml:space="preserve">生活習慣病予防事業による医療費への影響</t>
  </si>
  <si>
    <t xml:space="preserve">亀　　千保子</t>
  </si>
  <si>
    <r>
      <rPr>
        <sz val="10"/>
        <rFont val="Noto Sans"/>
        <family val="2"/>
      </rPr>
      <t xml:space="preserve">質問紙健康調査票</t>
    </r>
    <r>
      <rPr>
        <sz val="10"/>
        <rFont val="ＭＳ 明朝"/>
        <family val="1"/>
        <charset val="128"/>
      </rPr>
      <t xml:space="preserve">THI</t>
    </r>
    <r>
      <rPr>
        <sz val="10"/>
        <rFont val="Noto Sans"/>
        <family val="2"/>
      </rPr>
      <t xml:space="preserve">に対する新総合尺度の特性と有効性</t>
    </r>
  </si>
  <si>
    <t xml:space="preserve">保健医療福祉分野における地方自治体の施策の目標と指標</t>
  </si>
  <si>
    <t xml:space="preserve">橋本　修二</t>
  </si>
  <si>
    <t xml:space="preserve">がん検診受診行動に関する市民意識調査</t>
  </si>
  <si>
    <t xml:space="preserve">川上　ちひろ</t>
  </si>
  <si>
    <t xml:space="preserve">介護予防施策における対象者抽出の課題－特定高齢者と要支援高齢者の階層的な関係の検証－</t>
  </si>
  <si>
    <t xml:space="preserve">健診実施の適正間隔に関する検討</t>
  </si>
  <si>
    <t xml:space="preserve">都道府県別たばこ消費本数と主要死因別標準化死亡比との関連</t>
  </si>
  <si>
    <t xml:space="preserve">小中学校における子ども虐待対応構造に関する考察－子ども虐待に関する知識の組織内配分と意思決定手続きに注目して－</t>
  </si>
  <si>
    <t xml:space="preserve">澁谷　昌史</t>
  </si>
  <si>
    <t xml:space="preserve">メタボリック・シンドロームからみた生活習慣病対策の重要性</t>
  </si>
  <si>
    <t xml:space="preserve">鈴木　賢二</t>
  </si>
  <si>
    <t xml:space="preserve">健康保険組合被保険者の医療受診における所得効果</t>
  </si>
  <si>
    <t xml:space="preserve">川添　希</t>
  </si>
  <si>
    <t xml:space="preserve">幼児期における子育ち環境が学童期の子どもの心身の健康に及ぼす影響</t>
  </si>
  <si>
    <t xml:space="preserve">日本語版「ソーシャル・サポート尺度」の信頼性ならびに妥当性－中高年者を対象とした検討－</t>
  </si>
  <si>
    <t xml:space="preserve">岩佐　一</t>
  </si>
  <si>
    <t xml:space="preserve">無職世帯における乳児死亡・周産期死亡・死産</t>
  </si>
  <si>
    <t xml:space="preserve">西　　基</t>
  </si>
  <si>
    <t xml:space="preserve">健康危機管理事件発生時のリスクコミュニケーションにおける公的情報および報道内容の格差に関する研究</t>
  </si>
  <si>
    <t xml:space="preserve">訪問介護サービス提供責任者の調整業務の質についての研究－サービス調整業務のレベルが訪問介護計画の有効感に与える影響－</t>
  </si>
  <si>
    <t xml:space="preserve">須加　美明</t>
  </si>
  <si>
    <t xml:space="preserve">ケアワーカーの情報把握の構造とその関連要因に関する研究－施設高齢者の精神心理状況の情報把握調査をもとに－</t>
  </si>
  <si>
    <t xml:space="preserve">笠原　幸子</t>
  </si>
  <si>
    <t xml:space="preserve">保健師の支援による高齢者の食生活の変化および医療費推移との関連</t>
  </si>
  <si>
    <t xml:space="preserve">神山吉輝・小出昭太郎・川口　毅・青木啓子</t>
  </si>
  <si>
    <r>
      <rPr>
        <sz val="10"/>
        <rFont val="Noto Sans"/>
        <family val="2"/>
      </rPr>
      <t xml:space="preserve">高齢者における</t>
    </r>
    <r>
      <rPr>
        <sz val="10"/>
        <rFont val="ＭＳ 明朝"/>
        <family val="1"/>
        <charset val="128"/>
      </rPr>
      <t xml:space="preserve">Quality of Life</t>
    </r>
    <r>
      <rPr>
        <sz val="10"/>
        <rFont val="Noto Sans"/>
        <family val="2"/>
      </rPr>
      <t xml:space="preserve">の縦断的変化に関する研究－静岡県高齢者保険福祉圏域別の検討を中心として－</t>
    </r>
  </si>
  <si>
    <t xml:space="preserve">保健医療福祉統計に基づく高齢者の平均自立期間の推移</t>
  </si>
  <si>
    <t xml:space="preserve">加藤　昌弘</t>
  </si>
  <si>
    <t xml:space="preserve">都道府県介護支援専門員相談窓口の運営実態および医師・弁護士による関与</t>
  </si>
  <si>
    <t xml:space="preserve">吉江　悟</t>
  </si>
  <si>
    <t xml:space="preserve">介護サービスにおける量的介護評価から質的介護評価の標準化と専門性－量的介護評価の要介護認定から質的介護評価の総合介護認定の開発－</t>
  </si>
  <si>
    <t xml:space="preserve">住居　広士</t>
  </si>
  <si>
    <t xml:space="preserve">地域社会における子育て支援の拠点としての児童館の活動効果に関する研究</t>
  </si>
  <si>
    <r>
      <rPr>
        <sz val="10"/>
        <rFont val="Noto Sans"/>
        <family val="2"/>
      </rPr>
      <t xml:space="preserve">介護保険統計を用いた都道府県別障害調整健康余命</t>
    </r>
    <r>
      <rPr>
        <sz val="10"/>
        <rFont val="ＭＳ 明朝"/>
        <family val="1"/>
        <charset val="128"/>
      </rPr>
      <t xml:space="preserve">(DALE)</t>
    </r>
    <r>
      <rPr>
        <sz val="10"/>
        <rFont val="Noto Sans"/>
        <family val="2"/>
      </rPr>
      <t xml:space="preserve">と健康指標としてのその意義</t>
    </r>
  </si>
  <si>
    <t xml:space="preserve">栗盛　須雅子</t>
  </si>
  <si>
    <t xml:space="preserve">福岡県における介護給付費増加の要因分析</t>
  </si>
  <si>
    <t xml:space="preserve">西山　知宏</t>
  </si>
  <si>
    <r>
      <rPr>
        <sz val="10"/>
        <rFont val="Noto Sans"/>
        <family val="2"/>
      </rPr>
      <t xml:space="preserve">日本語版「</t>
    </r>
    <r>
      <rPr>
        <sz val="10"/>
        <rFont val="ＭＳ 明朝"/>
        <family val="1"/>
        <charset val="128"/>
      </rPr>
      <t xml:space="preserve">WHO-5</t>
    </r>
    <r>
      <rPr>
        <sz val="10"/>
        <rFont val="Noto Sans"/>
        <family val="2"/>
      </rPr>
      <t xml:space="preserve">精神的健康状態表」の信頼性ならびに妥当性－地域高齢者を対象とした検討－</t>
    </r>
  </si>
  <si>
    <t xml:space="preserve">特別養護老人ホームにおける小規模ケアの実施と介護職員のストレスの関係</t>
  </si>
  <si>
    <t xml:space="preserve">長三　紘平</t>
  </si>
  <si>
    <t xml:space="preserve">母子生活支援施設に入所中の母親支援の検討－抑うつとの関連－</t>
  </si>
  <si>
    <t xml:space="preserve">大原　美知子</t>
  </si>
  <si>
    <r>
      <rPr>
        <sz val="10"/>
        <rFont val="Noto Sans"/>
        <family val="2"/>
      </rPr>
      <t xml:space="preserve">肥満および体重変化が</t>
    </r>
    <r>
      <rPr>
        <sz val="10"/>
        <rFont val="ＭＳ 明朝"/>
        <family val="1"/>
        <charset val="128"/>
      </rPr>
      <t xml:space="preserve">10</t>
    </r>
    <r>
      <rPr>
        <sz val="10"/>
        <rFont val="Noto Sans"/>
        <family val="2"/>
      </rPr>
      <t xml:space="preserve">年後の終末期を除く医療費に及ぼす影響－体重減少は健康に有益か？－</t>
    </r>
  </si>
  <si>
    <t xml:space="preserve">日高　秀樹</t>
  </si>
  <si>
    <t xml:space="preserve">都道府県における夜間を含む在宅支援サービスの整備状況に関する調査</t>
  </si>
  <si>
    <t xml:space="preserve">高橋　千尋</t>
  </si>
  <si>
    <t xml:space="preserve">肥満学生を対象とした生活習慣の行動変容支援プログラム「ウエルカムホームベース型健康支援プログラム」</t>
  </si>
  <si>
    <t xml:space="preserve">松園　美貴</t>
  </si>
  <si>
    <t xml:space="preserve">禁煙意思に関するコンジョイント分析</t>
  </si>
  <si>
    <t xml:space="preserve">後藤　励</t>
  </si>
  <si>
    <t xml:space="preserve">都市自治体における認知症高齢者の介護保険サービスパッケージ分析</t>
  </si>
  <si>
    <t xml:space="preserve">平野　隆之</t>
  </si>
  <si>
    <t xml:space="preserve">日本人女性の出生動向における年齢・時代・世代影響と出生数の将来推計</t>
  </si>
  <si>
    <t xml:space="preserve">小田切　陽一</t>
  </si>
  <si>
    <r>
      <rPr>
        <sz val="10"/>
        <rFont val="Noto Sans"/>
        <family val="2"/>
      </rPr>
      <t xml:space="preserve">日本の出生性比動向</t>
    </r>
    <r>
      <rPr>
        <sz val="10"/>
        <rFont val="ＭＳ 明朝"/>
        <family val="1"/>
        <charset val="128"/>
      </rPr>
      <t xml:space="preserve">(1899</t>
    </r>
    <r>
      <rPr>
        <sz val="10"/>
        <rFont val="Noto Sans"/>
        <family val="2"/>
      </rPr>
      <t xml:space="preserve">～</t>
    </r>
    <r>
      <rPr>
        <sz val="10"/>
        <rFont val="ＭＳ 明朝"/>
        <family val="1"/>
        <charset val="128"/>
      </rPr>
      <t xml:space="preserve">2004</t>
    </r>
    <r>
      <rPr>
        <sz val="10"/>
        <rFont val="Noto Sans"/>
        <family val="2"/>
      </rPr>
      <t xml:space="preserve">年</t>
    </r>
    <r>
      <rPr>
        <sz val="10"/>
        <rFont val="ＭＳ 明朝"/>
        <family val="1"/>
        <charset val="128"/>
      </rPr>
      <t xml:space="preserve">)</t>
    </r>
  </si>
  <si>
    <t xml:space="preserve">羊　　利敏</t>
  </si>
  <si>
    <t xml:space="preserve">介護保険制度下の要介護高齢者における認知症の特徴</t>
  </si>
  <si>
    <t xml:space="preserve">寝具におけるダニアレルゲン低減のための実用的対策</t>
  </si>
  <si>
    <t xml:space="preserve">祝部　大輔</t>
  </si>
  <si>
    <t xml:space="preserve">住宅改修が要介護認定者の在宅継続期間へ及ぼす影響</t>
  </si>
  <si>
    <t xml:space="preserve">山田　雅奈恵</t>
  </si>
  <si>
    <r>
      <rPr>
        <sz val="10"/>
        <rFont val="ＭＳ 明朝"/>
        <family val="1"/>
        <charset val="128"/>
      </rPr>
      <t xml:space="preserve">2004</t>
    </r>
    <r>
      <rPr>
        <sz val="10"/>
        <rFont val="Noto Sans"/>
        <family val="2"/>
      </rPr>
      <t xml:space="preserve">年の都道府県別在宅死亡割合と医療・社会的指標の関連</t>
    </r>
  </si>
  <si>
    <t xml:space="preserve">宮下　光令</t>
  </si>
  <si>
    <t xml:space="preserve">医学部・医科大学設立後の医師供給の変化に関する検討</t>
  </si>
  <si>
    <t xml:space="preserve">豊川　智之</t>
  </si>
  <si>
    <t xml:space="preserve">健常成人男性集団で体重が血圧に与える影響－経年的測定データの多重レベル解析－</t>
  </si>
  <si>
    <t xml:space="preserve">近藤　高明</t>
  </si>
  <si>
    <t xml:space="preserve">体重の毎日測定・記録による中高年者の健康管理と健康教育の可能性</t>
  </si>
  <si>
    <t xml:space="preserve">小林　正子</t>
  </si>
  <si>
    <r>
      <rPr>
        <sz val="10"/>
        <rFont val="Noto Sans"/>
        <family val="2"/>
      </rPr>
      <t xml:space="preserve">公立保育園における子育て支援－東京都</t>
    </r>
    <r>
      <rPr>
        <sz val="10"/>
        <rFont val="ＭＳ 明朝"/>
        <family val="1"/>
        <charset val="128"/>
      </rPr>
      <t xml:space="preserve">A</t>
    </r>
    <r>
      <rPr>
        <sz val="10"/>
        <rFont val="Noto Sans"/>
        <family val="2"/>
      </rPr>
      <t xml:space="preserve">区の場合－</t>
    </r>
  </si>
  <si>
    <t xml:space="preserve">塩田　公子</t>
  </si>
  <si>
    <t xml:space="preserve">飲食店における受動喫煙対策の現状と課題－北海道「空気もおいしいお店推進事業」登録店の調査から－</t>
  </si>
  <si>
    <t xml:space="preserve">北田　雅子</t>
  </si>
  <si>
    <r>
      <rPr>
        <sz val="10"/>
        <rFont val="Noto Sans"/>
        <family val="2"/>
      </rPr>
      <t xml:space="preserve">シックハウス症候群の有病状況の推計－電話調査による東京特別区</t>
    </r>
    <r>
      <rPr>
        <sz val="10"/>
        <rFont val="ＭＳ 明朝"/>
        <family val="1"/>
        <charset val="128"/>
      </rPr>
      <t xml:space="preserve">2002</t>
    </r>
    <r>
      <rPr>
        <sz val="10"/>
        <rFont val="Noto Sans"/>
        <family val="2"/>
      </rPr>
      <t xml:space="preserve">年と</t>
    </r>
    <r>
      <rPr>
        <sz val="10"/>
        <rFont val="ＭＳ 明朝"/>
        <family val="1"/>
        <charset val="128"/>
      </rPr>
      <t xml:space="preserve">2004</t>
    </r>
    <r>
      <rPr>
        <sz val="10"/>
        <rFont val="Noto Sans"/>
        <family val="2"/>
      </rPr>
      <t xml:space="preserve">年の経年差－</t>
    </r>
  </si>
  <si>
    <t xml:space="preserve">城川　美佳</t>
  </si>
  <si>
    <r>
      <rPr>
        <sz val="10"/>
        <rFont val="ＭＳ 明朝"/>
        <family val="1"/>
        <charset val="128"/>
      </rPr>
      <t xml:space="preserve">2006/07</t>
    </r>
    <r>
      <rPr>
        <sz val="10"/>
        <rFont val="Noto Sans"/>
        <family val="2"/>
      </rPr>
      <t xml:space="preserve">年シーズンにおけるインフルエンザワクチンの需要予測</t>
    </r>
  </si>
  <si>
    <r>
      <rPr>
        <sz val="10"/>
        <rFont val="Noto Sans"/>
        <family val="2"/>
      </rPr>
      <t xml:space="preserve">介護保険制度施行</t>
    </r>
    <r>
      <rPr>
        <sz val="10"/>
        <rFont val="ＭＳ 明朝"/>
        <family val="1"/>
        <charset val="128"/>
      </rPr>
      <t xml:space="preserve">5</t>
    </r>
    <r>
      <rPr>
        <sz val="10"/>
        <rFont val="Noto Sans"/>
        <family val="2"/>
      </rPr>
      <t xml:space="preserve">年後の高齢者の介護サービス認知と利用意向－全国調査</t>
    </r>
    <r>
      <rPr>
        <sz val="10"/>
        <rFont val="ＭＳ 明朝"/>
        <family val="1"/>
        <charset val="128"/>
      </rPr>
      <t xml:space="preserve">(2005</t>
    </r>
    <r>
      <rPr>
        <sz val="10"/>
        <rFont val="Noto Sans"/>
        <family val="2"/>
      </rPr>
      <t xml:space="preserve">年</t>
    </r>
    <r>
      <rPr>
        <sz val="10"/>
        <rFont val="ＭＳ 明朝"/>
        <family val="1"/>
        <charset val="128"/>
      </rPr>
      <t xml:space="preserve">)</t>
    </r>
    <r>
      <rPr>
        <sz val="10"/>
        <rFont val="Noto Sans"/>
        <family val="2"/>
      </rPr>
      <t xml:space="preserve">のデータ分析を通して－</t>
    </r>
  </si>
  <si>
    <t xml:space="preserve">和気　純子</t>
  </si>
  <si>
    <t xml:space="preserve">麻疹流行における予防接種と免疫低下の関連性の分析－数理モデルによるシミュレーション－</t>
  </si>
  <si>
    <t xml:space="preserve">古島　大資</t>
  </si>
  <si>
    <r>
      <rPr>
        <sz val="10"/>
        <rFont val="Noto Sans"/>
        <family val="2"/>
      </rPr>
      <t xml:space="preserve">基本健康診査受診者の</t>
    </r>
    <r>
      <rPr>
        <sz val="10"/>
        <rFont val="ＭＳ 明朝"/>
        <family val="1"/>
        <charset val="128"/>
      </rPr>
      <t xml:space="preserve">14</t>
    </r>
    <r>
      <rPr>
        <sz val="10"/>
        <rFont val="Noto Sans"/>
        <family val="2"/>
      </rPr>
      <t xml:space="preserve">年後の死亡リスクと要介護リスクに関するコホート研究</t>
    </r>
  </si>
  <si>
    <t xml:space="preserve">武田　俊平</t>
  </si>
  <si>
    <t xml:space="preserve">小児救急医療の現状と問題点－保護者の立場からの分析－</t>
  </si>
  <si>
    <t xml:space="preserve">松村　多可</t>
  </si>
  <si>
    <t xml:space="preserve">処方された医薬品の患者満足度に関する共分散構造分析</t>
  </si>
  <si>
    <t xml:space="preserve">塚原　康博</t>
  </si>
  <si>
    <t xml:space="preserve">Ｂｒｅｓｌｏｗ健康指数と生活習慣病危険因子および食生活習慣との関連</t>
  </si>
  <si>
    <t xml:space="preserve">早川　瑞希　</t>
  </si>
  <si>
    <r>
      <rPr>
        <sz val="10"/>
        <rFont val="Noto Sans"/>
        <family val="2"/>
      </rPr>
      <t xml:space="preserve">神経内科的疾患患者の在宅介護者に対する「個別化された重みつき</t>
    </r>
    <r>
      <rPr>
        <sz val="10"/>
        <rFont val="ＭＳ 明朝"/>
        <family val="1"/>
        <charset val="128"/>
      </rPr>
      <t xml:space="preserve">QOL</t>
    </r>
    <r>
      <rPr>
        <sz val="10"/>
        <rFont val="Noto Sans"/>
        <family val="2"/>
      </rPr>
      <t xml:space="preserve">尺度」
</t>
    </r>
    <r>
      <rPr>
        <sz val="10"/>
        <rFont val="ＭＳ 明朝"/>
        <family val="1"/>
        <charset val="128"/>
      </rPr>
      <t xml:space="preserve">SEIQ</t>
    </r>
    <r>
      <rPr>
        <sz val="10"/>
        <rFont val="Noto Sans"/>
        <family val="2"/>
      </rPr>
      <t xml:space="preserve">ｏ</t>
    </r>
    <r>
      <rPr>
        <sz val="10"/>
        <rFont val="ＭＳ 明朝"/>
        <family val="1"/>
        <charset val="128"/>
      </rPr>
      <t xml:space="preserve">L-DW</t>
    </r>
    <r>
      <rPr>
        <sz val="10"/>
        <rFont val="Noto Sans"/>
        <family val="2"/>
      </rPr>
      <t xml:space="preserve">の測定</t>
    </r>
  </si>
  <si>
    <r>
      <rPr>
        <sz val="10"/>
        <rFont val="Noto Sans"/>
        <family val="2"/>
      </rPr>
      <t xml:space="preserve">日本の損失生存可能年数</t>
    </r>
    <r>
      <rPr>
        <sz val="10"/>
        <rFont val="ＭＳ 明朝"/>
        <family val="1"/>
        <charset val="128"/>
      </rPr>
      <t xml:space="preserve">(YPLL)</t>
    </r>
    <r>
      <rPr>
        <sz val="10"/>
        <rFont val="Noto Sans"/>
        <family val="2"/>
      </rPr>
      <t xml:space="preserve">－</t>
    </r>
    <r>
      <rPr>
        <sz val="10"/>
        <rFont val="ＭＳ 明朝"/>
        <family val="1"/>
        <charset val="128"/>
      </rPr>
      <t xml:space="preserve">10</t>
    </r>
    <r>
      <rPr>
        <sz val="10"/>
        <rFont val="Noto Sans"/>
        <family val="2"/>
      </rPr>
      <t xml:space="preserve">年間の推移－</t>
    </r>
  </si>
  <si>
    <t xml:space="preserve">今井　博之</t>
  </si>
  <si>
    <t xml:space="preserve">高齢期のケア付き住宅に団塊世代が期待する条件</t>
  </si>
  <si>
    <t xml:space="preserve">佐々木　千晶</t>
  </si>
  <si>
    <t xml:space="preserve">青壮年層の地域住民が高齢者に期待する役割</t>
  </si>
  <si>
    <t xml:space="preserve">介護老人福祉施設高齢者の排泄自立に関連する要因の検討</t>
  </si>
  <si>
    <t xml:space="preserve">原野　かおり</t>
  </si>
  <si>
    <r>
      <rPr>
        <sz val="10"/>
        <rFont val="Noto Sans"/>
        <family val="2"/>
      </rPr>
      <t xml:space="preserve">保健所における夜間</t>
    </r>
    <r>
      <rPr>
        <sz val="10"/>
        <rFont val="ＭＳ 明朝"/>
        <family val="1"/>
        <charset val="128"/>
      </rPr>
      <t xml:space="preserve">HIV</t>
    </r>
    <r>
      <rPr>
        <sz val="10"/>
        <rFont val="Noto Sans"/>
        <family val="2"/>
      </rPr>
      <t xml:space="preserve">抗体検査を受ける</t>
    </r>
    <r>
      <rPr>
        <sz val="10"/>
        <rFont val="ＭＳ 明朝"/>
        <family val="1"/>
        <charset val="128"/>
      </rPr>
      <t xml:space="preserve">MSM</t>
    </r>
    <r>
      <rPr>
        <sz val="10"/>
        <rFont val="Noto Sans"/>
        <family val="2"/>
      </rPr>
      <t xml:space="preserve">の</t>
    </r>
    <r>
      <rPr>
        <sz val="10"/>
        <rFont val="ＭＳ 明朝"/>
        <family val="1"/>
        <charset val="128"/>
      </rPr>
      <t xml:space="preserve">HIV</t>
    </r>
    <r>
      <rPr>
        <sz val="10"/>
        <rFont val="Noto Sans"/>
        <family val="2"/>
      </rPr>
      <t xml:space="preserve">・</t>
    </r>
    <r>
      <rPr>
        <sz val="10"/>
        <rFont val="ＭＳ 明朝"/>
        <family val="1"/>
        <charset val="128"/>
      </rPr>
      <t xml:space="preserve">STD</t>
    </r>
    <r>
      <rPr>
        <sz val="10"/>
        <rFont val="Noto Sans"/>
        <family val="2"/>
      </rPr>
      <t xml:space="preserve">関連知識に関する研究</t>
    </r>
  </si>
  <si>
    <t xml:space="preserve">北川　信一郎</t>
  </si>
  <si>
    <t xml:space="preserve">三重県東紀州医療圏南部における救急医療の機能分担の現状
－搬送動向に関するロジスティック回帰分析を用いた検討－</t>
  </si>
  <si>
    <t xml:space="preserve">岩城　孝明</t>
  </si>
  <si>
    <t xml:space="preserve">子育てネットワークと行政との関係に関する研究－エンパワーメントプロセスからの分析－</t>
  </si>
  <si>
    <t xml:space="preserve">中谷　奈津子</t>
  </si>
  <si>
    <r>
      <rPr>
        <sz val="10"/>
        <rFont val="Noto Sans"/>
        <family val="2"/>
      </rPr>
      <t xml:space="preserve">居住費・食費の負担の見直しによる介護保険</t>
    </r>
    <r>
      <rPr>
        <sz val="10"/>
        <rFont val="ＭＳ 明朝"/>
        <family val="1"/>
        <charset val="128"/>
      </rPr>
      <t xml:space="preserve">3</t>
    </r>
    <r>
      <rPr>
        <sz val="10"/>
        <rFont val="Noto Sans"/>
        <family val="2"/>
      </rPr>
      <t xml:space="preserve">施設への影響
－介護保険給付費実態調査月報から－</t>
    </r>
  </si>
  <si>
    <t xml:space="preserve">林原　好美</t>
  </si>
  <si>
    <t xml:space="preserve">禁煙した勤労者の生活習慣の変化</t>
  </si>
  <si>
    <r>
      <rPr>
        <sz val="10"/>
        <rFont val="Noto Sans"/>
        <family val="2"/>
      </rPr>
      <t xml:space="preserve">精神障害者通院公費負担制度の利用者増加の要因
－平成</t>
    </r>
    <r>
      <rPr>
        <sz val="10"/>
        <rFont val="ＭＳ 明朝"/>
        <family val="1"/>
        <charset val="128"/>
      </rPr>
      <t xml:space="preserve">12</t>
    </r>
    <r>
      <rPr>
        <sz val="10"/>
        <rFont val="Noto Sans"/>
        <family val="2"/>
      </rPr>
      <t xml:space="preserve">年度および</t>
    </r>
    <r>
      <rPr>
        <sz val="10"/>
        <rFont val="ＭＳ 明朝"/>
        <family val="1"/>
        <charset val="128"/>
      </rPr>
      <t xml:space="preserve">17</t>
    </r>
    <r>
      <rPr>
        <sz val="10"/>
        <rFont val="Noto Sans"/>
        <family val="2"/>
      </rPr>
      <t xml:space="preserve">年度のレセプト調査の比較－</t>
    </r>
  </si>
  <si>
    <t xml:space="preserve">箱田　琢磨</t>
  </si>
  <si>
    <t xml:space="preserve">新型インフルエンザ大流行に備えた危機管理研修教材の開発とその有用性の検討
－ゲーミング・シュミレーションを利用して－</t>
  </si>
  <si>
    <t xml:space="preserve">堀口　逸子</t>
  </si>
  <si>
    <t xml:space="preserve">大都市独居高齢者における子どもの有無、子どもとの関係が日常生活満足度および
全体的生活満足度に及ぼす影響</t>
  </si>
  <si>
    <t xml:space="preserve">林　　暁淵</t>
  </si>
  <si>
    <t xml:space="preserve">大学生の健康習慣と自己管理スキルおよび生活満足度との関連</t>
  </si>
  <si>
    <t xml:space="preserve">鈴木　みちえ</t>
  </si>
  <si>
    <t xml:space="preserve">都道府県別の職域定期健康診断有所見率と脳心血管疾患死亡率との関連性</t>
  </si>
  <si>
    <t xml:space="preserve">若林　一郎</t>
  </si>
  <si>
    <t xml:space="preserve">地域保健医療福祉の取り組みの評価に重要な統計指標</t>
  </si>
  <si>
    <t xml:space="preserve">世古　留美</t>
  </si>
  <si>
    <t xml:space="preserve">ハイリスク高齢者における「運動器の機能向上」を目的とした介護予防教室の有効性</t>
  </si>
  <si>
    <t xml:space="preserve">清野　諭</t>
  </si>
  <si>
    <t xml:space="preserve">在宅要介護高齢者の主介護者における介護負担感とその関連要因に関する検討</t>
  </si>
  <si>
    <t xml:space="preserve">新潟県中越地震で被災した児童による避難生活で体験した出来事の評価</t>
  </si>
  <si>
    <t xml:space="preserve">永幡　幸司</t>
  </si>
  <si>
    <t xml:space="preserve">最近のベイズ推定研究の小地域の人口動態指標推定への応用の研究</t>
  </si>
  <si>
    <t xml:space="preserve">市区町村別にみた死因別死亡率のベイズ推定について</t>
  </si>
  <si>
    <t xml:space="preserve">長谷川　功</t>
  </si>
  <si>
    <t xml:space="preserve">生命表と年齢調整死亡率の関係について</t>
  </si>
  <si>
    <t xml:space="preserve">齋藤　重正</t>
  </si>
  <si>
    <t xml:space="preserve">都道府県別生命表による平均寿命の地域差分析</t>
  </si>
  <si>
    <t xml:space="preserve">仲津留　隆</t>
  </si>
  <si>
    <t xml:space="preserve">結核罹患率の高い地域の接触者は潜在性結核感染の割合が高い</t>
  </si>
  <si>
    <t xml:space="preserve">和田　雅子</t>
  </si>
  <si>
    <t xml:space="preserve">岐阜県における国民健康保険からみた糖尿病による受診の動向</t>
  </si>
  <si>
    <t xml:space="preserve">丹下　文恵</t>
  </si>
  <si>
    <t xml:space="preserve">効果的ながん対策による死亡減少効果の一試算</t>
  </si>
  <si>
    <t xml:space="preserve">井岡　亜希子</t>
  </si>
  <si>
    <t xml:space="preserve">利用者主体の福祉サービスに対する職員と利用者の認識の乖離</t>
  </si>
  <si>
    <t xml:space="preserve">渡辺　修宏</t>
  </si>
  <si>
    <r>
      <rPr>
        <sz val="10"/>
        <rFont val="Noto Sans"/>
        <family val="2"/>
      </rPr>
      <t xml:space="preserve">横浜市</t>
    </r>
    <r>
      <rPr>
        <sz val="10"/>
        <rFont val="ＭＳ 明朝"/>
        <family val="1"/>
        <charset val="128"/>
      </rPr>
      <t xml:space="preserve">K</t>
    </r>
    <r>
      <rPr>
        <sz val="10"/>
        <rFont val="Noto Sans"/>
        <family val="2"/>
      </rPr>
      <t xml:space="preserve">区における、健康づくりに関連した定年前中高年者の定年後の意識について
　－第</t>
    </r>
    <r>
      <rPr>
        <sz val="10"/>
        <rFont val="ＭＳ 明朝"/>
        <family val="1"/>
        <charset val="128"/>
      </rPr>
      <t xml:space="preserve">2</t>
    </r>
    <r>
      <rPr>
        <sz val="10"/>
        <rFont val="Noto Sans"/>
        <family val="2"/>
      </rPr>
      <t xml:space="preserve">報：量的調査の結果より－</t>
    </r>
  </si>
  <si>
    <t xml:space="preserve">船山　和志</t>
  </si>
  <si>
    <r>
      <rPr>
        <sz val="10"/>
        <rFont val="Noto Sans"/>
        <family val="2"/>
      </rPr>
      <t xml:space="preserve">介護保険法改正によるサービス利用制限の影響と残された課題
　</t>
    </r>
    <r>
      <rPr>
        <sz val="10"/>
        <rFont val="ＭＳ 明朝"/>
        <family val="1"/>
        <charset val="128"/>
      </rPr>
      <t xml:space="preserve">-</t>
    </r>
    <r>
      <rPr>
        <sz val="10"/>
        <rFont val="Noto Sans"/>
        <family val="2"/>
      </rPr>
      <t xml:space="preserve">東京都の地域包括支援センターへの調査から－</t>
    </r>
  </si>
  <si>
    <t xml:space="preserve">大塚　理加</t>
  </si>
  <si>
    <t xml:space="preserve">高不安者における不眠傾向および運動習慣による睡眠改善効果に関する研究</t>
  </si>
  <si>
    <t xml:space="preserve">田口　雅徳</t>
  </si>
  <si>
    <t xml:space="preserve">入院レセプトにおける主傷病の記載状況について</t>
  </si>
  <si>
    <t xml:space="preserve">谷原　真一</t>
  </si>
  <si>
    <r>
      <rPr>
        <sz val="10"/>
        <rFont val="ＭＳ 明朝"/>
        <family val="1"/>
        <charset val="128"/>
      </rPr>
      <t xml:space="preserve">GIS</t>
    </r>
    <r>
      <rPr>
        <sz val="10"/>
        <rFont val="Noto Sans"/>
        <family val="2"/>
      </rPr>
      <t xml:space="preserve">を用いた都道府県単位の看護職員離職率の地図化および地域格差の検討</t>
    </r>
  </si>
  <si>
    <t xml:space="preserve">岡戸　順一</t>
  </si>
  <si>
    <t xml:space="preserve">クロスロードゲームを用いたリスクコミュニケーショントレーニング
　－食の安全をテーマとして－</t>
  </si>
  <si>
    <r>
      <rPr>
        <sz val="10"/>
        <rFont val="ＭＳ 明朝"/>
        <family val="1"/>
        <charset val="128"/>
      </rPr>
      <t xml:space="preserve">2030</t>
    </r>
    <r>
      <rPr>
        <sz val="10"/>
        <rFont val="Noto Sans"/>
        <family val="2"/>
      </rPr>
      <t xml:space="preserve">年の日本の世帯数の将来推計－社人研・</t>
    </r>
    <r>
      <rPr>
        <sz val="10"/>
        <rFont val="ＭＳ 明朝"/>
        <family val="1"/>
        <charset val="128"/>
      </rPr>
      <t xml:space="preserve">2008</t>
    </r>
    <r>
      <rPr>
        <sz val="10"/>
        <rFont val="Noto Sans"/>
        <family val="2"/>
      </rPr>
      <t xml:space="preserve">年</t>
    </r>
    <r>
      <rPr>
        <sz val="10"/>
        <rFont val="ＭＳ 明朝"/>
        <family val="1"/>
        <charset val="128"/>
      </rPr>
      <t xml:space="preserve">3</t>
    </r>
    <r>
      <rPr>
        <sz val="10"/>
        <rFont val="Noto Sans"/>
        <family val="2"/>
      </rPr>
      <t xml:space="preserve">月推計</t>
    </r>
    <r>
      <rPr>
        <sz val="10"/>
        <rFont val="ＭＳ 明朝"/>
        <family val="1"/>
        <charset val="128"/>
      </rPr>
      <t xml:space="preserve">(</t>
    </r>
    <r>
      <rPr>
        <sz val="10"/>
        <rFont val="Noto Sans"/>
        <family val="2"/>
      </rPr>
      <t xml:space="preserve">全国推計</t>
    </r>
    <r>
      <rPr>
        <sz val="10"/>
        <rFont val="ＭＳ 明朝"/>
        <family val="1"/>
        <charset val="128"/>
      </rPr>
      <t xml:space="preserve">)</t>
    </r>
    <r>
      <rPr>
        <sz val="10"/>
        <rFont val="Noto Sans"/>
        <family val="2"/>
      </rPr>
      <t xml:space="preserve">－</t>
    </r>
  </si>
  <si>
    <t xml:space="preserve">西岡　八郎</t>
  </si>
  <si>
    <t xml:space="preserve">脳卒中発症登録を用いた在院日数に影響を与える要因の観察</t>
  </si>
  <si>
    <t xml:space="preserve">知的障害者施設職員の職業意識の実情と課題</t>
  </si>
  <si>
    <t xml:space="preserve">三原　博光</t>
  </si>
  <si>
    <t xml:space="preserve">看護職の喫煙状況と医療の現場における喫煙に関する意識の構造</t>
  </si>
  <si>
    <t xml:space="preserve">農村地域住民の精神的健康度と首尾一貫感覚</t>
  </si>
  <si>
    <t xml:space="preserve">畑山　知子</t>
  </si>
  <si>
    <t xml:space="preserve">老人福祉施設の経営指標に関連する要因の検討</t>
  </si>
  <si>
    <t xml:space="preserve">柿本　貴之</t>
  </si>
  <si>
    <t xml:space="preserve">医学部学生の麻しん、風しん抗体保有率</t>
  </si>
  <si>
    <t xml:space="preserve">菊地　正悟</t>
  </si>
  <si>
    <t xml:space="preserve">短時間および長時間の過激な運動負荷による酸化ストレスの影響</t>
  </si>
  <si>
    <t xml:space="preserve">網中　雅仁</t>
  </si>
  <si>
    <r>
      <rPr>
        <sz val="10"/>
        <rFont val="Noto Sans"/>
        <family val="2"/>
      </rPr>
      <t xml:space="preserve">最近</t>
    </r>
    <r>
      <rPr>
        <sz val="10"/>
        <rFont val="ＭＳ 明朝"/>
        <family val="1"/>
        <charset val="128"/>
      </rPr>
      <t xml:space="preserve">10</t>
    </r>
    <r>
      <rPr>
        <sz val="10"/>
        <rFont val="Noto Sans"/>
        <family val="2"/>
      </rPr>
      <t xml:space="preserve">年間のわが国における低出生体重児増加の分析</t>
    </r>
  </si>
  <si>
    <t xml:space="preserve">馬場　征一</t>
  </si>
  <si>
    <r>
      <rPr>
        <sz val="10"/>
        <rFont val="ＭＳ 明朝"/>
        <family val="1"/>
        <charset val="128"/>
      </rPr>
      <t xml:space="preserve">C</t>
    </r>
    <r>
      <rPr>
        <sz val="10"/>
        <rFont val="Noto Sans"/>
        <family val="2"/>
      </rPr>
      <t xml:space="preserve">型肝炎検診の費用効果分析</t>
    </r>
  </si>
  <si>
    <t xml:space="preserve">朝日　健太郎・大久保　一郎</t>
  </si>
  <si>
    <t xml:space="preserve">介護保険に基づく平均自立期間の算定方法の検討</t>
  </si>
  <si>
    <r>
      <rPr>
        <sz val="10"/>
        <rFont val="Noto Sans"/>
        <family val="2"/>
      </rPr>
      <t xml:space="preserve">一保健所管内の小・中学生を対象とした喫煙行動と関連要因に関する大規模調査研究</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報</t>
    </r>
    <r>
      <rPr>
        <sz val="10"/>
        <rFont val="ＭＳ 明朝"/>
        <family val="1"/>
        <charset val="128"/>
      </rPr>
      <t xml:space="preserve">)</t>
    </r>
    <r>
      <rPr>
        <sz val="8"/>
        <rFont val="Noto Sans"/>
        <family val="2"/>
      </rPr>
      <t xml:space="preserve">－小・中学生の喫煙行動と保護者による養育状況との関連－</t>
    </r>
  </si>
  <si>
    <t xml:space="preserve">藤田　 信</t>
  </si>
  <si>
    <t xml:space="preserve">メタボリックシンドローム危険因子に対する行動変容技法を用いた生活習慣改善プログラムの有効性：ランダム化比較試験</t>
  </si>
  <si>
    <t xml:space="preserve">甲斐　裕子</t>
  </si>
  <si>
    <t xml:space="preserve">東北における福祉制度対象者に関する市町村別実態調査について
－東北の市町村社会福祉統計資料作成の試み－</t>
  </si>
  <si>
    <t xml:space="preserve">都築　光一</t>
  </si>
  <si>
    <t xml:space="preserve">日本・英国・フィンランドの公務員における社会経済的状態と健康：心理社会的ストレスと健康リスク行動の役割</t>
  </si>
  <si>
    <t xml:space="preserve">関根　道和</t>
  </si>
  <si>
    <t xml:space="preserve">診療所勤務医の状況の変化と多相生命表の原理を用いた医師数の将来について</t>
  </si>
  <si>
    <t xml:space="preserve">小池　創一</t>
  </si>
  <si>
    <t xml:space="preserve">障害高齢者の日常生活自立度における維持期間と脳卒中および認知症の相乗影響</t>
  </si>
  <si>
    <t xml:space="preserve">東海　奈津子</t>
  </si>
  <si>
    <r>
      <rPr>
        <sz val="10"/>
        <rFont val="Noto Sans"/>
        <family val="2"/>
      </rPr>
      <t xml:space="preserve">乳幼児をもつ母親の子育て不安に影響を与える要因　　　　　　　　　　　－</t>
    </r>
    <r>
      <rPr>
        <sz val="8"/>
        <rFont val="Noto Sans"/>
        <family val="2"/>
      </rPr>
      <t xml:space="preserve">子育て不安と児童虐待の関連性</t>
    </r>
    <r>
      <rPr>
        <sz val="10"/>
        <rFont val="Noto Sans"/>
        <family val="2"/>
      </rPr>
      <t xml:space="preserve">－</t>
    </r>
  </si>
  <si>
    <t xml:space="preserve">居宅サービス利用水準の地域差と在宅化推進に関する一考察</t>
  </si>
  <si>
    <t xml:space="preserve">長倉　真寿美</t>
  </si>
  <si>
    <r>
      <rPr>
        <sz val="10"/>
        <rFont val="Noto Sans"/>
        <family val="2"/>
      </rPr>
      <t xml:space="preserve">母子生活支援施設入所中の母親支援の検討－</t>
    </r>
    <r>
      <rPr>
        <sz val="8"/>
        <rFont val="Noto Sans"/>
        <family val="2"/>
      </rPr>
      <t xml:space="preserve">不適切な育児との関連</t>
    </r>
    <r>
      <rPr>
        <sz val="10"/>
        <rFont val="Noto Sans"/>
        <family val="2"/>
      </rPr>
      <t xml:space="preserve">－</t>
    </r>
  </si>
  <si>
    <t xml:space="preserve">知的障害者施設職員における脱施設化志向とその関連要因の検討</t>
  </si>
  <si>
    <t xml:space="preserve">樽井　康彦</t>
  </si>
  <si>
    <t xml:space="preserve">横浜市の有床、無床、歯科診療所および助産所における医療安全への取り組み状況について</t>
  </si>
  <si>
    <t xml:space="preserve">組合管掌健康保険の保険料率決定に関する分析</t>
  </si>
  <si>
    <t xml:space="preserve">佐川　和彦</t>
  </si>
  <si>
    <t xml:space="preserve">メタボリックシンドローム構成因子に及ぼす肥満と生活習慣の影響についての縦断研究</t>
  </si>
  <si>
    <t xml:space="preserve">木山　昌彦</t>
  </si>
  <si>
    <r>
      <rPr>
        <sz val="10"/>
        <rFont val="Noto Sans"/>
        <family val="2"/>
      </rPr>
      <t xml:space="preserve">こころの病をもつ人々への地域住民のスティグマおよび社会的態度
</t>
    </r>
    <r>
      <rPr>
        <sz val="9"/>
        <rFont val="Noto Sans"/>
        <family val="2"/>
      </rPr>
      <t xml:space="preserve">－全国サンプル調査から－</t>
    </r>
  </si>
  <si>
    <t xml:space="preserve">望月　美栄子</t>
  </si>
  <si>
    <t xml:space="preserve">特別養護老人ホームにおける介護職員の離職率に関する研究</t>
  </si>
  <si>
    <t xml:space="preserve">張　允楨・黒田　研二</t>
  </si>
  <si>
    <t xml:space="preserve">非喫煙者、喫煙者および禁煙１年以上継続者の自覚症状並びに健診結果の検討</t>
  </si>
  <si>
    <t xml:space="preserve">謝　勲東・武藤　孝司</t>
  </si>
  <si>
    <r>
      <rPr>
        <sz val="10"/>
        <rFont val="Noto Sans"/>
        <family val="2"/>
      </rPr>
      <t xml:space="preserve">法令に基づく権限の所在からみた保健所の対物業務に関する研究
</t>
    </r>
    <r>
      <rPr>
        <sz val="9"/>
        <rFont val="Noto Sans"/>
        <family val="2"/>
      </rPr>
      <t xml:space="preserve">－健康危機管理の視点から－</t>
    </r>
  </si>
  <si>
    <t xml:space="preserve">今後の国民生活基礎調査の在り方についての考察：健康票を中心に</t>
  </si>
  <si>
    <r>
      <rPr>
        <sz val="10"/>
        <rFont val="Noto Sans"/>
        <family val="2"/>
      </rPr>
      <t xml:space="preserve">男子平均寿命の国内格差について</t>
    </r>
    <r>
      <rPr>
        <sz val="8"/>
        <rFont val="Noto Sans"/>
        <family val="2"/>
      </rPr>
      <t xml:space="preserve">－青森県と長野県の比較を通して－</t>
    </r>
  </si>
  <si>
    <t xml:space="preserve">綿引　信義・畑　栄一</t>
  </si>
  <si>
    <t xml:space="preserve">国民健康保険レセプトデータを用いた奈良県の医療の実態に関する分析</t>
  </si>
  <si>
    <t xml:space="preserve">岸川　洋紀・安川　文朗</t>
  </si>
  <si>
    <r>
      <rPr>
        <sz val="10"/>
        <rFont val="Noto Sans"/>
        <family val="2"/>
      </rPr>
      <t xml:space="preserve">大阪府におけるがん患者に対する放射線療法実施の実態と需要量の予測
</t>
    </r>
    <r>
      <rPr>
        <sz val="8"/>
        <rFont val="Noto Sans"/>
        <family val="2"/>
      </rPr>
      <t xml:space="preserve">－放射線療法専門施設および米国との比較より－</t>
    </r>
    <r>
      <rPr>
        <sz val="10"/>
        <rFont val="Noto Sans"/>
        <family val="2"/>
      </rPr>
      <t xml:space="preserve">　　　</t>
    </r>
  </si>
  <si>
    <t xml:space="preserve">伊藤　ゆり</t>
  </si>
  <si>
    <t xml:space="preserve">地域レベルのソーシャル・キャピタル指標に関する研究</t>
  </si>
  <si>
    <t xml:space="preserve">埴淵　知哉</t>
  </si>
  <si>
    <r>
      <rPr>
        <sz val="10"/>
        <rFont val="Noto Sans"/>
        <family val="2"/>
      </rPr>
      <t xml:space="preserve">老年期における死に対する態度尺度</t>
    </r>
    <r>
      <rPr>
        <sz val="10"/>
        <rFont val="ＭＳ 明朝"/>
        <family val="1"/>
        <charset val="128"/>
      </rPr>
      <t xml:space="preserve">(DAP)</t>
    </r>
    <r>
      <rPr>
        <sz val="10"/>
        <rFont val="Noto Sans"/>
        <family val="2"/>
      </rPr>
      <t xml:space="preserve">短縮版の信頼性ならびに妥当性</t>
    </r>
  </si>
  <si>
    <t xml:space="preserve">針金　まゆみ</t>
  </si>
  <si>
    <r>
      <rPr>
        <sz val="10"/>
        <rFont val="Noto Sans"/>
        <family val="2"/>
      </rPr>
      <t xml:space="preserve">法医剖検例からみた高齢者死亡の実態と背景要因　　　　　　　　　　　　　</t>
    </r>
    <r>
      <rPr>
        <sz val="8"/>
        <rFont val="Noto Sans"/>
        <family val="2"/>
      </rPr>
      <t xml:space="preserve">－いわゆる孤独死対策のためにー</t>
    </r>
  </si>
  <si>
    <t xml:space="preserve">松澤　明美</t>
  </si>
  <si>
    <r>
      <rPr>
        <sz val="10"/>
        <rFont val="Noto Sans"/>
        <family val="2"/>
      </rPr>
      <t xml:space="preserve">訪問介護の利用を決定する要因に関する研究　　　　　　　　　　　　　　</t>
    </r>
    <r>
      <rPr>
        <sz val="8"/>
        <rFont val="Noto Sans"/>
        <family val="2"/>
      </rPr>
      <t xml:space="preserve">－ケアマネジャーに対する量的調査をもとに－</t>
    </r>
  </si>
  <si>
    <t xml:space="preserve">浴槽での不慮の溺死・溺水の記述疫学</t>
  </si>
  <si>
    <t xml:space="preserve">松井　利夫</t>
  </si>
  <si>
    <t xml:space="preserve">岩手県立病院常勤医師数の推移と臨床研修制度導入の影響</t>
  </si>
  <si>
    <t xml:space="preserve">松嶋　大</t>
  </si>
  <si>
    <t xml:space="preserve">介護老人福祉施設における機能訓練の現状と課題</t>
  </si>
  <si>
    <t xml:space="preserve">小林　規彦</t>
  </si>
  <si>
    <r>
      <rPr>
        <sz val="10"/>
        <rFont val="Noto Sans"/>
        <family val="2"/>
      </rPr>
      <t xml:space="preserve">一般住民のインフルエンザ予防接種歴と</t>
    </r>
    <r>
      <rPr>
        <sz val="10"/>
        <rFont val="ＭＳ 明朝"/>
        <family val="1"/>
        <charset val="128"/>
      </rPr>
      <t xml:space="preserve">H5N2</t>
    </r>
    <r>
      <rPr>
        <sz val="10"/>
        <rFont val="Noto Sans"/>
        <family val="2"/>
      </rPr>
      <t xml:space="preserve">鳥インフルエンザウイルス中和抗体</t>
    </r>
  </si>
  <si>
    <t xml:space="preserve">緒方　剛</t>
  </si>
  <si>
    <t xml:space="preserve">新型インフルエンザ等に関するインターネットを利用した質問紙調査</t>
  </si>
  <si>
    <t xml:space="preserve">山上　文</t>
  </si>
  <si>
    <r>
      <rPr>
        <sz val="10"/>
        <rFont val="Noto Sans"/>
        <family val="2"/>
      </rPr>
      <t xml:space="preserve">介護予防施策の対象者が健診を受診しない背景要因　　　　　　　　　　　　</t>
    </r>
    <r>
      <rPr>
        <sz val="8"/>
        <rFont val="Noto Sans"/>
        <family val="2"/>
      </rPr>
      <t xml:space="preserve">－社会経済的因子に着目して－</t>
    </r>
  </si>
  <si>
    <t xml:space="preserve">介護保険認知症データ分析からみた地域密着型サービスの普及</t>
  </si>
  <si>
    <t xml:space="preserve">離島高齢者における終末期ケアの意向に関する調査</t>
  </si>
  <si>
    <t xml:space="preserve">松井   美帆</t>
  </si>
  <si>
    <t xml:space="preserve">介護保険主治医意見書に記載された診断名の解析</t>
  </si>
  <si>
    <t xml:space="preserve">札幌市における放火の疫学</t>
  </si>
  <si>
    <r>
      <rPr>
        <sz val="10"/>
        <rFont val="Noto Sans"/>
        <family val="2"/>
      </rPr>
      <t xml:space="preserve">児童生徒の喫煙状況と喫煙意識に関する調査研究　　　　　　　　　　　　　　</t>
    </r>
    <r>
      <rPr>
        <sz val="8"/>
        <rFont val="ＭＳ 明朝"/>
        <family val="1"/>
        <charset val="128"/>
      </rPr>
      <t xml:space="preserve">-</t>
    </r>
    <r>
      <rPr>
        <sz val="8"/>
        <rFont val="Noto Sans"/>
        <family val="2"/>
      </rPr>
      <t xml:space="preserve">管内における平成１６年度および１９年度調査の比較－</t>
    </r>
  </si>
  <si>
    <t xml:space="preserve">高橋　佳代子</t>
  </si>
  <si>
    <t xml:space="preserve">都市在宅高齢者における緑に関連する楽しみと生きがいの実態と主観的健康感との関連</t>
  </si>
  <si>
    <t xml:space="preserve">星　　旦二</t>
  </si>
  <si>
    <t xml:space="preserve">都道府県別要介護認定割合の較差と関連する要因の総合解析</t>
  </si>
  <si>
    <t xml:space="preserve">ドイツの公的介護保険にみる給付の傾向と特徴</t>
  </si>
  <si>
    <t xml:space="preserve">佐藤　影美</t>
  </si>
  <si>
    <r>
      <rPr>
        <sz val="10"/>
        <rFont val="Noto Sans"/>
        <family val="2"/>
      </rPr>
      <t xml:space="preserve">都市部前期高齢者の向老期と現在の生き方の継続性　　　　　　　　　　　　</t>
    </r>
    <r>
      <rPr>
        <sz val="8"/>
        <rFont val="Noto Sans"/>
        <family val="2"/>
      </rPr>
      <t xml:space="preserve">－認識レベルによる横断的検討－</t>
    </r>
  </si>
  <si>
    <t xml:space="preserve">中原　純</t>
  </si>
  <si>
    <r>
      <rPr>
        <sz val="10"/>
        <rFont val="Noto Sans"/>
        <family val="2"/>
      </rPr>
      <t xml:space="preserve">母親の定位家族体験と育児不安　</t>
    </r>
    <r>
      <rPr>
        <sz val="8"/>
        <rFont val="Noto Sans"/>
        <family val="2"/>
      </rPr>
      <t xml:space="preserve">－母親の育児ネットワークを視野にいれて－</t>
    </r>
  </si>
  <si>
    <r>
      <rPr>
        <sz val="10"/>
        <rFont val="Noto Sans"/>
        <family val="2"/>
      </rPr>
      <t xml:space="preserve">介護福祉実習における養成校の課題　　　　　　　　　　　　　　　　　　</t>
    </r>
    <r>
      <rPr>
        <sz val="8"/>
        <rFont val="Noto Sans"/>
        <family val="2"/>
      </rPr>
      <t xml:space="preserve">－養成校教員と施設指導者の実習に関する調査結果から－</t>
    </r>
  </si>
  <si>
    <t xml:space="preserve">津田　理恵子</t>
  </si>
  <si>
    <t xml:space="preserve">訪問看護ステーションにおける精神科訪問看護の実施割合の変化と関連要因</t>
  </si>
  <si>
    <t xml:space="preserve">萱間　真美</t>
  </si>
  <si>
    <r>
      <rPr>
        <sz val="10"/>
        <rFont val="Noto Sans"/>
        <family val="2"/>
      </rPr>
      <t xml:space="preserve">基本チェックリストによる「運動器の機能向上」プログラム対象者把握の意義と課題</t>
    </r>
    <r>
      <rPr>
        <sz val="8"/>
        <rFont val="Noto Sans"/>
        <family val="2"/>
      </rPr>
      <t xml:space="preserve">－「能力」と「実践状況」による評価からの検討</t>
    </r>
    <r>
      <rPr>
        <sz val="10"/>
        <rFont val="Noto Sans"/>
        <family val="2"/>
      </rPr>
      <t xml:space="preserve">－</t>
    </r>
  </si>
  <si>
    <t xml:space="preserve">市町村合併による歯科保健事業実施状況の変化</t>
  </si>
  <si>
    <t xml:space="preserve">末高　武彦</t>
  </si>
  <si>
    <t xml:space="preserve">全国市町村における食育推進状況</t>
  </si>
  <si>
    <t xml:space="preserve">新保　真理</t>
  </si>
  <si>
    <t xml:space="preserve">コンピュータを利用した問診システムが一人親方の健診受診率・保健指導参加率に及ぼす効果について</t>
  </si>
  <si>
    <t xml:space="preserve">白澤　貴子</t>
  </si>
  <si>
    <t xml:space="preserve">都道府県別、地方区分別にみた出生性比、自然死産性比、低出生体重児性比の年次推移の関連</t>
  </si>
  <si>
    <t xml:space="preserve">大見　広規</t>
  </si>
  <si>
    <t xml:space="preserve">要介護高齢者の息子による虐待の要因と多発の背景</t>
  </si>
  <si>
    <t xml:space="preserve">上田　照子</t>
  </si>
  <si>
    <t xml:space="preserve">医師の勤務条件および職場環境に関する病院勤務医の意向調査</t>
  </si>
  <si>
    <t xml:space="preserve">新野　由子</t>
  </si>
  <si>
    <r>
      <rPr>
        <sz val="10"/>
        <rFont val="Noto Sans"/>
        <family val="2"/>
      </rPr>
      <t xml:space="preserve">「子育ての楽しみ」要因と少子化対策の可能性　　　　　　　　　　　　　　　　　   </t>
    </r>
    <r>
      <rPr>
        <sz val="8"/>
        <rFont val="Noto Sans"/>
        <family val="2"/>
      </rPr>
      <t xml:space="preserve">－兵庫県を事例とした探索的分析から－</t>
    </r>
  </si>
  <si>
    <t xml:space="preserve">越智　祐子</t>
  </si>
  <si>
    <r>
      <rPr>
        <sz val="10"/>
        <rFont val="Noto Sans"/>
        <family val="2"/>
      </rPr>
      <t xml:space="preserve">市町村合併が保健</t>
    </r>
    <r>
      <rPr>
        <sz val="10"/>
        <rFont val="ＭＳ 明朝"/>
        <family val="1"/>
        <charset val="128"/>
      </rPr>
      <t xml:space="preserve">(</t>
    </r>
    <r>
      <rPr>
        <sz val="10"/>
        <rFont val="Noto Sans"/>
        <family val="2"/>
      </rPr>
      <t xml:space="preserve">師</t>
    </r>
    <r>
      <rPr>
        <sz val="10"/>
        <rFont val="ＭＳ 明朝"/>
        <family val="1"/>
        <charset val="128"/>
      </rPr>
      <t xml:space="preserve">)</t>
    </r>
    <r>
      <rPr>
        <sz val="10"/>
        <rFont val="Noto Sans"/>
        <family val="2"/>
      </rPr>
      <t xml:space="preserve">活動に及ぼす影響の評価と今後の課題　　　　　　　</t>
    </r>
    <r>
      <rPr>
        <sz val="8"/>
        <rFont val="Noto Sans"/>
        <family val="2"/>
      </rPr>
      <t xml:space="preserve">－合併有無別の分析から－</t>
    </r>
  </si>
  <si>
    <t xml:space="preserve">桝本　妙子</t>
  </si>
  <si>
    <r>
      <rPr>
        <sz val="10"/>
        <rFont val="Noto Sans"/>
        <family val="2"/>
      </rPr>
      <t xml:space="preserve">シックハウス症候群と住まい方</t>
    </r>
    <r>
      <rPr>
        <sz val="8"/>
        <rFont val="Noto Sans"/>
        <family val="2"/>
      </rPr>
      <t xml:space="preserve">－居住環境にかかわる疾病予防－</t>
    </r>
  </si>
  <si>
    <t xml:space="preserve">田中　かづ子</t>
  </si>
  <si>
    <r>
      <rPr>
        <sz val="10"/>
        <rFont val="Noto Sans"/>
        <family val="2"/>
      </rPr>
      <t xml:space="preserve">後期高齢者における地域包括支援センターの利用と関連要因の検証　　　　</t>
    </r>
    <r>
      <rPr>
        <sz val="8"/>
        <rFont val="Noto Sans"/>
        <family val="2"/>
      </rPr>
      <t xml:space="preserve">－小田原市お達者チェックからの分析－</t>
    </r>
  </si>
  <si>
    <t xml:space="preserve">相原　洋子</t>
  </si>
  <si>
    <t xml:space="preserve">精神障害者の社会適応訓練から一般就労への有効な支援</t>
  </si>
  <si>
    <t xml:space="preserve">大野　順子</t>
  </si>
  <si>
    <r>
      <rPr>
        <sz val="10"/>
        <rFont val="Noto Sans"/>
        <family val="2"/>
      </rPr>
      <t xml:space="preserve">生命行政の検証
</t>
    </r>
    <r>
      <rPr>
        <sz val="8"/>
        <rFont val="Noto Sans"/>
        <family val="2"/>
      </rPr>
      <t xml:space="preserve">－岩手県旧沢内村</t>
    </r>
    <r>
      <rPr>
        <sz val="8"/>
        <rFont val="ＭＳ 明朝"/>
        <family val="1"/>
        <charset val="128"/>
      </rPr>
      <t xml:space="preserve">(</t>
    </r>
    <r>
      <rPr>
        <sz val="8"/>
        <rFont val="Noto Sans"/>
        <family val="2"/>
      </rPr>
      <t xml:space="preserve">現西和賀町</t>
    </r>
    <r>
      <rPr>
        <sz val="8"/>
        <rFont val="ＭＳ 明朝"/>
        <family val="1"/>
        <charset val="128"/>
      </rPr>
      <t xml:space="preserve">)</t>
    </r>
    <r>
      <rPr>
        <sz val="8"/>
        <rFont val="Noto Sans"/>
        <family val="2"/>
      </rPr>
      <t xml:space="preserve">の老人医療費無料化が村におよぼした影響－</t>
    </r>
    <r>
      <rPr>
        <sz val="10"/>
        <rFont val="Noto Sans"/>
        <family val="2"/>
      </rPr>
      <t xml:space="preserve">　　　　　　　　　　　　　　　　　　　　　　　　　　　　　</t>
    </r>
  </si>
  <si>
    <t xml:space="preserve">鈴木　るり子</t>
  </si>
  <si>
    <t xml:space="preserve">保健・衛生行政業務報告に基づく特定疾患医療受給者数および登録者数変化の観察</t>
  </si>
  <si>
    <t xml:space="preserve">太田　晶子</t>
  </si>
  <si>
    <t xml:space="preserve">高齢者に対する認知症の情報提供と初期症状への対処行動</t>
  </si>
  <si>
    <t xml:space="preserve">松井　美帆</t>
  </si>
  <si>
    <t xml:space="preserve">東京都区部における単身・複数世帯別自殺死亡率</t>
  </si>
  <si>
    <t xml:space="preserve">金涌　佳雅</t>
  </si>
  <si>
    <t xml:space="preserve">地域在住高齢者の運動習慣の定着に関する質的研究</t>
  </si>
  <si>
    <t xml:space="preserve">澤田　優子</t>
  </si>
  <si>
    <t xml:space="preserve">若年女性の健康を考える子宮頸がん予防ワクチン接種の意義と課題</t>
  </si>
  <si>
    <t xml:space="preserve">荒川　一郎・新野　由子</t>
  </si>
  <si>
    <r>
      <rPr>
        <sz val="10"/>
        <rFont val="Noto Sans"/>
        <family val="2"/>
      </rPr>
      <t xml:space="preserve">児童養護問題の階層性</t>
    </r>
    <r>
      <rPr>
        <sz val="8"/>
        <rFont val="Noto Sans"/>
        <family val="2"/>
      </rPr>
      <t xml:space="preserve">－児童養護施設６ｶ所の実態調査から－</t>
    </r>
  </si>
  <si>
    <t xml:space="preserve">堀場　純矢</t>
  </si>
  <si>
    <t xml:space="preserve">家族介護者の抑うつ傾向に影響を及ぼす介護保険サービスの検討</t>
  </si>
  <si>
    <t xml:space="preserve">坪井　章雄</t>
  </si>
  <si>
    <t xml:space="preserve">在宅要支援・要介護１認定者における介護保険サービス利用の介護度悪化防止への効果に関する分析</t>
  </si>
  <si>
    <t xml:space="preserve">松本　たか子・猫田　泰敏</t>
  </si>
  <si>
    <t xml:space="preserve">青年勤労者における抑うつ状態と体力との関連</t>
  </si>
  <si>
    <r>
      <rPr>
        <sz val="10"/>
        <rFont val="Noto Sans"/>
        <family val="2"/>
      </rPr>
      <t xml:space="preserve">グループ回想法の介入効果</t>
    </r>
    <r>
      <rPr>
        <sz val="8"/>
        <rFont val="Noto Sans"/>
        <family val="2"/>
      </rPr>
      <t xml:space="preserve">－特別養護老人ホーム入所者の生きがい感－</t>
    </r>
  </si>
  <si>
    <t xml:space="preserve">アフガニスタンにおけるポリオ根絶プログラムの成果と展望</t>
  </si>
  <si>
    <t xml:space="preserve">高野　健人・シャフィクラ　ヘマット</t>
  </si>
  <si>
    <r>
      <rPr>
        <sz val="10"/>
        <rFont val="Noto Sans"/>
        <family val="2"/>
      </rPr>
      <t xml:space="preserve">回復期リハビリテーション病棟における患者の状態の変化に関する研究　</t>
    </r>
    <r>
      <rPr>
        <sz val="8"/>
        <rFont val="Noto Sans"/>
        <family val="2"/>
      </rPr>
      <t xml:space="preserve">－「一入院</t>
    </r>
    <r>
      <rPr>
        <sz val="8"/>
        <rFont val="ＭＳ 明朝"/>
        <family val="1"/>
        <charset val="128"/>
      </rPr>
      <t xml:space="preserve">(</t>
    </r>
    <r>
      <rPr>
        <sz val="8"/>
        <rFont val="Noto Sans"/>
        <family val="2"/>
      </rPr>
      <t xml:space="preserve">入院時から退院時まで</t>
    </r>
    <r>
      <rPr>
        <sz val="8"/>
        <rFont val="ＭＳ 明朝"/>
        <family val="1"/>
        <charset val="128"/>
      </rPr>
      <t xml:space="preserve">)</t>
    </r>
    <r>
      <rPr>
        <sz val="8"/>
        <rFont val="Noto Sans"/>
        <family val="2"/>
      </rPr>
      <t xml:space="preserve">」データにおける「重症度・看護必要度」得点の変化－</t>
    </r>
  </si>
  <si>
    <r>
      <rPr>
        <sz val="10"/>
        <rFont val="Noto Sans"/>
        <family val="2"/>
      </rPr>
      <t xml:space="preserve">精神障害者の就労支援におけるＱＯＬの変化</t>
    </r>
    <r>
      <rPr>
        <sz val="8"/>
        <rFont val="Noto Sans"/>
        <family val="2"/>
      </rPr>
      <t xml:space="preserve">－ＳＦ</t>
    </r>
    <r>
      <rPr>
        <sz val="8"/>
        <rFont val="ＭＳ 明朝"/>
        <family val="1"/>
        <charset val="128"/>
      </rPr>
      <t xml:space="preserve">-</t>
    </r>
    <r>
      <rPr>
        <sz val="8"/>
        <rFont val="Noto Sans"/>
        <family val="2"/>
      </rPr>
      <t xml:space="preserve">３６ｖ２日本語版を用いて－</t>
    </r>
  </si>
  <si>
    <t xml:space="preserve">立石　宏昭</t>
  </si>
  <si>
    <t xml:space="preserve">住民がかかりつけ医を持っていない割合とその特性</t>
  </si>
  <si>
    <t xml:space="preserve">二次医療圏別平均寿命による健康指標の開発</t>
  </si>
  <si>
    <t xml:space="preserve">年齢・職業不詳の自殺者が都道府県別自殺率に及ぼす影響</t>
  </si>
  <si>
    <t xml:space="preserve">赤澤　正人</t>
  </si>
  <si>
    <t xml:space="preserve">感染性胃腸炎対策研修プログラムにおけるゲーミングシュミレーション利用の評価</t>
  </si>
  <si>
    <t xml:space="preserve">介護老人福祉施設におけるケアの質の確保と施設の組織・管理</t>
  </si>
  <si>
    <t xml:space="preserve">石黒　文子</t>
  </si>
  <si>
    <t xml:space="preserve">保健所の権限および組織からみた健康危機管理にふさわしい組織のあり方に関する研究</t>
  </si>
  <si>
    <t xml:space="preserve">藤本　眞一</t>
  </si>
  <si>
    <r>
      <rPr>
        <sz val="10"/>
        <rFont val="Noto Sans"/>
        <family val="2"/>
      </rPr>
      <t xml:space="preserve">米国におけるブタ</t>
    </r>
    <r>
      <rPr>
        <sz val="10"/>
        <rFont val="ＭＳ 明朝"/>
        <family val="1"/>
        <charset val="128"/>
      </rPr>
      <t xml:space="preserve">(swine)</t>
    </r>
    <r>
      <rPr>
        <sz val="10"/>
        <rFont val="Noto Sans"/>
        <family val="2"/>
      </rPr>
      <t xml:space="preserve">インフルエンザ集団発生</t>
    </r>
    <r>
      <rPr>
        <sz val="10"/>
        <rFont val="ＭＳ 明朝"/>
        <family val="1"/>
        <charset val="128"/>
      </rPr>
      <t xml:space="preserve">(1976</t>
    </r>
    <r>
      <rPr>
        <sz val="10"/>
        <rFont val="Noto Sans"/>
        <family val="2"/>
      </rPr>
      <t xml:space="preserve">年</t>
    </r>
    <r>
      <rPr>
        <sz val="10"/>
        <rFont val="ＭＳ 明朝"/>
        <family val="1"/>
        <charset val="128"/>
      </rPr>
      <t xml:space="preserve">)</t>
    </r>
    <r>
      <rPr>
        <sz val="10"/>
        <rFont val="Noto Sans"/>
        <family val="2"/>
      </rPr>
      <t xml:space="preserve">から全国予防接種キャンペーン開始までの経緯</t>
    </r>
  </si>
  <si>
    <t xml:space="preserve">武知　茉莉亜</t>
  </si>
  <si>
    <t xml:space="preserve">日本人渡航者における黄熱予防対策の状況</t>
  </si>
  <si>
    <t xml:space="preserve">小池　絵梨香</t>
  </si>
  <si>
    <t xml:space="preserve">利用者主体の福祉サービスの実践条件に対する職員と利用者の認識</t>
  </si>
  <si>
    <t xml:space="preserve">渡邉　修宏</t>
  </si>
  <si>
    <t xml:space="preserve">精神に病を持つ人の居場所感尺度の検討</t>
  </si>
  <si>
    <t xml:space="preserve">國方　弘子</t>
  </si>
  <si>
    <r>
      <rPr>
        <sz val="10"/>
        <rFont val="Noto Sans"/>
        <family val="2"/>
      </rPr>
      <t xml:space="preserve">消費者が必要な食の安全に関する知識</t>
    </r>
    <r>
      <rPr>
        <sz val="8"/>
        <rFont val="Noto Sans"/>
        <family val="2"/>
      </rPr>
      <t xml:space="preserve">－食品衛生監視員対象の質的調査から－</t>
    </r>
  </si>
  <si>
    <t xml:space="preserve">中垣　俊郎</t>
  </si>
  <si>
    <t xml:space="preserve">わが国の医療統計体系について</t>
  </si>
  <si>
    <t xml:space="preserve">髙原　正之</t>
  </si>
  <si>
    <r>
      <rPr>
        <sz val="10"/>
        <rFont val="Noto Sans"/>
        <family val="2"/>
      </rPr>
      <t xml:space="preserve">夜間対応型訪問介護の最重要課題</t>
    </r>
    <r>
      <rPr>
        <sz val="8"/>
        <rFont val="Noto Sans"/>
        <family val="2"/>
      </rPr>
      <t xml:space="preserve">－関係機関への追跡実態調査を踏まえて－</t>
    </r>
  </si>
  <si>
    <t xml:space="preserve">田中　孝明</t>
  </si>
  <si>
    <t xml:space="preserve">がん専門病院における禁煙支援クリニカルパスの実施</t>
  </si>
  <si>
    <t xml:space="preserve">田中　政宏</t>
  </si>
  <si>
    <r>
      <rPr>
        <sz val="10"/>
        <rFont val="Noto Sans"/>
        <family val="2"/>
      </rPr>
      <t xml:space="preserve">就学前児社会スキル尺度と広汎性発達障害</t>
    </r>
    <r>
      <rPr>
        <sz val="10"/>
        <rFont val="ＭＳ 明朝"/>
        <family val="1"/>
        <charset val="128"/>
      </rPr>
      <t xml:space="preserve">(PDD)</t>
    </r>
    <r>
      <rPr>
        <sz val="10"/>
        <rFont val="Noto Sans"/>
        <family val="2"/>
      </rPr>
      <t xml:space="preserve">との関連</t>
    </r>
  </si>
  <si>
    <t xml:space="preserve">篠原　亮次</t>
  </si>
  <si>
    <t xml:space="preserve">食生活改善推進員の健康習慣と役割意識に関する調査</t>
  </si>
  <si>
    <r>
      <rPr>
        <sz val="10"/>
        <rFont val="Noto Sans"/>
        <family val="2"/>
      </rPr>
      <t xml:space="preserve">要支援ならびに要介護高齢者を居宅で介護している家族介護者の介護負担と主観的</t>
    </r>
    <r>
      <rPr>
        <sz val="10"/>
        <rFont val="ＭＳ 明朝"/>
        <family val="1"/>
        <charset val="128"/>
      </rPr>
      <t xml:space="preserve">QOL</t>
    </r>
    <r>
      <rPr>
        <sz val="10"/>
        <rFont val="Noto Sans"/>
        <family val="2"/>
      </rPr>
      <t xml:space="preserve">に関する検討</t>
    </r>
    <r>
      <rPr>
        <sz val="8"/>
        <rFont val="Noto Sans"/>
        <family val="2"/>
      </rPr>
      <t xml:space="preserve">－要介護度別ち認知症の有無による違いについて－</t>
    </r>
  </si>
  <si>
    <t xml:space="preserve">遠藤　忠</t>
  </si>
  <si>
    <t xml:space="preserve">健康危機関連事件における本来のリスクを上回ると思われる過剰な社会反応の定量的把握とその分析</t>
  </si>
  <si>
    <r>
      <rPr>
        <sz val="10"/>
        <rFont val="Noto Sans"/>
        <family val="2"/>
      </rPr>
      <t xml:space="preserve">医学的研究および</t>
    </r>
    <r>
      <rPr>
        <sz val="10"/>
        <rFont val="ＭＳ 明朝"/>
        <family val="1"/>
        <charset val="128"/>
      </rPr>
      <t xml:space="preserve">ICD</t>
    </r>
    <r>
      <rPr>
        <sz val="10"/>
        <rFont val="Noto Sans"/>
        <family val="2"/>
      </rPr>
      <t xml:space="preserve">改正に対応した索引データの整備に関する検討</t>
    </r>
  </si>
  <si>
    <t xml:space="preserve">藤原　研司</t>
  </si>
  <si>
    <r>
      <rPr>
        <sz val="10"/>
        <rFont val="Noto Sans"/>
        <family val="2"/>
      </rPr>
      <t xml:space="preserve">タイムスタディで捉えるレジデンシャル・ソーシャルワーク・コードの開発と研究</t>
    </r>
    <r>
      <rPr>
        <sz val="8"/>
        <rFont val="Noto Sans"/>
        <family val="2"/>
      </rPr>
      <t xml:space="preserve">－介護老人福祉施設における生活相談員と計画担当介護支援専門員の業務分析から－</t>
    </r>
  </si>
  <si>
    <t xml:space="preserve">石田　博嗣</t>
  </si>
  <si>
    <t xml:space="preserve">点字ブロックが車いす使用者、高齢者、幼児の移動にどの程度のバリアになっているか</t>
  </si>
  <si>
    <t xml:space="preserve">水野　智美</t>
  </si>
  <si>
    <t xml:space="preserve">中高年を対象とした健康不安感尺度作成と信頼性・妥当性の検討</t>
  </si>
  <si>
    <t xml:space="preserve">鈴木　宏和</t>
  </si>
  <si>
    <t xml:space="preserve">大阪府におけるがん患者受療動態および地域別生存率の検討</t>
  </si>
  <si>
    <t xml:space="preserve">志岐　直美</t>
  </si>
  <si>
    <t xml:space="preserve">大学生を対象とした、食の安全教育に用いる教材「カルテット」ゲームの利用可能性の検討</t>
  </si>
  <si>
    <t xml:space="preserve">竹田　早耶香</t>
  </si>
  <si>
    <r>
      <rPr>
        <sz val="10"/>
        <rFont val="ＭＳ 明朝"/>
        <family val="1"/>
        <charset val="128"/>
      </rPr>
      <t xml:space="preserve">ICD-11(</t>
    </r>
    <r>
      <rPr>
        <sz val="10"/>
        <rFont val="Noto Sans"/>
        <family val="2"/>
      </rPr>
      <t xml:space="preserve">国際疾病分類第</t>
    </r>
    <r>
      <rPr>
        <sz val="10"/>
        <rFont val="ＭＳ 明朝"/>
        <family val="1"/>
        <charset val="128"/>
      </rPr>
      <t xml:space="preserve">11</t>
    </r>
    <r>
      <rPr>
        <sz val="10"/>
        <rFont val="Noto Sans"/>
        <family val="2"/>
      </rPr>
      <t xml:space="preserve">版</t>
    </r>
    <r>
      <rPr>
        <sz val="10"/>
        <rFont val="ＭＳ 明朝"/>
        <family val="1"/>
        <charset val="128"/>
      </rPr>
      <t xml:space="preserve">)α</t>
    </r>
    <r>
      <rPr>
        <sz val="10"/>
        <rFont val="Noto Sans"/>
        <family val="2"/>
      </rPr>
      <t xml:space="preserve">原稿起草のための研修会</t>
    </r>
    <r>
      <rPr>
        <sz val="10"/>
        <rFont val="ＭＳ 明朝"/>
        <family val="1"/>
        <charset val="128"/>
      </rPr>
      <t xml:space="preserve">(ICD-11α Draft Training Meeting)</t>
    </r>
    <r>
      <rPr>
        <sz val="10"/>
        <rFont val="Noto Sans"/>
        <family val="2"/>
      </rPr>
      <t xml:space="preserve">参加報告</t>
    </r>
  </si>
  <si>
    <t xml:space="preserve">柏井　聡</t>
  </si>
  <si>
    <r>
      <rPr>
        <sz val="10"/>
        <rFont val="Noto Sans"/>
        <family val="2"/>
      </rPr>
      <t xml:space="preserve">市区町村人口の将来動向</t>
    </r>
    <r>
      <rPr>
        <sz val="8"/>
        <rFont val="Noto Sans"/>
        <family val="2"/>
      </rPr>
      <t xml:space="preserve">－日本の市区町村別将来推計人口・</t>
    </r>
    <r>
      <rPr>
        <sz val="8"/>
        <rFont val="ＭＳ 明朝"/>
        <family val="1"/>
        <charset val="128"/>
      </rPr>
      <t xml:space="preserve">2008</t>
    </r>
    <r>
      <rPr>
        <sz val="8"/>
        <rFont val="Noto Sans"/>
        <family val="2"/>
      </rPr>
      <t xml:space="preserve">年</t>
    </r>
    <r>
      <rPr>
        <sz val="8"/>
        <rFont val="ＭＳ 明朝"/>
        <family val="1"/>
        <charset val="128"/>
      </rPr>
      <t xml:space="preserve">12</t>
    </r>
    <r>
      <rPr>
        <sz val="8"/>
        <rFont val="Noto Sans"/>
        <family val="2"/>
      </rPr>
      <t xml:space="preserve">月推計－</t>
    </r>
  </si>
  <si>
    <r>
      <rPr>
        <sz val="10"/>
        <rFont val="Noto Sans"/>
        <family val="2"/>
      </rPr>
      <t xml:space="preserve">介護保険施設の介護職員における介護時間の評価　　　　　　　　　　　　　</t>
    </r>
    <r>
      <rPr>
        <sz val="8"/>
        <rFont val="Noto Sans"/>
        <family val="2"/>
      </rPr>
      <t xml:space="preserve">－介護支給時間から介護労働時間と非特定介護時間の比較－</t>
    </r>
  </si>
  <si>
    <t xml:space="preserve">國定　美香</t>
  </si>
  <si>
    <t xml:space="preserve">介護保険制度下における在宅療養者の生命予後に関連する要因</t>
  </si>
  <si>
    <t xml:space="preserve">倉澤　高志</t>
  </si>
  <si>
    <t xml:space="preserve">北海道内の産婦人科および小児科医師数の減少が死亡率に及ぼす影響</t>
  </si>
  <si>
    <t xml:space="preserve">中木　良彦</t>
  </si>
  <si>
    <t xml:space="preserve">介護保険に基づく平均自立期間の算定方法の適切性に関する研究</t>
  </si>
  <si>
    <r>
      <rPr>
        <sz val="10"/>
        <rFont val="Noto Sans"/>
        <family val="2"/>
      </rPr>
      <t xml:space="preserve">居宅要支援高齢者の健康状態と健康管理の特徴</t>
    </r>
    <r>
      <rPr>
        <sz val="8"/>
        <rFont val="Noto Sans"/>
        <family val="2"/>
      </rPr>
      <t xml:space="preserve">－前期・後期高齢者別の検討－</t>
    </r>
  </si>
  <si>
    <t xml:space="preserve">長谷川　直人</t>
  </si>
  <si>
    <r>
      <rPr>
        <sz val="10"/>
        <rFont val="ＭＳ 明朝"/>
        <family val="1"/>
        <charset val="128"/>
      </rPr>
      <t xml:space="preserve">OECD</t>
    </r>
    <r>
      <rPr>
        <sz val="10"/>
        <rFont val="Noto Sans"/>
        <family val="2"/>
      </rPr>
      <t xml:space="preserve">ヘルスデータ担当者会合</t>
    </r>
    <r>
      <rPr>
        <sz val="10"/>
        <rFont val="ＭＳ 明朝"/>
        <family val="1"/>
        <charset val="128"/>
      </rPr>
      <t xml:space="preserve">(2009)</t>
    </r>
    <r>
      <rPr>
        <sz val="10"/>
        <rFont val="Noto Sans"/>
        <family val="2"/>
      </rPr>
      <t xml:space="preserve">の報告</t>
    </r>
  </si>
  <si>
    <t xml:space="preserve">山﨑　亜弥</t>
  </si>
  <si>
    <r>
      <rPr>
        <sz val="10"/>
        <rFont val="Noto Sans"/>
        <family val="2"/>
      </rPr>
      <t xml:space="preserve">第</t>
    </r>
    <r>
      <rPr>
        <sz val="10"/>
        <rFont val="ＭＳ 明朝"/>
        <family val="1"/>
        <charset val="128"/>
      </rPr>
      <t xml:space="preserve">11</t>
    </r>
    <r>
      <rPr>
        <sz val="10"/>
        <rFont val="Noto Sans"/>
        <family val="2"/>
      </rPr>
      <t xml:space="preserve">回</t>
    </r>
    <r>
      <rPr>
        <sz val="10"/>
        <rFont val="ＭＳ 明朝"/>
        <family val="1"/>
        <charset val="128"/>
      </rPr>
      <t xml:space="preserve">OECD</t>
    </r>
    <r>
      <rPr>
        <sz val="10"/>
        <rFont val="Noto Sans"/>
        <family val="2"/>
      </rPr>
      <t xml:space="preserve">ヘルスアカウント専門家会合の報告</t>
    </r>
  </si>
  <si>
    <t xml:space="preserve">満武　巨裕・肥塚　修子</t>
  </si>
  <si>
    <r>
      <rPr>
        <sz val="10"/>
        <rFont val="Noto Sans"/>
        <family val="2"/>
      </rPr>
      <t xml:space="preserve">保健所保健師に求められる筋萎縮性側索硬化症患者への支援のあり方に関する研究</t>
    </r>
    <r>
      <rPr>
        <sz val="8"/>
        <rFont val="Noto Sans"/>
        <family val="2"/>
      </rPr>
      <t xml:space="preserve">－保健師による支援の現状と課題、今後の展望に関する一考察－</t>
    </r>
  </si>
  <si>
    <t xml:space="preserve">吉井　絢子・松田　宣子</t>
  </si>
  <si>
    <t xml:space="preserve">在宅医療に必要な通信機能のついた医療機器に関するインターネット調査</t>
  </si>
  <si>
    <t xml:space="preserve">川上　ちひろ・市川　靖史</t>
  </si>
  <si>
    <r>
      <rPr>
        <sz val="10"/>
        <rFont val="Noto Sans"/>
        <family val="2"/>
      </rPr>
      <t xml:space="preserve">都道府県別合計特殊出生率、ボランティア活動行動者率、各種ファシリティの関連</t>
    </r>
    <r>
      <rPr>
        <sz val="8"/>
        <rFont val="Noto Sans"/>
        <family val="2"/>
      </rPr>
      <t xml:space="preserve">－少子化対策に配慮したまちづくりのあり方に関する一考察－</t>
    </r>
  </si>
  <si>
    <t xml:space="preserve">助友　裕子</t>
  </si>
  <si>
    <t xml:space="preserve">飲食店の分煙状況および関連要因に関する研究</t>
  </si>
  <si>
    <t xml:space="preserve">長山　有香理</t>
  </si>
  <si>
    <r>
      <rPr>
        <sz val="10"/>
        <rFont val="Noto Sans"/>
        <family val="2"/>
      </rPr>
      <t xml:space="preserve">利用者の</t>
    </r>
    <r>
      <rPr>
        <sz val="10"/>
        <rFont val="ＭＳ 明朝"/>
        <family val="1"/>
        <charset val="128"/>
      </rPr>
      <t xml:space="preserve">QOL</t>
    </r>
    <r>
      <rPr>
        <sz val="10"/>
        <rFont val="Noto Sans"/>
        <family val="2"/>
      </rPr>
      <t xml:space="preserve">の変化からみたケアマネジメントの効果</t>
    </r>
  </si>
  <si>
    <t xml:space="preserve">林　暁淵</t>
  </si>
  <si>
    <t xml:space="preserve">睡眠医療専門機関受診者における睡眠呼吸障害と交通事故との関連</t>
  </si>
  <si>
    <t xml:space="preserve">櫻井　進</t>
  </si>
  <si>
    <t xml:space="preserve">要介護認定者数に基づく平均自立期間の小地域への適用</t>
  </si>
  <si>
    <t xml:space="preserve">在宅外傷性脳損傷患者の介護者における精神的健康度と関連要因</t>
  </si>
  <si>
    <t xml:space="preserve">鈴木　雄介</t>
  </si>
  <si>
    <t xml:space="preserve">居宅介護支援事業所の介護支援専門員からみた地域包括支援センターの現状と問題点の分析</t>
  </si>
  <si>
    <t xml:space="preserve">菅村　佳美</t>
  </si>
  <si>
    <r>
      <rPr>
        <sz val="10"/>
        <rFont val="Noto Sans"/>
        <family val="2"/>
      </rPr>
      <t xml:space="preserve">日本の出生体重低下に関する統計的研究</t>
    </r>
    <r>
      <rPr>
        <sz val="8"/>
        <rFont val="Noto Sans"/>
        <family val="2"/>
      </rPr>
      <t xml:space="preserve">－世界</t>
    </r>
    <r>
      <rPr>
        <sz val="8"/>
        <rFont val="ＭＳ 明朝"/>
        <family val="1"/>
        <charset val="128"/>
      </rPr>
      <t xml:space="preserve">58</t>
    </r>
    <r>
      <rPr>
        <sz val="8"/>
        <rFont val="Noto Sans"/>
        <family val="2"/>
      </rPr>
      <t xml:space="preserve">カ国における日本の状況－</t>
    </r>
  </si>
  <si>
    <t xml:space="preserve">阿部　範子</t>
  </si>
  <si>
    <r>
      <rPr>
        <sz val="10"/>
        <rFont val="Noto Sans"/>
        <family val="2"/>
      </rPr>
      <t xml:space="preserve">今後の国民生活基礎調査の在り方についての一考察</t>
    </r>
    <r>
      <rPr>
        <sz val="10"/>
        <rFont val="ＭＳ 明朝"/>
        <family val="1"/>
        <charset val="128"/>
      </rPr>
      <t xml:space="preserve">(</t>
    </r>
    <r>
      <rPr>
        <sz val="10"/>
        <rFont val="Noto Sans"/>
        <family val="2"/>
      </rPr>
      <t xml:space="preserve">第</t>
    </r>
    <r>
      <rPr>
        <sz val="10"/>
        <rFont val="ＭＳ 明朝"/>
        <family val="1"/>
        <charset val="128"/>
      </rPr>
      <t xml:space="preserve">2</t>
    </r>
    <r>
      <rPr>
        <sz val="10"/>
        <rFont val="Noto Sans"/>
        <family val="2"/>
      </rPr>
      <t xml:space="preserve">報</t>
    </r>
    <r>
      <rPr>
        <sz val="10"/>
        <rFont val="ＭＳ 明朝"/>
        <family val="1"/>
        <charset val="128"/>
      </rPr>
      <t xml:space="preserve">)</t>
    </r>
  </si>
  <si>
    <r>
      <rPr>
        <sz val="10"/>
        <rFont val="Noto Sans"/>
        <family val="2"/>
      </rPr>
      <t xml:space="preserve">基本健診項目からみた死亡に対する集団寄与危険割合</t>
    </r>
    <r>
      <rPr>
        <sz val="8"/>
        <rFont val="ＭＳ 明朝"/>
        <family val="1"/>
        <charset val="128"/>
      </rPr>
      <t xml:space="preserve">(</t>
    </r>
    <r>
      <rPr>
        <sz val="8"/>
        <rFont val="Noto Sans"/>
        <family val="2"/>
      </rPr>
      <t xml:space="preserve">血圧，</t>
    </r>
    <r>
      <rPr>
        <sz val="8"/>
        <rFont val="ＭＳ 明朝"/>
        <family val="1"/>
        <charset val="128"/>
      </rPr>
      <t xml:space="preserve">HbA1c</t>
    </r>
    <r>
      <rPr>
        <sz val="8"/>
        <rFont val="Noto Sans"/>
        <family val="2"/>
      </rPr>
      <t xml:space="preserve">，</t>
    </r>
    <r>
      <rPr>
        <sz val="8"/>
        <rFont val="ＭＳ 明朝"/>
        <family val="1"/>
        <charset val="128"/>
      </rPr>
      <t xml:space="preserve">HDL</t>
    </r>
    <r>
      <rPr>
        <sz val="8"/>
        <rFont val="Noto Sans"/>
        <family val="2"/>
      </rPr>
      <t xml:space="preserve">コレステロール</t>
    </r>
    <r>
      <rPr>
        <sz val="8"/>
        <rFont val="ＭＳ 明朝"/>
        <family val="1"/>
        <charset val="128"/>
      </rPr>
      <t xml:space="preserve">)</t>
    </r>
  </si>
  <si>
    <t xml:space="preserve">朝倉　幸代</t>
  </si>
  <si>
    <t xml:space="preserve">介護労働者の介護態度自己評価に関連する要因</t>
  </si>
  <si>
    <t xml:space="preserve">マネジメントサイクルに基づく市町村公衆栄養活動のための目標設定に関する検討</t>
  </si>
  <si>
    <t xml:space="preserve">近藤　今子</t>
  </si>
  <si>
    <t xml:space="preserve">愛知県における若年性認知症の就業，日常生活動作および介護保険利用状況</t>
  </si>
  <si>
    <t xml:space="preserve">小長谷　陽子</t>
  </si>
  <si>
    <t xml:space="preserve">首都圏内在住中年成人における腹囲測定に基づく内臓脂肪型肥満と軽症うつとの関連</t>
  </si>
  <si>
    <t xml:space="preserve">古畑　公</t>
  </si>
  <si>
    <r>
      <rPr>
        <sz val="10"/>
        <rFont val="Noto Sans"/>
        <family val="2"/>
      </rPr>
      <t xml:space="preserve">都道府県別世帯数の将来推計：</t>
    </r>
    <r>
      <rPr>
        <sz val="10"/>
        <rFont val="ＭＳ 明朝"/>
        <family val="1"/>
        <charset val="128"/>
      </rPr>
      <t xml:space="preserve">2009</t>
    </r>
    <r>
      <rPr>
        <sz val="10"/>
        <rFont val="Noto Sans"/>
        <family val="2"/>
      </rPr>
      <t xml:space="preserve">年</t>
    </r>
    <r>
      <rPr>
        <sz val="10"/>
        <rFont val="ＭＳ 明朝"/>
        <family val="1"/>
        <charset val="128"/>
      </rPr>
      <t xml:space="preserve">12</t>
    </r>
    <r>
      <rPr>
        <sz val="10"/>
        <rFont val="Noto Sans"/>
        <family val="2"/>
      </rPr>
      <t xml:space="preserve">月推計</t>
    </r>
    <r>
      <rPr>
        <sz val="8"/>
        <rFont val="Noto Sans"/>
        <family val="2"/>
      </rPr>
      <t xml:space="preserve">－推計手法と結果－</t>
    </r>
  </si>
  <si>
    <r>
      <rPr>
        <sz val="10"/>
        <rFont val="Noto Sans"/>
        <family val="2"/>
      </rPr>
      <t xml:space="preserve">小規模地方自治体における医療費関連指標に関する地域診断と相関分析　　</t>
    </r>
    <r>
      <rPr>
        <sz val="8"/>
        <rFont val="Noto Sans"/>
        <family val="2"/>
      </rPr>
      <t xml:space="preserve">－総務省類型による町村</t>
    </r>
    <r>
      <rPr>
        <sz val="8"/>
        <rFont val="ＭＳ 明朝"/>
        <family val="1"/>
        <charset val="128"/>
      </rPr>
      <t xml:space="preserve">I-1</t>
    </r>
    <r>
      <rPr>
        <sz val="8"/>
        <rFont val="Noto Sans"/>
        <family val="2"/>
      </rPr>
      <t xml:space="preserve">を対象として－</t>
    </r>
    <r>
      <rPr>
        <sz val="10"/>
        <rFont val="Noto Sans"/>
        <family val="2"/>
      </rPr>
      <t xml:space="preserve">　　　　　</t>
    </r>
  </si>
  <si>
    <t xml:space="preserve">上岡　洋晴</t>
  </si>
  <si>
    <r>
      <rPr>
        <sz val="10"/>
        <rFont val="Noto Sans"/>
        <family val="2"/>
      </rPr>
      <t xml:space="preserve">首都圏</t>
    </r>
    <r>
      <rPr>
        <sz val="10"/>
        <rFont val="ＭＳ 明朝"/>
        <family val="1"/>
        <charset val="128"/>
      </rPr>
      <t xml:space="preserve">A</t>
    </r>
    <r>
      <rPr>
        <sz val="10"/>
        <rFont val="Noto Sans"/>
        <family val="2"/>
      </rPr>
      <t xml:space="preserve">市在宅高齢者の知的能動性と</t>
    </r>
    <r>
      <rPr>
        <sz val="10"/>
        <rFont val="ＭＳ 明朝"/>
        <family val="1"/>
        <charset val="128"/>
      </rPr>
      <t xml:space="preserve">5.9</t>
    </r>
    <r>
      <rPr>
        <sz val="10"/>
        <rFont val="Noto Sans"/>
        <family val="2"/>
      </rPr>
      <t xml:space="preserve">年間追跡生存予後に基づく認知症見逃し割合</t>
    </r>
    <r>
      <rPr>
        <sz val="8"/>
        <rFont val="Noto Sans"/>
        <family val="2"/>
      </rPr>
      <t xml:space="preserve">－家族が認知症と認識している群とそれ以外の群との比較から－</t>
    </r>
  </si>
  <si>
    <t xml:space="preserve">山本　千紗子・星　旦二</t>
  </si>
  <si>
    <t xml:space="preserve">要介護認定を受けた認知症高齢者の日常生活自立度の変化と認知症に関連する症状項目の変化</t>
  </si>
  <si>
    <t xml:space="preserve">鳶野　沙織</t>
  </si>
  <si>
    <r>
      <rPr>
        <sz val="10"/>
        <rFont val="Noto Sans"/>
        <family val="2"/>
      </rPr>
      <t xml:space="preserve">特別養護老人ホームを対象とした質問紙調査における依頼と回答の実態　　</t>
    </r>
    <r>
      <rPr>
        <sz val="8"/>
        <rFont val="Noto Sans"/>
        <family val="2"/>
      </rPr>
      <t xml:space="preserve">－アンケートがもたらす業務への支障－</t>
    </r>
  </si>
  <si>
    <t xml:space="preserve">大西　次郎</t>
  </si>
  <si>
    <r>
      <rPr>
        <sz val="10"/>
        <rFont val="Noto Sans"/>
        <family val="2"/>
      </rPr>
      <t xml:space="preserve">市町村合併が保健</t>
    </r>
    <r>
      <rPr>
        <sz val="10"/>
        <rFont val="ＭＳ 明朝"/>
        <family val="1"/>
        <charset val="128"/>
      </rPr>
      <t xml:space="preserve">(</t>
    </r>
    <r>
      <rPr>
        <sz val="10"/>
        <rFont val="Noto Sans"/>
        <family val="2"/>
      </rPr>
      <t xml:space="preserve">師</t>
    </r>
    <r>
      <rPr>
        <sz val="10"/>
        <rFont val="ＭＳ 明朝"/>
        <family val="1"/>
        <charset val="128"/>
      </rPr>
      <t xml:space="preserve">)</t>
    </r>
    <r>
      <rPr>
        <sz val="10"/>
        <rFont val="Noto Sans"/>
        <family val="2"/>
      </rPr>
      <t xml:space="preserve">活動に及ぼした影響－人口規模別比較検討－</t>
    </r>
  </si>
  <si>
    <t xml:space="preserve">都築　千景</t>
  </si>
  <si>
    <t xml:space="preserve">特定健診データと医療費データからみる特定保健指導対象者の検討</t>
  </si>
  <si>
    <t xml:space="preserve">満武　巨裕</t>
  </si>
  <si>
    <t xml:space="preserve">都市在宅高齢者に対する自記式質問紙調査回答割合の関連要因と選択バイアス</t>
  </si>
  <si>
    <r>
      <rPr>
        <sz val="10"/>
        <rFont val="Noto Sans"/>
        <family val="2"/>
      </rPr>
      <t xml:space="preserve">日本の高齢女性における死因構造の推移</t>
    </r>
    <r>
      <rPr>
        <sz val="10"/>
        <rFont val="ＭＳ 明朝"/>
        <family val="1"/>
        <charset val="128"/>
      </rPr>
      <t xml:space="preserve">(1955</t>
    </r>
    <r>
      <rPr>
        <sz val="10"/>
        <rFont val="Noto Sans"/>
        <family val="2"/>
      </rPr>
      <t xml:space="preserve">～</t>
    </r>
    <r>
      <rPr>
        <sz val="10"/>
        <rFont val="ＭＳ 明朝"/>
        <family val="1"/>
        <charset val="128"/>
      </rPr>
      <t xml:space="preserve">2005</t>
    </r>
    <r>
      <rPr>
        <sz val="10"/>
        <rFont val="Noto Sans"/>
        <family val="2"/>
      </rPr>
      <t xml:space="preserve">年</t>
    </r>
    <r>
      <rPr>
        <sz val="10"/>
        <rFont val="ＭＳ 明朝"/>
        <family val="1"/>
        <charset val="128"/>
      </rPr>
      <t xml:space="preserve">)</t>
    </r>
    <r>
      <rPr>
        <sz val="10"/>
        <rFont val="Noto Sans"/>
        <family val="2"/>
      </rPr>
      <t xml:space="preserve">　　　　　　　　　　－前期高齢者と後期高齢者の死亡率・死亡割合の推移－</t>
    </r>
  </si>
  <si>
    <t xml:space="preserve">吉永　一彦・畝　　博</t>
  </si>
  <si>
    <t xml:space="preserve">定年退職を控えた地方公務員における職業性ストレス、ストレス対処能力、精神的健康度の特性と関連についての実証研究</t>
  </si>
  <si>
    <t xml:space="preserve">宇佐見　和哉</t>
  </si>
  <si>
    <t xml:space="preserve">岩手県花巻市における特定健診未受診者の未受診理由と健康意識</t>
  </si>
  <si>
    <t xml:space="preserve">久保田　和子</t>
  </si>
  <si>
    <r>
      <rPr>
        <sz val="10"/>
        <rFont val="Noto Sans"/>
        <family val="2"/>
      </rPr>
      <t xml:space="preserve">権利擁護としての日常生活自立支援事業の現状と課題　　　　　　　　　　　　　　　　　</t>
    </r>
    <r>
      <rPr>
        <sz val="9"/>
        <rFont val="Noto Sans"/>
        <family val="2"/>
      </rPr>
      <t xml:space="preserve">－専門員・生活支援員の支援活動と地域連携を中心に－</t>
    </r>
  </si>
  <si>
    <t xml:space="preserve">濱島　淑恵</t>
  </si>
  <si>
    <r>
      <rPr>
        <sz val="10"/>
        <rFont val="Noto Sans"/>
        <family val="2"/>
      </rPr>
      <t xml:space="preserve">がんと精神科医療</t>
    </r>
    <r>
      <rPr>
        <sz val="9"/>
        <rFont val="Noto Sans"/>
        <family val="2"/>
      </rPr>
      <t xml:space="preserve">－</t>
    </r>
    <r>
      <rPr>
        <sz val="9"/>
        <rFont val="ＭＳ 明朝"/>
        <family val="1"/>
        <charset val="128"/>
      </rPr>
      <t xml:space="preserve">DPC</t>
    </r>
    <r>
      <rPr>
        <sz val="9"/>
        <rFont val="Noto Sans"/>
        <family val="2"/>
      </rPr>
      <t xml:space="preserve">データに基づく検討結果カラ－</t>
    </r>
  </si>
  <si>
    <t xml:space="preserve">松田　晋哉</t>
  </si>
  <si>
    <t xml:space="preserve">行政事業協力型保健ボランティア活動におけるファシリテーション技術と関連要因の検討</t>
  </si>
  <si>
    <t xml:space="preserve">奥野　ひろみ</t>
  </si>
  <si>
    <r>
      <rPr>
        <sz val="10"/>
        <rFont val="Noto Sans"/>
        <family val="2"/>
      </rPr>
      <t xml:space="preserve">学生の介護職のイメージ</t>
    </r>
    <r>
      <rPr>
        <sz val="9"/>
        <rFont val="Noto Sans"/>
        <family val="2"/>
      </rPr>
      <t xml:space="preserve">－介護福祉実習体験の違いによる意識の比較－</t>
    </r>
  </si>
  <si>
    <r>
      <rPr>
        <sz val="10"/>
        <rFont val="Noto Sans"/>
        <family val="2"/>
      </rPr>
      <t xml:space="preserve">転倒・転落死亡率の統計的分析</t>
    </r>
    <r>
      <rPr>
        <sz val="10"/>
        <rFont val="ＭＳ 明朝"/>
        <family val="1"/>
        <charset val="128"/>
      </rPr>
      <t xml:space="preserve">(1950</t>
    </r>
    <r>
      <rPr>
        <sz val="10"/>
        <rFont val="Noto Sans"/>
        <family val="2"/>
      </rPr>
      <t xml:space="preserve">～</t>
    </r>
    <r>
      <rPr>
        <sz val="10"/>
        <rFont val="ＭＳ 明朝"/>
        <family val="1"/>
        <charset val="128"/>
      </rPr>
      <t xml:space="preserve">2006</t>
    </r>
    <r>
      <rPr>
        <sz val="10"/>
        <rFont val="Noto Sans"/>
        <family val="2"/>
      </rPr>
      <t xml:space="preserve">年</t>
    </r>
    <r>
      <rPr>
        <sz val="10"/>
        <rFont val="ＭＳ 明朝"/>
        <family val="1"/>
        <charset val="128"/>
      </rPr>
      <t xml:space="preserve">)</t>
    </r>
  </si>
  <si>
    <t xml:space="preserve">今泉　洋子</t>
  </si>
  <si>
    <t xml:space="preserve">認知症早期発見を目的とした集団検診の継続意義と検診からの脱落者の追跡調査の有用性</t>
  </si>
  <si>
    <t xml:space="preserve">杉山　智子</t>
  </si>
  <si>
    <r>
      <rPr>
        <sz val="10"/>
        <rFont val="Noto Sans"/>
        <family val="2"/>
      </rPr>
      <t xml:space="preserve">児童虐待と親のメンタルヘルス問題　　　　　　　　　　　　　　　　　　　</t>
    </r>
    <r>
      <rPr>
        <sz val="9"/>
        <rFont val="Noto Sans"/>
        <family val="2"/>
      </rPr>
      <t xml:space="preserve">－児童福祉施設への量的調査にみるその実態と支援課題－</t>
    </r>
  </si>
  <si>
    <t xml:space="preserve">松宮　透髙・井上　信次</t>
  </si>
  <si>
    <r>
      <rPr>
        <sz val="10"/>
        <rFont val="Noto Sans"/>
        <family val="2"/>
      </rPr>
      <t xml:space="preserve">地域高齢者における死亡予測因子の検討</t>
    </r>
    <r>
      <rPr>
        <sz val="9"/>
        <rFont val="Noto Sans"/>
        <family val="2"/>
      </rPr>
      <t xml:space="preserve">－高齢者健診と基本健康診査から－</t>
    </r>
  </si>
  <si>
    <t xml:space="preserve">金子　知香子</t>
  </si>
  <si>
    <r>
      <rPr>
        <sz val="10"/>
        <rFont val="Noto Sans"/>
        <family val="2"/>
      </rPr>
      <t xml:space="preserve">世帯分類別の異状死基本統計</t>
    </r>
    <r>
      <rPr>
        <sz val="9"/>
        <rFont val="Noto Sans"/>
        <family val="2"/>
      </rPr>
      <t xml:space="preserve">－東京都区部における孤独死の実態調査－</t>
    </r>
  </si>
  <si>
    <t xml:space="preserve">児童養護施設の施設形態に関する実証的分析</t>
  </si>
  <si>
    <t xml:space="preserve">大原　天青</t>
  </si>
  <si>
    <r>
      <rPr>
        <sz val="10"/>
        <rFont val="Noto Sans"/>
        <family val="2"/>
      </rPr>
      <t xml:space="preserve">茨城県全市町村の加重障害保有割合</t>
    </r>
    <r>
      <rPr>
        <sz val="10"/>
        <rFont val="ＭＳ 明朝"/>
        <family val="1"/>
        <charset val="128"/>
      </rPr>
      <t xml:space="preserve">(WDP)</t>
    </r>
    <r>
      <rPr>
        <sz val="10"/>
        <rFont val="Noto Sans"/>
        <family val="2"/>
      </rPr>
      <t xml:space="preserve">と障害調整健康余命</t>
    </r>
    <r>
      <rPr>
        <sz val="10"/>
        <rFont val="ＭＳ 明朝"/>
        <family val="1"/>
        <charset val="128"/>
      </rPr>
      <t xml:space="preserve">(DALE)</t>
    </r>
    <r>
      <rPr>
        <sz val="10"/>
        <rFont val="Noto Sans"/>
        <family val="2"/>
      </rPr>
      <t xml:space="preserve">の経年的算出と地域間比較</t>
    </r>
  </si>
  <si>
    <r>
      <rPr>
        <sz val="10"/>
        <rFont val="Noto Sans"/>
        <family val="2"/>
      </rPr>
      <t xml:space="preserve">首都圏の大規模集合住宅における単身高齢者の生活の現状と生活支援に関する研究　</t>
    </r>
    <r>
      <rPr>
        <sz val="9"/>
        <rFont val="Noto Sans"/>
        <family val="2"/>
      </rPr>
      <t xml:space="preserve">－都営住宅と公社分譲住宅の比較を通して－</t>
    </r>
    <r>
      <rPr>
        <sz val="10"/>
        <rFont val="Noto Sans"/>
        <family val="2"/>
      </rPr>
      <t xml:space="preserve">　</t>
    </r>
  </si>
  <si>
    <t xml:space="preserve">福島　忍・坂井　圭介</t>
  </si>
  <si>
    <t xml:space="preserve">人間ドック受検者の飲酒量が検査値に及ぼす影響と介入効果</t>
  </si>
  <si>
    <t xml:space="preserve">石川　信仁</t>
  </si>
  <si>
    <t xml:space="preserve">仙台市泉区内における妊婦を対象とした意識調査</t>
  </si>
  <si>
    <r>
      <rPr>
        <sz val="10"/>
        <rFont val="Noto Sans"/>
        <family val="2"/>
      </rPr>
      <t xml:space="preserve">介護保険を利用する長期療養者における</t>
    </r>
    <r>
      <rPr>
        <sz val="10"/>
        <rFont val="ＭＳ 明朝"/>
        <family val="1"/>
        <charset val="128"/>
      </rPr>
      <t xml:space="preserve">ADL</t>
    </r>
    <r>
      <rPr>
        <sz val="10"/>
        <rFont val="Noto Sans"/>
        <family val="2"/>
      </rPr>
      <t xml:space="preserve">の経時的変化　　　　　　　　　</t>
    </r>
    <r>
      <rPr>
        <sz val="9"/>
        <rFont val="Noto Sans"/>
        <family val="2"/>
      </rPr>
      <t xml:space="preserve">－要介護認定調査の中間評価項目第</t>
    </r>
    <r>
      <rPr>
        <sz val="9"/>
        <rFont val="ＭＳ 明朝"/>
        <family val="1"/>
        <charset val="128"/>
      </rPr>
      <t xml:space="preserve">2</t>
    </r>
    <r>
      <rPr>
        <sz val="9"/>
        <rFont val="Noto Sans"/>
        <family val="2"/>
      </rPr>
      <t xml:space="preserve">群</t>
    </r>
    <r>
      <rPr>
        <sz val="9"/>
        <rFont val="ＭＳ 明朝"/>
        <family val="1"/>
        <charset val="128"/>
      </rPr>
      <t xml:space="preserve">(</t>
    </r>
    <r>
      <rPr>
        <sz val="9"/>
        <rFont val="Noto Sans"/>
        <family val="2"/>
      </rPr>
      <t xml:space="preserve">移動</t>
    </r>
    <r>
      <rPr>
        <sz val="9"/>
        <rFont val="ＭＳ 明朝"/>
        <family val="1"/>
        <charset val="128"/>
      </rPr>
      <t xml:space="preserve">)</t>
    </r>
    <r>
      <rPr>
        <sz val="9"/>
        <rFont val="Noto Sans"/>
        <family val="2"/>
      </rPr>
      <t xml:space="preserve">の慢性透析群と非透析群における比較－</t>
    </r>
  </si>
  <si>
    <t xml:space="preserve">清水　詩子</t>
  </si>
  <si>
    <t xml:space="preserve">被虐待児の育児環境の特徴と支援に関する研究</t>
  </si>
  <si>
    <t xml:space="preserve">望月　由妃子</t>
  </si>
  <si>
    <r>
      <rPr>
        <sz val="10"/>
        <rFont val="Noto Sans"/>
        <family val="2"/>
      </rPr>
      <t xml:space="preserve">国民年金と生活保護に関する実質的受給額の比較　　　　　　　　　　　　</t>
    </r>
    <r>
      <rPr>
        <sz val="9"/>
        <rFont val="Noto Sans"/>
        <family val="2"/>
      </rPr>
      <t xml:space="preserve">－高齢者単身世帯および高齢者</t>
    </r>
    <r>
      <rPr>
        <sz val="9"/>
        <rFont val="ＭＳ 明朝"/>
        <family val="1"/>
        <charset val="128"/>
      </rPr>
      <t xml:space="preserve">2</t>
    </r>
    <r>
      <rPr>
        <sz val="9"/>
        <rFont val="Noto Sans"/>
        <family val="2"/>
      </rPr>
      <t xml:space="preserve">人世帯を例にして－</t>
    </r>
  </si>
  <si>
    <t xml:space="preserve">和田　一郎</t>
  </si>
  <si>
    <r>
      <rPr>
        <sz val="10"/>
        <rFont val="Noto Sans"/>
        <family val="2"/>
      </rPr>
      <t xml:space="preserve">女性労働者の子宮がん検診受診行動に関わる要因</t>
    </r>
    <r>
      <rPr>
        <sz val="9"/>
        <rFont val="ＭＳ 明朝"/>
        <family val="1"/>
        <charset val="128"/>
      </rPr>
      <t xml:space="preserve">-MY</t>
    </r>
    <r>
      <rPr>
        <sz val="9"/>
        <rFont val="Noto Sans"/>
        <family val="2"/>
      </rPr>
      <t xml:space="preserve">ヘルスアップ研究から－</t>
    </r>
  </si>
  <si>
    <t xml:space="preserve">兼任　千恵</t>
  </si>
  <si>
    <t xml:space="preserve">知的障害者のグループホームにおける職員の業務に関する考察</t>
  </si>
  <si>
    <t xml:space="preserve">中野　加奈子・田中　智子</t>
  </si>
  <si>
    <t xml:space="preserve">わが国における受動喫煙起因死亡数の推計</t>
  </si>
  <si>
    <t xml:space="preserve">片野田　耕太</t>
  </si>
  <si>
    <t xml:space="preserve">歯科医療費からみた事業所における歯科検診の有効性</t>
  </si>
  <si>
    <t xml:space="preserve">馬場 　みちえ</t>
  </si>
  <si>
    <t xml:space="preserve">居宅介護支援事業所における診療情報の入手の実態と影響要因</t>
  </si>
  <si>
    <t xml:space="preserve">五十嵐　歩</t>
  </si>
  <si>
    <r>
      <rPr>
        <sz val="10"/>
        <rFont val="Noto Sans"/>
        <family val="2"/>
      </rPr>
      <t xml:space="preserve">障害児を養育する家族のエンパワメント測定尺度　　　　　　　　　　　　　</t>
    </r>
    <r>
      <rPr>
        <sz val="10"/>
        <rFont val="ＭＳ 明朝"/>
        <family val="1"/>
        <charset val="128"/>
      </rPr>
      <t xml:space="preserve">Family Empowerment Scale (FES) </t>
    </r>
    <r>
      <rPr>
        <sz val="10"/>
        <rFont val="Noto Sans"/>
        <family val="2"/>
      </rPr>
      <t xml:space="preserve">日本語版の開発　　　　　　　　</t>
    </r>
  </si>
  <si>
    <t xml:space="preserve">涌水　理恵</t>
  </si>
  <si>
    <t xml:space="preserve">児童生徒と両親の生活習慣病危険因子の相関に関する研究</t>
  </si>
  <si>
    <t xml:space="preserve">藤井　千惠・榊原　久孝</t>
  </si>
  <si>
    <r>
      <rPr>
        <sz val="10"/>
        <rFont val="Noto Sans"/>
        <family val="2"/>
      </rPr>
      <t xml:space="preserve">東北</t>
    </r>
    <r>
      <rPr>
        <sz val="10"/>
        <rFont val="ＭＳ 明朝"/>
        <family val="1"/>
        <charset val="128"/>
      </rPr>
      <t xml:space="preserve">4</t>
    </r>
    <r>
      <rPr>
        <sz val="10"/>
        <rFont val="Noto Sans"/>
        <family val="2"/>
      </rPr>
      <t xml:space="preserve">県における地域福祉課題の動向について　　　　　　　　　　　　　　　</t>
    </r>
    <r>
      <rPr>
        <sz val="9"/>
        <rFont val="Noto Sans"/>
        <family val="2"/>
      </rPr>
      <t xml:space="preserve">－平成</t>
    </r>
    <r>
      <rPr>
        <sz val="9"/>
        <rFont val="ＭＳ 明朝"/>
        <family val="1"/>
        <charset val="128"/>
      </rPr>
      <t xml:space="preserve">17</t>
    </r>
    <r>
      <rPr>
        <sz val="9"/>
        <rFont val="Noto Sans"/>
        <family val="2"/>
      </rPr>
      <t xml:space="preserve">･</t>
    </r>
    <r>
      <rPr>
        <sz val="9"/>
        <rFont val="ＭＳ 明朝"/>
        <family val="1"/>
        <charset val="128"/>
      </rPr>
      <t xml:space="preserve">20</t>
    </r>
    <r>
      <rPr>
        <sz val="9"/>
        <rFont val="Noto Sans"/>
        <family val="2"/>
      </rPr>
      <t xml:space="preserve">年の東北の民生委員調査結果から－</t>
    </r>
  </si>
  <si>
    <r>
      <rPr>
        <sz val="10"/>
        <rFont val="Noto Sans"/>
        <family val="2"/>
      </rPr>
      <t xml:space="preserve">早期乳幼児期の麻疹ワクチン接種率に関連する因子　　　　　　　　　　　</t>
    </r>
    <r>
      <rPr>
        <sz val="9"/>
        <rFont val="Noto Sans"/>
        <family val="2"/>
      </rPr>
      <t xml:space="preserve">－埼玉県</t>
    </r>
    <r>
      <rPr>
        <sz val="9"/>
        <rFont val="ＭＳ 明朝"/>
        <family val="1"/>
        <charset val="128"/>
      </rPr>
      <t xml:space="preserve">70</t>
    </r>
    <r>
      <rPr>
        <sz val="9"/>
        <rFont val="Noto Sans"/>
        <family val="2"/>
      </rPr>
      <t xml:space="preserve">市町村の分析から－</t>
    </r>
  </si>
  <si>
    <t xml:space="preserve">相崎　扶友美</t>
  </si>
  <si>
    <t xml:space="preserve">居住系施設における医療のあり方と看取りに関する研究</t>
  </si>
  <si>
    <t xml:space="preserve">金子　さゆり</t>
  </si>
  <si>
    <r>
      <rPr>
        <sz val="10"/>
        <rFont val="Noto Sans"/>
        <family val="2"/>
      </rPr>
      <t xml:space="preserve">地区単位のソーシャル・キャピタルの測定尺度の妥当性に関する検討　　　</t>
    </r>
    <r>
      <rPr>
        <sz val="9"/>
        <rFont val="Noto Sans"/>
        <family val="2"/>
      </rPr>
      <t xml:space="preserve">－エコメトリックな視点による「近隣効果尺度」の日本語版の開発－</t>
    </r>
  </si>
  <si>
    <t xml:space="preserve">大賀　英史</t>
  </si>
  <si>
    <t xml:space="preserve">北海道鹿追町における歯科保健施策と医療費増加抑制</t>
  </si>
  <si>
    <r>
      <rPr>
        <sz val="10"/>
        <rFont val="Noto Sans"/>
        <family val="2"/>
      </rPr>
      <t xml:space="preserve">小規模多機能型居宅介護事業所の有効性に関する研究　　　　　　　　　　　</t>
    </r>
    <r>
      <rPr>
        <sz val="9"/>
        <rFont val="Noto Sans"/>
        <family val="2"/>
      </rPr>
      <t xml:space="preserve">－全国における事業所の現状調査－</t>
    </r>
  </si>
  <si>
    <t xml:space="preserve">野田　毅</t>
  </si>
  <si>
    <r>
      <rPr>
        <sz val="10"/>
        <rFont val="Noto Sans"/>
        <family val="2"/>
      </rPr>
      <t xml:space="preserve">体力水準の異なる高齢者に対する，短期間，低頻度の運動介入の効果　　　</t>
    </r>
    <r>
      <rPr>
        <sz val="9"/>
        <rFont val="Noto Sans"/>
        <family val="2"/>
      </rPr>
      <t xml:space="preserve">－</t>
    </r>
    <r>
      <rPr>
        <sz val="9"/>
        <rFont val="ＭＳ 明朝"/>
        <family val="1"/>
        <charset val="128"/>
      </rPr>
      <t xml:space="preserve">Square-Stepping Exercise</t>
    </r>
    <r>
      <rPr>
        <sz val="9"/>
        <rFont val="Noto Sans"/>
        <family val="2"/>
      </rPr>
      <t xml:space="preserve">を中心とした運動介入－</t>
    </r>
  </si>
  <si>
    <t xml:space="preserve">角田　憲治</t>
  </si>
  <si>
    <t xml:space="preserve">乳がん検診に対する態度の測定</t>
  </si>
  <si>
    <t xml:space="preserve">関　　愛子</t>
  </si>
  <si>
    <r>
      <rPr>
        <sz val="10"/>
        <rFont val="Noto Sans"/>
        <family val="2"/>
      </rPr>
      <t xml:space="preserve">子ども医療センター開設から約</t>
    </r>
    <r>
      <rPr>
        <sz val="10"/>
        <rFont val="ＭＳ 明朝"/>
        <family val="1"/>
        <charset val="128"/>
      </rPr>
      <t xml:space="preserve">1</t>
    </r>
    <r>
      <rPr>
        <sz val="10"/>
        <rFont val="Noto Sans"/>
        <family val="2"/>
      </rPr>
      <t xml:space="preserve">年半における小児整形外科外来新患患者動向</t>
    </r>
  </si>
  <si>
    <t xml:space="preserve">渡邉　英明</t>
  </si>
  <si>
    <t xml:space="preserve">在宅療養支援診療所による看取り数に影響する地域特性</t>
  </si>
  <si>
    <t xml:space="preserve">岸田　研作</t>
  </si>
  <si>
    <t xml:space="preserve">組合管掌健康保険の保険料率と加入者の受診行動について</t>
  </si>
  <si>
    <r>
      <rPr>
        <sz val="10"/>
        <rFont val="Noto Sans"/>
        <family val="2"/>
      </rPr>
      <t xml:space="preserve">要介護度の経年変化</t>
    </r>
    <r>
      <rPr>
        <sz val="9"/>
        <rFont val="Noto Sans"/>
        <family val="2"/>
      </rPr>
      <t xml:space="preserve">－同一集団における要介護度分布の</t>
    </r>
    <r>
      <rPr>
        <sz val="9"/>
        <rFont val="ＭＳ 明朝"/>
        <family val="1"/>
        <charset val="128"/>
      </rPr>
      <t xml:space="preserve">9</t>
    </r>
    <r>
      <rPr>
        <sz val="9"/>
        <rFont val="Noto Sans"/>
        <family val="2"/>
      </rPr>
      <t xml:space="preserve">年間の変化－</t>
    </r>
  </si>
  <si>
    <t xml:space="preserve">長田　斎</t>
  </si>
  <si>
    <r>
      <rPr>
        <sz val="10"/>
        <rFont val="Noto Sans"/>
        <family val="2"/>
      </rPr>
      <t xml:space="preserve">共稼ぎ世帯の父親の育児参加と母親の心理的</t>
    </r>
    <r>
      <rPr>
        <sz val="10"/>
        <rFont val="ＭＳ 明朝"/>
        <family val="1"/>
        <charset val="128"/>
      </rPr>
      <t xml:space="preserve">well-being</t>
    </r>
    <r>
      <rPr>
        <sz val="10"/>
        <rFont val="Noto Sans"/>
        <family val="2"/>
      </rPr>
      <t xml:space="preserve">の関係</t>
    </r>
  </si>
  <si>
    <t xml:space="preserve">都道府県別合計特殊出生率の実態について</t>
  </si>
  <si>
    <t xml:space="preserve">石井　憲雄</t>
  </si>
  <si>
    <t xml:space="preserve">都道府県別の肥満者割合と社会経済格差について</t>
  </si>
  <si>
    <t xml:space="preserve">長谷川　卓志</t>
  </si>
  <si>
    <r>
      <rPr>
        <sz val="9"/>
        <rFont val="Noto Sans"/>
        <family val="2"/>
      </rPr>
      <t xml:space="preserve">回復期リハビリテーション病棟に入院した脳卒中患者の入院早期の</t>
    </r>
    <r>
      <rPr>
        <sz val="9"/>
        <rFont val="ＭＳ 明朝"/>
        <family val="1"/>
        <charset val="128"/>
      </rPr>
      <t xml:space="preserve">ADL</t>
    </r>
    <r>
      <rPr>
        <sz val="9"/>
        <rFont val="Noto Sans"/>
        <family val="2"/>
      </rPr>
      <t xml:space="preserve">得点変化と</t>
    </r>
    <r>
      <rPr>
        <sz val="9"/>
        <rFont val="ＭＳ 明朝"/>
        <family val="1"/>
        <charset val="128"/>
      </rPr>
      <t xml:space="preserve">10</t>
    </r>
    <r>
      <rPr>
        <sz val="9"/>
        <rFont val="Noto Sans"/>
        <family val="2"/>
      </rPr>
      <t xml:space="preserve">週間後歩行状態回復との関連</t>
    </r>
    <r>
      <rPr>
        <sz val="8"/>
        <rFont val="Noto Sans"/>
        <family val="2"/>
      </rPr>
      <t xml:space="preserve">－入院時病棟内歩行ができない患者を対象として－</t>
    </r>
  </si>
  <si>
    <t xml:space="preserve">池西　和哉</t>
  </si>
  <si>
    <r>
      <rPr>
        <sz val="10"/>
        <rFont val="Noto Sans"/>
        <family val="2"/>
      </rPr>
      <t xml:space="preserve">救急搬送を伴った高齢者の転倒の実態調査</t>
    </r>
    <r>
      <rPr>
        <sz val="9"/>
        <rFont val="Noto Sans"/>
        <family val="2"/>
      </rPr>
      <t xml:space="preserve">－人口規模別の検討－</t>
    </r>
  </si>
  <si>
    <t xml:space="preserve">吉本　好延</t>
  </si>
  <si>
    <r>
      <rPr>
        <sz val="10"/>
        <rFont val="Noto Sans"/>
        <family val="2"/>
      </rPr>
      <t xml:space="preserve">日本の医療費対</t>
    </r>
    <r>
      <rPr>
        <sz val="10"/>
        <rFont val="ＭＳ 明朝"/>
        <family val="1"/>
        <charset val="128"/>
      </rPr>
      <t xml:space="preserve">GDP</t>
    </r>
    <r>
      <rPr>
        <sz val="10"/>
        <rFont val="Noto Sans"/>
        <family val="2"/>
      </rPr>
      <t xml:space="preserve">比率についての認識とその対策</t>
    </r>
    <r>
      <rPr>
        <sz val="9"/>
        <rFont val="Noto Sans"/>
        <family val="2"/>
      </rPr>
      <t xml:space="preserve">－大阪府医師会調査から－</t>
    </r>
  </si>
  <si>
    <t xml:space="preserve">島田　永和</t>
  </si>
  <si>
    <r>
      <rPr>
        <sz val="10"/>
        <rFont val="Noto Sans"/>
        <family val="2"/>
      </rPr>
      <t xml:space="preserve">老衰死はどのように変化してきているのか　　　　　　　　　　　　　　　　</t>
    </r>
    <r>
      <rPr>
        <sz val="9"/>
        <rFont val="ＭＳ 明朝"/>
        <family val="1"/>
        <charset val="128"/>
      </rPr>
      <t xml:space="preserve">-</t>
    </r>
    <r>
      <rPr>
        <sz val="9"/>
        <rFont val="Noto Sans"/>
        <family val="2"/>
      </rPr>
      <t xml:space="preserve">人口動態統計を利用した記述免疫学的研究－</t>
    </r>
  </si>
  <si>
    <t xml:space="preserve">今永　光彦・丸井　英二</t>
  </si>
  <si>
    <r>
      <rPr>
        <sz val="10"/>
        <rFont val="Noto Sans"/>
        <family val="2"/>
      </rPr>
      <t xml:space="preserve">保健予防対策の重点支援地域の発見　　　　　　　　　　　　　　　　　　　</t>
    </r>
    <r>
      <rPr>
        <sz val="8"/>
        <rFont val="Noto Sans"/>
        <family val="2"/>
      </rPr>
      <t xml:space="preserve">－ベイズ推計による補正を施した受診指数と死亡率データの活用－</t>
    </r>
  </si>
  <si>
    <t xml:space="preserve">古城　隆雄・黒島　テレサ・印南　一路</t>
  </si>
  <si>
    <t xml:space="preserve">勤労者における抑うつ状態と体力との関連の縦断的研究</t>
  </si>
  <si>
    <r>
      <rPr>
        <sz val="10"/>
        <rFont val="ＭＳ 明朝"/>
        <family val="1"/>
        <charset val="128"/>
      </rPr>
      <t xml:space="preserve">OECD</t>
    </r>
    <r>
      <rPr>
        <sz val="10"/>
        <rFont val="Noto Sans"/>
        <family val="2"/>
      </rPr>
      <t xml:space="preserve">ヘルスデータ担当者会合</t>
    </r>
    <r>
      <rPr>
        <sz val="10"/>
        <rFont val="ＭＳ 明朝"/>
        <family val="1"/>
        <charset val="128"/>
      </rPr>
      <t xml:space="preserve">(2010)</t>
    </r>
    <r>
      <rPr>
        <sz val="10"/>
        <rFont val="Noto Sans"/>
        <family val="2"/>
      </rPr>
      <t xml:space="preserve">の報告</t>
    </r>
  </si>
  <si>
    <r>
      <rPr>
        <sz val="10"/>
        <rFont val="ＭＳ 明朝"/>
        <family val="1"/>
        <charset val="128"/>
      </rPr>
      <t xml:space="preserve">OECD</t>
    </r>
    <r>
      <rPr>
        <sz val="10"/>
        <rFont val="Noto Sans"/>
        <family val="2"/>
      </rPr>
      <t xml:space="preserve">における</t>
    </r>
    <r>
      <rPr>
        <sz val="10"/>
        <rFont val="ＭＳ 明朝"/>
        <family val="1"/>
        <charset val="128"/>
      </rPr>
      <t xml:space="preserve">SHA2.0(</t>
    </r>
    <r>
      <rPr>
        <sz val="10"/>
        <rFont val="Noto Sans"/>
        <family val="2"/>
      </rPr>
      <t xml:space="preserve">案</t>
    </r>
    <r>
      <rPr>
        <sz val="10"/>
        <rFont val="ＭＳ 明朝"/>
        <family val="1"/>
        <charset val="128"/>
      </rPr>
      <t xml:space="preserve">)</t>
    </r>
    <r>
      <rPr>
        <sz val="10"/>
        <rFont val="Noto Sans"/>
        <family val="2"/>
      </rPr>
      <t xml:space="preserve">の概要Ⅰ　　　　　　　　　　　　　　　　　　　　　　　　　　　　　　</t>
    </r>
    <r>
      <rPr>
        <sz val="8"/>
        <rFont val="Noto Sans"/>
        <family val="2"/>
      </rPr>
      <t xml:space="preserve">－機能分類と第</t>
    </r>
    <r>
      <rPr>
        <sz val="8"/>
        <rFont val="ＭＳ 明朝"/>
        <family val="1"/>
        <charset val="128"/>
      </rPr>
      <t xml:space="preserve">12</t>
    </r>
    <r>
      <rPr>
        <sz val="8"/>
        <rFont val="Noto Sans"/>
        <family val="2"/>
      </rPr>
      <t xml:space="preserve">回ヘルスアカウント専門家会合の報告－</t>
    </r>
  </si>
  <si>
    <r>
      <rPr>
        <sz val="10"/>
        <rFont val="Noto Sans"/>
        <family val="2"/>
      </rPr>
      <t xml:space="preserve">今後の国民生活基礎調査の在り方についての一考察</t>
    </r>
    <r>
      <rPr>
        <sz val="10"/>
        <rFont val="ＭＳ 明朝"/>
        <family val="1"/>
        <charset val="128"/>
      </rPr>
      <t xml:space="preserve">(</t>
    </r>
    <r>
      <rPr>
        <sz val="10"/>
        <rFont val="Noto Sans"/>
        <family val="2"/>
      </rPr>
      <t xml:space="preserve">第</t>
    </r>
    <r>
      <rPr>
        <sz val="10"/>
        <rFont val="ＭＳ 明朝"/>
        <family val="1"/>
        <charset val="128"/>
      </rPr>
      <t xml:space="preserve">3</t>
    </r>
    <r>
      <rPr>
        <sz val="10"/>
        <rFont val="Noto Sans"/>
        <family val="2"/>
      </rPr>
      <t xml:space="preserve">報</t>
    </r>
    <r>
      <rPr>
        <sz val="10"/>
        <rFont val="ＭＳ 明朝"/>
        <family val="1"/>
        <charset val="128"/>
      </rPr>
      <t xml:space="preserve">)</t>
    </r>
  </si>
  <si>
    <t xml:space="preserve">「食生活改善行動の採用」尺度と行動変容モデルの予測</t>
  </si>
  <si>
    <t xml:space="preserve">深澤  友恵</t>
  </si>
  <si>
    <t xml:space="preserve">日本の禁煙強化政策に対する喫煙者の反応</t>
  </si>
  <si>
    <t xml:space="preserve">依田　高典</t>
  </si>
  <si>
    <t xml:space="preserve">高齢者の要介護認定有無別医療費の比較分析</t>
  </si>
  <si>
    <t xml:space="preserve">安西　将也・延原　弘章</t>
  </si>
  <si>
    <r>
      <rPr>
        <sz val="10"/>
        <rFont val="Noto Sans"/>
        <family val="2"/>
      </rPr>
      <t xml:space="preserve">大都市圏住民のメンタルヘルス、生活ストレスと自殺関連体験　　　　　　　　　　　　　　　　　　　　　　　　　</t>
    </r>
    <r>
      <rPr>
        <sz val="8"/>
        <rFont val="Noto Sans"/>
        <family val="2"/>
      </rPr>
      <t xml:space="preserve">－大阪市「市政モニター質問書」調査結果を中心に－</t>
    </r>
  </si>
  <si>
    <t xml:space="preserve">高梨　　薰</t>
  </si>
  <si>
    <t xml:space="preserve">社会福祉施設におけるボランティア受け入れの現状と課題</t>
  </si>
  <si>
    <t xml:space="preserve">守本　友美</t>
  </si>
  <si>
    <r>
      <rPr>
        <sz val="10"/>
        <rFont val="ＭＳ 明朝"/>
        <family val="1"/>
        <charset val="128"/>
      </rPr>
      <t xml:space="preserve">OECD</t>
    </r>
    <r>
      <rPr>
        <sz val="10"/>
        <rFont val="Noto Sans"/>
        <family val="2"/>
      </rPr>
      <t xml:space="preserve">における</t>
    </r>
    <r>
      <rPr>
        <sz val="10"/>
        <rFont val="ＭＳ 明朝"/>
        <family val="1"/>
        <charset val="128"/>
      </rPr>
      <t xml:space="preserve">SHA2.0(</t>
    </r>
    <r>
      <rPr>
        <sz val="10"/>
        <rFont val="Noto Sans"/>
        <family val="2"/>
      </rPr>
      <t xml:space="preserve">案</t>
    </r>
    <r>
      <rPr>
        <sz val="10"/>
        <rFont val="ＭＳ 明朝"/>
        <family val="1"/>
        <charset val="128"/>
      </rPr>
      <t xml:space="preserve">)</t>
    </r>
    <r>
      <rPr>
        <sz val="10"/>
        <rFont val="Noto Sans"/>
        <family val="2"/>
      </rPr>
      <t xml:space="preserve">の概要Ⅱ　　　　　　　　　　　　　　　　　　　　　　　　　　　　　　</t>
    </r>
    <r>
      <rPr>
        <sz val="8"/>
        <rFont val="Noto Sans"/>
        <family val="2"/>
      </rPr>
      <t xml:space="preserve">－供給主体分類</t>
    </r>
    <r>
      <rPr>
        <sz val="8"/>
        <rFont val="ＭＳ 明朝"/>
        <family val="1"/>
        <charset val="128"/>
      </rPr>
      <t xml:space="preserve">(HP)</t>
    </r>
    <r>
      <rPr>
        <sz val="8"/>
        <rFont val="Noto Sans"/>
        <family val="2"/>
      </rPr>
      <t xml:space="preserve">－</t>
    </r>
  </si>
  <si>
    <t xml:space="preserve">補完代替医療の利用における心理社会的要因の影響</t>
  </si>
  <si>
    <t xml:space="preserve">三澤　仁平</t>
  </si>
  <si>
    <r>
      <rPr>
        <sz val="10"/>
        <rFont val="Noto Sans"/>
        <family val="2"/>
      </rPr>
      <t xml:space="preserve">ケアマネジメント業務自己評価尺度の開発　　　　　　　　　　　　　　　　</t>
    </r>
    <r>
      <rPr>
        <sz val="8"/>
        <rFont val="Noto Sans"/>
        <family val="2"/>
      </rPr>
      <t xml:space="preserve">－介護支援専門員が業務遂行のために必要とする技能修得度の測定－</t>
    </r>
  </si>
  <si>
    <t xml:space="preserve">情報サービス産業で働く日本人システムエンジニアの蓄積疲労と労働環境の関連</t>
  </si>
  <si>
    <t xml:space="preserve">丹羽　俊子</t>
  </si>
  <si>
    <t xml:space="preserve">診療報酬明細書における性感染症の記載状況に関する検討</t>
  </si>
  <si>
    <r>
      <rPr>
        <sz val="10"/>
        <rFont val="Noto Sans"/>
        <family val="2"/>
      </rPr>
      <t xml:space="preserve">地域における健康危機管理コンピテンシーの習得レベルに関する研究　　　　</t>
    </r>
    <r>
      <rPr>
        <sz val="8"/>
        <rFont val="Noto Sans"/>
        <family val="2"/>
      </rPr>
      <t xml:space="preserve">－デルファイ法を用いたすべての公衆衛生従事者に求められる職種別・職位別質的調査ー</t>
    </r>
  </si>
  <si>
    <t xml:space="preserve">橘 　とも子</t>
  </si>
  <si>
    <t xml:space="preserve">北海道の周産期医療における病院アクセスと周産期アウトカム</t>
  </si>
  <si>
    <t xml:space="preserve">西條　泰明</t>
  </si>
  <si>
    <t xml:space="preserve">特定高齢者における介護予防サービスへのアクセスの阻害要因</t>
  </si>
  <si>
    <t xml:space="preserve">杉澤　秀博・杉原　陽子</t>
  </si>
  <si>
    <r>
      <rPr>
        <sz val="10"/>
        <rFont val="Noto Sans"/>
        <family val="2"/>
      </rPr>
      <t xml:space="preserve">クルマ依存脱却に向けた公共交通・自転車利用の阻害要因　　　　　　　　　</t>
    </r>
    <r>
      <rPr>
        <sz val="8"/>
        <rFont val="Noto Sans"/>
        <family val="2"/>
      </rPr>
      <t xml:space="preserve">－地方中枢都市の住民を対象として－</t>
    </r>
  </si>
  <si>
    <t xml:space="preserve">難波　秀行・山口　幸生・武田　典子</t>
  </si>
  <si>
    <t xml:space="preserve">介護支援専門員の基礎資格は主治医との連携に影響を及ぼす</t>
  </si>
  <si>
    <t xml:space="preserve">鳴釜　千津子</t>
  </si>
  <si>
    <t xml:space="preserve">初期の体重減少は保健指導効果の予測因子となる</t>
  </si>
  <si>
    <t xml:space="preserve">渡邉　美穂</t>
  </si>
  <si>
    <r>
      <rPr>
        <sz val="10"/>
        <rFont val="Noto Sans"/>
        <family val="2"/>
      </rPr>
      <t xml:space="preserve">高齢者支援に向けたコミュニティ・エンパワメント展開のためのニーズ把握</t>
    </r>
    <r>
      <rPr>
        <sz val="8"/>
        <rFont val="Noto Sans"/>
        <family val="2"/>
      </rPr>
      <t xml:space="preserve">－フォーカス・グループインタビューを用いて－</t>
    </r>
  </si>
  <si>
    <t xml:space="preserve">平野　真紀</t>
  </si>
  <si>
    <t xml:space="preserve">女性医師割合の高い診療科（眼科・皮膚科・麻酔科）におけるキャリアパスについて</t>
  </si>
  <si>
    <t xml:space="preserve">児玉　知子</t>
  </si>
  <si>
    <t xml:space="preserve">スクエアステップが高齢者の運動継続に及ぼす効果</t>
  </si>
  <si>
    <t xml:space="preserve">北角　　俊・重松　良祐</t>
  </si>
  <si>
    <t xml:space="preserve">水痘ワクチンの定期接種化に関する医療経済分析</t>
  </si>
  <si>
    <t xml:space="preserve">定期健康診断有所見率の上昇と労働者の高齢化との関連</t>
  </si>
  <si>
    <t xml:space="preserve">牧野　茂徳</t>
  </si>
  <si>
    <t xml:space="preserve">騒音職場勤労者の喫煙習慣と聴力</t>
  </si>
  <si>
    <t xml:space="preserve">髙田　康光</t>
  </si>
  <si>
    <t xml:space="preserve">特定健診未受診者へのアンケート調査からみた未受診の要因と対策</t>
  </si>
  <si>
    <t xml:space="preserve">後藤　めぐみ</t>
  </si>
  <si>
    <t xml:space="preserve">大規模住民調査による生活機能評価未受診者の特性の解析</t>
  </si>
  <si>
    <t xml:space="preserve">大渕　修一</t>
  </si>
  <si>
    <t xml:space="preserve">自殺死亡に対する職業および配偶関係の相乗的関連</t>
  </si>
  <si>
    <t xml:space="preserve">山内　貴史</t>
  </si>
  <si>
    <r>
      <rPr>
        <sz val="10"/>
        <rFont val="Noto Sans"/>
        <family val="2"/>
      </rPr>
      <t xml:space="preserve">在宅要介護高齢者の介護者における介護負担感とその関連要因　　　　　　　</t>
    </r>
    <r>
      <rPr>
        <sz val="8"/>
        <rFont val="Noto Sans"/>
        <family val="2"/>
      </rPr>
      <t xml:space="preserve">－日本と韓国の比較を通じて－</t>
    </r>
  </si>
  <si>
    <t xml:space="preserve">金　　東善</t>
  </si>
  <si>
    <r>
      <rPr>
        <sz val="10"/>
        <rFont val="Noto Sans"/>
        <family val="2"/>
      </rPr>
      <t xml:space="preserve">地域高齢者における</t>
    </r>
    <r>
      <rPr>
        <sz val="10"/>
        <rFont val="ＭＳ 明朝"/>
        <family val="1"/>
        <charset val="128"/>
      </rPr>
      <t xml:space="preserve">3</t>
    </r>
    <r>
      <rPr>
        <sz val="10"/>
        <rFont val="Noto Sans"/>
        <family val="2"/>
      </rPr>
      <t xml:space="preserve">年間にわたる閉じこもりの変化と移動能力・日常生活活動・活動能力の推移に関する検討</t>
    </r>
  </si>
  <si>
    <t xml:space="preserve">森　　裕子</t>
  </si>
  <si>
    <t xml:space="preserve">訪問看護利用者数および訪問看護師必要数の推計</t>
  </si>
  <si>
    <t xml:space="preserve">中島　民恵子</t>
  </si>
  <si>
    <r>
      <rPr>
        <sz val="10"/>
        <rFont val="ＭＳ 明朝"/>
        <family val="1"/>
        <charset val="128"/>
      </rPr>
      <t xml:space="preserve">OECD</t>
    </r>
    <r>
      <rPr>
        <sz val="10"/>
        <rFont val="Noto Sans"/>
        <family val="2"/>
      </rPr>
      <t xml:space="preserve">における</t>
    </r>
    <r>
      <rPr>
        <sz val="10"/>
        <rFont val="ＭＳ 明朝"/>
        <family val="1"/>
        <charset val="128"/>
      </rPr>
      <t xml:space="preserve">SHA2.0(</t>
    </r>
    <r>
      <rPr>
        <sz val="10"/>
        <rFont val="Noto Sans"/>
        <family val="2"/>
      </rPr>
      <t xml:space="preserve">案</t>
    </r>
    <r>
      <rPr>
        <sz val="10"/>
        <rFont val="ＭＳ 明朝"/>
        <family val="1"/>
        <charset val="128"/>
      </rPr>
      <t xml:space="preserve">)</t>
    </r>
    <r>
      <rPr>
        <sz val="10"/>
        <rFont val="Noto Sans"/>
        <family val="2"/>
      </rPr>
      <t xml:space="preserve">の概要Ⅲ　　　　　　　　　　　　　　　　　　　　　　　　　　　　　　</t>
    </r>
    <r>
      <rPr>
        <sz val="8"/>
        <rFont val="Noto Sans"/>
        <family val="2"/>
      </rPr>
      <t xml:space="preserve">－財源分類</t>
    </r>
    <r>
      <rPr>
        <sz val="8"/>
        <rFont val="ＭＳ 明朝"/>
        <family val="1"/>
        <charset val="128"/>
      </rPr>
      <t xml:space="preserve">(HF)</t>
    </r>
    <r>
      <rPr>
        <sz val="8"/>
        <rFont val="Noto Sans"/>
        <family val="2"/>
      </rPr>
      <t xml:space="preserve">－</t>
    </r>
  </si>
  <si>
    <r>
      <rPr>
        <sz val="10"/>
        <rFont val="Noto Sans"/>
        <family val="2"/>
      </rPr>
      <t xml:space="preserve">栃木県における自殺の動向</t>
    </r>
    <r>
      <rPr>
        <sz val="8"/>
        <rFont val="Noto Sans"/>
        <family val="2"/>
      </rPr>
      <t xml:space="preserve">－警察データからみた原因・動機の経時的変化－</t>
    </r>
  </si>
  <si>
    <t xml:space="preserve">坪井　　聡</t>
  </si>
  <si>
    <r>
      <rPr>
        <sz val="10"/>
        <rFont val="Noto Sans"/>
        <family val="2"/>
      </rPr>
      <t xml:space="preserve">インターネットにおける検索エンジン利用とインフルエンザの流行との関連</t>
    </r>
    <r>
      <rPr>
        <sz val="8"/>
        <rFont val="Noto Sans"/>
        <family val="2"/>
      </rPr>
      <t xml:space="preserve">－日本におけるデータを用いた検討－</t>
    </r>
  </si>
  <si>
    <t xml:space="preserve">末木　　新</t>
  </si>
  <si>
    <t xml:space="preserve">都市在住高齢者における生活実態に関する郵送調査未返送者の特徴</t>
  </si>
  <si>
    <t xml:space="preserve">鳩野　洋子・前野　有佳里</t>
  </si>
  <si>
    <t xml:space="preserve">地域生活移行による居住環境の変化に伴う知的障害者の生活満足度の比較に関する研究</t>
  </si>
  <si>
    <t xml:space="preserve">森地　　徹</t>
  </si>
  <si>
    <r>
      <rPr>
        <sz val="9"/>
        <rFont val="Noto Sans"/>
        <family val="2"/>
      </rPr>
      <t xml:space="preserve">平均割引期間や平均年齢の分析手法を社会保障に係る費用の分析へ拡張すること　　　　</t>
    </r>
    <r>
      <rPr>
        <sz val="8"/>
        <rFont val="Noto Sans"/>
        <family val="2"/>
      </rPr>
      <t xml:space="preserve">－平均割引期間（債権や負債のデュレーション，感応度分析</t>
    </r>
    <r>
      <rPr>
        <sz val="8"/>
        <rFont val="ＭＳ 明朝"/>
        <family val="1"/>
        <charset val="128"/>
      </rPr>
      <t xml:space="preserve">),</t>
    </r>
    <r>
      <rPr>
        <sz val="8"/>
        <rFont val="Noto Sans"/>
        <family val="2"/>
      </rPr>
      <t xml:space="preserve">人口の平均年齢，年金平均年齢等の分析からの拡張－</t>
    </r>
  </si>
  <si>
    <t xml:space="preserve">武藤　憲真</t>
  </si>
  <si>
    <t xml:space="preserve">気象条件・死亡場所が死亡原因に与える影響</t>
  </si>
  <si>
    <t xml:space="preserve">羽山　広文</t>
  </si>
  <si>
    <r>
      <rPr>
        <sz val="10"/>
        <rFont val="Noto Sans"/>
        <family val="2"/>
      </rPr>
      <t xml:space="preserve">朝の排便時間帯別にみた保育園</t>
    </r>
    <r>
      <rPr>
        <sz val="10"/>
        <rFont val="ＭＳ 明朝"/>
        <family val="1"/>
        <charset val="128"/>
      </rPr>
      <t xml:space="preserve">5</t>
    </r>
    <r>
      <rPr>
        <sz val="10"/>
        <rFont val="Noto Sans"/>
        <family val="2"/>
      </rPr>
      <t xml:space="preserve">・</t>
    </r>
    <r>
      <rPr>
        <sz val="10"/>
        <rFont val="ＭＳ 明朝"/>
        <family val="1"/>
        <charset val="128"/>
      </rPr>
      <t xml:space="preserve">6</t>
    </r>
    <r>
      <rPr>
        <sz val="10"/>
        <rFont val="Noto Sans"/>
        <family val="2"/>
      </rPr>
      <t xml:space="preserve">歳児の生活実態</t>
    </r>
  </si>
  <si>
    <t xml:space="preserve">泉　　秀生</t>
  </si>
  <si>
    <r>
      <rPr>
        <sz val="10"/>
        <rFont val="Noto Sans"/>
        <family val="2"/>
      </rPr>
      <t xml:space="preserve">日本成人男性における</t>
    </r>
    <r>
      <rPr>
        <sz val="10"/>
        <rFont val="ＭＳ 明朝"/>
        <family val="1"/>
        <charset val="128"/>
      </rPr>
      <t xml:space="preserve">HIV</t>
    </r>
    <r>
      <rPr>
        <sz val="10"/>
        <rFont val="Noto Sans"/>
        <family val="2"/>
      </rPr>
      <t xml:space="preserve">および</t>
    </r>
    <r>
      <rPr>
        <sz val="10"/>
        <rFont val="ＭＳ 明朝"/>
        <family val="1"/>
        <charset val="128"/>
      </rPr>
      <t xml:space="preserve">AIDS</t>
    </r>
    <r>
      <rPr>
        <sz val="10"/>
        <rFont val="Noto Sans"/>
        <family val="2"/>
      </rPr>
      <t xml:space="preserve">感染拡大の状況　　　　　　　　　　　</t>
    </r>
    <r>
      <rPr>
        <sz val="9"/>
        <rFont val="Noto Sans"/>
        <family val="2"/>
      </rPr>
      <t xml:space="preserve">－</t>
    </r>
    <r>
      <rPr>
        <sz val="9"/>
        <rFont val="ＭＳ 明朝"/>
        <family val="1"/>
        <charset val="128"/>
      </rPr>
      <t xml:space="preserve">MSM</t>
    </r>
    <r>
      <rPr>
        <sz val="9"/>
        <rFont val="Noto Sans"/>
        <family val="2"/>
      </rPr>
      <t xml:space="preserve">（</t>
    </r>
    <r>
      <rPr>
        <sz val="9"/>
        <rFont val="ＭＳ 明朝"/>
        <family val="1"/>
        <charset val="128"/>
      </rPr>
      <t xml:space="preserve">Men who have sex with men</t>
    </r>
    <r>
      <rPr>
        <sz val="9"/>
        <rFont val="Noto Sans"/>
        <family val="2"/>
      </rPr>
      <t xml:space="preserve">）と</t>
    </r>
    <r>
      <rPr>
        <sz val="9"/>
        <rFont val="ＭＳ 明朝"/>
        <family val="1"/>
        <charset val="128"/>
      </rPr>
      <t xml:space="preserve">MSM</t>
    </r>
    <r>
      <rPr>
        <sz val="9"/>
        <rFont val="Noto Sans"/>
        <family val="2"/>
      </rPr>
      <t xml:space="preserve">以外の男性との比較－</t>
    </r>
  </si>
  <si>
    <t xml:space="preserve">塩野　徳史</t>
  </si>
  <si>
    <t xml:space="preserve">基本健診の血圧からみた脳卒中発症に対する集団寄与危険割合</t>
  </si>
  <si>
    <t xml:space="preserve">中川　愛理</t>
  </si>
  <si>
    <t xml:space="preserve">三重県の高齢者入所施設における季節性・新型インフルエンザワクチンの接種状況</t>
  </si>
  <si>
    <t xml:space="preserve">豊島　泰子</t>
  </si>
  <si>
    <r>
      <rPr>
        <sz val="10"/>
        <rFont val="Noto Sans"/>
        <family val="2"/>
      </rPr>
      <t xml:space="preserve">一般事業所における障害者の雇用実態</t>
    </r>
    <r>
      <rPr>
        <sz val="9"/>
        <rFont val="Noto Sans"/>
        <family val="2"/>
      </rPr>
      <t xml:space="preserve">－三原市の調査から－</t>
    </r>
  </si>
  <si>
    <t xml:space="preserve">三原　博光・松本　耕二</t>
  </si>
  <si>
    <t xml:space="preserve">小学生・中学生・高校生の朝食欠食と学習時間の関係</t>
  </si>
  <si>
    <t xml:space="preserve">野田　龍也</t>
  </si>
  <si>
    <t xml:space="preserve">全国保健所の精神障害者デイケアサービスの実施状況の推移と影響要因</t>
  </si>
  <si>
    <t xml:space="preserve">水中運動指導者の皮膚状態</t>
  </si>
  <si>
    <t xml:space="preserve">田名部　佳子</t>
  </si>
  <si>
    <r>
      <rPr>
        <sz val="10"/>
        <rFont val="Noto Sans"/>
        <family val="2"/>
      </rPr>
      <t xml:space="preserve">高齢者ショートステイにおける生活相談員業務の実態調査　　　　　　　　　</t>
    </r>
    <r>
      <rPr>
        <sz val="9"/>
        <rFont val="Noto Sans"/>
        <family val="2"/>
      </rPr>
      <t xml:space="preserve">－業務の「実施状況」と「必要性認識」に着目して－</t>
    </r>
  </si>
  <si>
    <t xml:space="preserve">口村　　淳</t>
  </si>
  <si>
    <t xml:space="preserve">日本の社会的養護施設入所児童における被虐待経験の実態</t>
  </si>
  <si>
    <t xml:space="preserve">心理社会的要因は、仕事に支障をきたす慢性腰痛への移行に強く影響しているか</t>
  </si>
  <si>
    <t xml:space="preserve">松平　　浩</t>
  </si>
  <si>
    <t xml:space="preserve">医療計画における基準病床数の算定式と都道府県別将来推計人口を用いた入院需要の推移予測</t>
  </si>
  <si>
    <t xml:space="preserve">小松　俊平</t>
  </si>
  <si>
    <t xml:space="preserve">特別養護老人ホームにおける特養内死亡の推移と関連要因の分析</t>
  </si>
  <si>
    <t xml:space="preserve">池崎　澄江・池上　直己</t>
  </si>
  <si>
    <t xml:space="preserve">子どものすこやかな発達と子育て支援への「木育」効果の活用可能性</t>
  </si>
  <si>
    <r>
      <rPr>
        <sz val="10"/>
        <rFont val="Noto Sans"/>
        <family val="2"/>
      </rPr>
      <t xml:space="preserve">都道府県別乳がん死亡率と教育系ファシリティとの関連　　　　　　　　　　　　　　　　　　　</t>
    </r>
    <r>
      <rPr>
        <sz val="9"/>
        <rFont val="Noto Sans"/>
        <family val="2"/>
      </rPr>
      <t xml:space="preserve">－ソーシャル・キャピタルの視点から－</t>
    </r>
  </si>
  <si>
    <t xml:space="preserve">片山　佳代子</t>
  </si>
  <si>
    <r>
      <rPr>
        <sz val="10"/>
        <rFont val="ＭＳ 明朝"/>
        <family val="1"/>
        <charset val="128"/>
      </rPr>
      <t xml:space="preserve">ICD</t>
    </r>
    <r>
      <rPr>
        <sz val="10"/>
        <rFont val="Noto Sans"/>
        <family val="2"/>
      </rPr>
      <t xml:space="preserve">を中心とした</t>
    </r>
    <r>
      <rPr>
        <sz val="10"/>
        <rFont val="ＭＳ 明朝"/>
        <family val="1"/>
        <charset val="128"/>
      </rPr>
      <t xml:space="preserve">WHO-FIC(WHO</t>
    </r>
    <r>
      <rPr>
        <sz val="10"/>
        <rFont val="Noto Sans"/>
        <family val="2"/>
      </rPr>
      <t xml:space="preserve">国際分類</t>
    </r>
    <r>
      <rPr>
        <sz val="10"/>
        <rFont val="ＭＳ 明朝"/>
        <family val="1"/>
        <charset val="128"/>
      </rPr>
      <t xml:space="preserve">)</t>
    </r>
    <r>
      <rPr>
        <sz val="10"/>
        <rFont val="Noto Sans"/>
        <family val="2"/>
      </rPr>
      <t xml:space="preserve">に関する最近の動向について</t>
    </r>
  </si>
  <si>
    <t xml:space="preserve">瀧村　佳代</t>
  </si>
  <si>
    <t xml:space="preserve">小学高学年の生活実態および意識と将来への期待について</t>
  </si>
  <si>
    <t xml:space="preserve">尾木　まり</t>
  </si>
  <si>
    <r>
      <rPr>
        <sz val="10"/>
        <rFont val="Noto Sans"/>
        <family val="2"/>
      </rPr>
      <t xml:space="preserve">推奨運動量レベルの運動習慣と入院外医療費との関連</t>
    </r>
    <r>
      <rPr>
        <sz val="9"/>
        <rFont val="Noto Sans"/>
        <family val="2"/>
      </rPr>
      <t xml:space="preserve">－藤沢市における検討－</t>
    </r>
  </si>
  <si>
    <t xml:space="preserve">齋藤　義信</t>
  </si>
  <si>
    <r>
      <rPr>
        <sz val="10"/>
        <rFont val="ＭＳ 明朝"/>
        <family val="1"/>
        <charset val="128"/>
      </rPr>
      <t xml:space="preserve">30</t>
    </r>
    <r>
      <rPr>
        <sz val="10"/>
        <rFont val="Noto Sans"/>
        <family val="2"/>
      </rPr>
      <t xml:space="preserve">歳未満女性の子宮頸がんに対する意識とがん検診受診要因に関する研究</t>
    </r>
  </si>
  <si>
    <t xml:space="preserve">梅澤　　敬</t>
  </si>
  <si>
    <t xml:space="preserve">名古屋市における共食・孤食と食生活に関する調査</t>
  </si>
  <si>
    <t xml:space="preserve">平光　良充</t>
  </si>
  <si>
    <r>
      <rPr>
        <sz val="10"/>
        <rFont val="Noto Sans"/>
        <family val="2"/>
      </rPr>
      <t xml:space="preserve">在日コリアンの人口高齢化と死亡の動向　　　　　　　　　　　　　　　　　</t>
    </r>
    <r>
      <rPr>
        <sz val="9"/>
        <rFont val="Noto Sans"/>
        <family val="2"/>
      </rPr>
      <t xml:space="preserve">－死亡・死因統計に関する日本人との比較分析－</t>
    </r>
  </si>
  <si>
    <t xml:space="preserve">李　　錦純</t>
  </si>
  <si>
    <r>
      <rPr>
        <sz val="10"/>
        <rFont val="Noto Sans"/>
        <family val="2"/>
      </rPr>
      <t xml:space="preserve">高齢者における短縮版</t>
    </r>
    <r>
      <rPr>
        <sz val="10"/>
        <rFont val="ＭＳ 明朝"/>
        <family val="1"/>
        <charset val="128"/>
      </rPr>
      <t xml:space="preserve">Generativity</t>
    </r>
    <r>
      <rPr>
        <sz val="10"/>
        <rFont val="Noto Sans"/>
        <family val="2"/>
      </rPr>
      <t xml:space="preserve">尺度の作成と信頼性・妥当性の検討</t>
    </r>
  </si>
  <si>
    <t xml:space="preserve">田渕　　恵</t>
  </si>
  <si>
    <t xml:space="preserve">介護保険サービスの必要量利用の可否が家族介護者に及ぼす影響</t>
  </si>
  <si>
    <t xml:space="preserve">国民健康保険加入の特定健康診査未受診者の年齢別未受診理由について</t>
  </si>
  <si>
    <t xml:space="preserve">渡辺　美鈴</t>
  </si>
  <si>
    <t xml:space="preserve">定時制高校生における大麻など違法薬物に関する意識調査</t>
  </si>
  <si>
    <t xml:space="preserve">磯村　毅</t>
  </si>
  <si>
    <t xml:space="preserve">福島市の戸建住宅における居住環境と健康状態についてのアンケート調査</t>
  </si>
  <si>
    <t xml:space="preserve">田中　正敏</t>
  </si>
  <si>
    <r>
      <rPr>
        <sz val="10"/>
        <rFont val="Noto Sans"/>
        <family val="2"/>
      </rPr>
      <t xml:space="preserve">日本における「自殺希少地域」の地勢に関する考察　　　　　　　　　　　　　　　　　　　　　　　　　　　　　　</t>
    </r>
    <r>
      <rPr>
        <sz val="9"/>
        <rFont val="Noto Sans"/>
        <family val="2"/>
      </rPr>
      <t xml:space="preserve">－</t>
    </r>
    <r>
      <rPr>
        <sz val="9"/>
        <rFont val="ＭＳ 明朝"/>
        <family val="1"/>
        <charset val="128"/>
      </rPr>
      <t xml:space="preserve">1973</t>
    </r>
    <r>
      <rPr>
        <sz val="9"/>
        <rFont val="Noto Sans"/>
        <family val="2"/>
      </rPr>
      <t xml:space="preserve">年～</t>
    </r>
    <r>
      <rPr>
        <sz val="9"/>
        <rFont val="ＭＳ 明朝"/>
        <family val="1"/>
        <charset val="128"/>
      </rPr>
      <t xml:space="preserve">2002</t>
    </r>
    <r>
      <rPr>
        <sz val="9"/>
        <rFont val="Noto Sans"/>
        <family val="2"/>
      </rPr>
      <t xml:space="preserve">年の全国市区町村自殺統計より標準化死亡比を用いて－</t>
    </r>
  </si>
  <si>
    <t xml:space="preserve">岡　　檀</t>
  </si>
  <si>
    <t xml:space="preserve">国民健康・栄養調査の協力率とその関連要因</t>
  </si>
  <si>
    <t xml:space="preserve">西　　信雄</t>
  </si>
  <si>
    <t xml:space="preserve">訪問看護の潜在ニーズを含めたニーズの推計</t>
  </si>
  <si>
    <t xml:space="preserve">田口　敦子</t>
  </si>
  <si>
    <r>
      <rPr>
        <sz val="10"/>
        <rFont val="Noto Sans"/>
        <family val="2"/>
      </rPr>
      <t xml:space="preserve">都市部在住高齢者における社会活動参加者の特性　　　　　　　　　　　　</t>
    </r>
    <r>
      <rPr>
        <sz val="9"/>
        <rFont val="Noto Sans"/>
        <family val="2"/>
      </rPr>
      <t xml:space="preserve">－介護予防の推進に向けた基礎資料－</t>
    </r>
  </si>
  <si>
    <t xml:space="preserve">佐藤　むつみ</t>
  </si>
  <si>
    <r>
      <rPr>
        <sz val="10"/>
        <rFont val="ＭＳ 明朝"/>
        <family val="1"/>
        <charset val="128"/>
      </rPr>
      <t xml:space="preserve">OECD</t>
    </r>
    <r>
      <rPr>
        <sz val="10"/>
        <rFont val="Noto Sans"/>
        <family val="2"/>
      </rPr>
      <t xml:space="preserve">ヘルスデータ担当者会合</t>
    </r>
    <r>
      <rPr>
        <sz val="10"/>
        <rFont val="ＭＳ 明朝"/>
        <family val="1"/>
        <charset val="128"/>
      </rPr>
      <t xml:space="preserve">(2011)</t>
    </r>
    <r>
      <rPr>
        <sz val="10"/>
        <rFont val="Noto Sans"/>
        <family val="2"/>
      </rPr>
      <t xml:space="preserve">の報告</t>
    </r>
  </si>
  <si>
    <t xml:space="preserve">中山　佳保里</t>
  </si>
  <si>
    <r>
      <rPr>
        <sz val="10"/>
        <rFont val="Noto Sans"/>
        <family val="2"/>
      </rPr>
      <t xml:space="preserve">第</t>
    </r>
    <r>
      <rPr>
        <sz val="10"/>
        <rFont val="ＭＳ 明朝"/>
        <family val="1"/>
        <charset val="128"/>
      </rPr>
      <t xml:space="preserve">13</t>
    </r>
    <r>
      <rPr>
        <sz val="10"/>
        <rFont val="Noto Sans"/>
        <family val="2"/>
      </rPr>
      <t xml:space="preserve">回</t>
    </r>
    <r>
      <rPr>
        <sz val="10"/>
        <rFont val="ＭＳ 明朝"/>
        <family val="1"/>
        <charset val="128"/>
      </rPr>
      <t xml:space="preserve">OECD</t>
    </r>
    <r>
      <rPr>
        <sz val="10"/>
        <rFont val="Noto Sans"/>
        <family val="2"/>
      </rPr>
      <t xml:space="preserve">ヘルスアカウント専門家会合の報告　　　　　　　　　　　　　</t>
    </r>
    <r>
      <rPr>
        <sz val="9"/>
        <rFont val="Noto Sans"/>
        <family val="2"/>
      </rPr>
      <t xml:space="preserve">－</t>
    </r>
    <r>
      <rPr>
        <sz val="9"/>
        <rFont val="ＭＳ 明朝"/>
        <family val="1"/>
        <charset val="128"/>
      </rPr>
      <t xml:space="preserve">A System of Health Accounts 2011 EDITION</t>
    </r>
    <r>
      <rPr>
        <sz val="9"/>
        <rFont val="Noto Sans"/>
        <family val="2"/>
      </rPr>
      <t xml:space="preserve">－</t>
    </r>
  </si>
  <si>
    <t xml:space="preserve">上村一夫先生を偲ぶ</t>
  </si>
  <si>
    <t xml:space="preserve">伏見   惠文</t>
  </si>
  <si>
    <t xml:space="preserve">介護分野におけるインシデント・アクシデント・レベルの概念設計と検証</t>
  </si>
  <si>
    <t xml:space="preserve">柿沼　倫弘</t>
  </si>
  <si>
    <t xml:space="preserve">高校福祉科進学動機と介護・援助に関する意識調査</t>
  </si>
  <si>
    <t xml:space="preserve">佐藤　大輔</t>
  </si>
  <si>
    <t xml:space="preserve">高齢者のボランティア活動および友人・近隣援助活動に関連する要因</t>
  </si>
  <si>
    <t xml:space="preserve">岡本　秀明</t>
  </si>
  <si>
    <r>
      <rPr>
        <sz val="10"/>
        <rFont val="Noto Sans"/>
        <family val="2"/>
      </rPr>
      <t xml:space="preserve">家族構成の変動と家族関係が子ども虐待へ与える影響</t>
    </r>
    <r>
      <rPr>
        <sz val="9"/>
        <rFont val="Noto Sans"/>
        <family val="2"/>
      </rPr>
      <t xml:space="preserve">　　　　　　　　　　　　　　　　　－母親の家族内における立場に注目して－</t>
    </r>
  </si>
  <si>
    <t xml:space="preserve">中澤　香織</t>
  </si>
  <si>
    <r>
      <rPr>
        <sz val="10"/>
        <rFont val="Noto Sans"/>
        <family val="2"/>
      </rPr>
      <t xml:space="preserve">高校生の喫煙実態調査について</t>
    </r>
    <r>
      <rPr>
        <sz val="9"/>
        <rFont val="ＭＳ 明朝"/>
        <family val="1"/>
        <charset val="128"/>
      </rPr>
      <t xml:space="preserve">-10</t>
    </r>
    <r>
      <rPr>
        <sz val="9"/>
        <rFont val="Noto Sans"/>
        <family val="2"/>
      </rPr>
      <t xml:space="preserve">年前の調査結果との比較－</t>
    </r>
  </si>
  <si>
    <t xml:space="preserve">光井　朱美</t>
  </si>
  <si>
    <t xml:space="preserve">わが国におけるスズメバチ等による死亡の疫学</t>
  </si>
  <si>
    <r>
      <rPr>
        <sz val="10"/>
        <rFont val="Noto Sans"/>
        <family val="2"/>
      </rPr>
      <t xml:space="preserve">小学校高学年児童の</t>
    </r>
    <r>
      <rPr>
        <sz val="10"/>
        <rFont val="ＭＳ 明朝"/>
        <family val="1"/>
        <charset val="128"/>
      </rPr>
      <t xml:space="preserve">1</t>
    </r>
    <r>
      <rPr>
        <sz val="10"/>
        <rFont val="Noto Sans"/>
        <family val="2"/>
      </rPr>
      <t xml:space="preserve">年間におけるストレス対処力</t>
    </r>
    <r>
      <rPr>
        <sz val="10"/>
        <rFont val="ＭＳ 明朝"/>
        <family val="1"/>
        <charset val="128"/>
      </rPr>
      <t xml:space="preserve">(SOC)</t>
    </r>
    <r>
      <rPr>
        <sz val="10"/>
        <rFont val="Noto Sans"/>
        <family val="2"/>
      </rPr>
      <t xml:space="preserve">の変動</t>
    </r>
  </si>
  <si>
    <t xml:space="preserve">朴垰　周子</t>
  </si>
  <si>
    <r>
      <rPr>
        <sz val="10"/>
        <rFont val="ＭＳ 明朝"/>
        <family val="1"/>
        <charset val="128"/>
      </rPr>
      <t xml:space="preserve">3</t>
    </r>
    <r>
      <rPr>
        <sz val="10"/>
        <rFont val="Noto Sans"/>
        <family val="2"/>
      </rPr>
      <t xml:space="preserve">歳児の睡眠時間がその後の肥満に与える影響の縦断的検討</t>
    </r>
  </si>
  <si>
    <t xml:space="preserve">高橋　彩紗</t>
  </si>
  <si>
    <r>
      <rPr>
        <sz val="10"/>
        <rFont val="Noto Sans"/>
        <family val="2"/>
      </rPr>
      <t xml:space="preserve">日韓中における就学前児の父親の育児関連</t>
    </r>
    <r>
      <rPr>
        <sz val="10"/>
        <rFont val="ＭＳ 明朝"/>
        <family val="1"/>
        <charset val="128"/>
      </rPr>
      <t xml:space="preserve">Daily Hassles</t>
    </r>
    <r>
      <rPr>
        <sz val="10"/>
        <rFont val="Noto Sans"/>
        <family val="2"/>
      </rPr>
      <t xml:space="preserve">とマルトリートメントの関係</t>
    </r>
  </si>
  <si>
    <t xml:space="preserve">朴　　志先</t>
  </si>
  <si>
    <t xml:space="preserve">検疫所職員の職業性ストレスおよびそのストレス反応に関する研究</t>
  </si>
  <si>
    <t xml:space="preserve">中村　奈緒美</t>
  </si>
  <si>
    <t xml:space="preserve">全国の地域包括支援センターにおける災害時支援と防災・減災に関する調査</t>
  </si>
  <si>
    <t xml:space="preserve">田原　美香</t>
  </si>
  <si>
    <t xml:space="preserve">生活機能評価未受診である特定高齢者候補者の特徴と二次予防事業の課題</t>
  </si>
  <si>
    <t xml:space="preserve">南部　泰士</t>
  </si>
  <si>
    <r>
      <rPr>
        <sz val="10"/>
        <rFont val="ＭＳ 明朝"/>
        <family val="1"/>
        <charset val="128"/>
      </rPr>
      <t xml:space="preserve">5</t>
    </r>
    <r>
      <rPr>
        <sz val="10"/>
        <rFont val="Noto Sans"/>
        <family val="2"/>
      </rPr>
      <t xml:space="preserve">年間の追跡調査による歯周組織の状態と</t>
    </r>
    <r>
      <rPr>
        <sz val="10"/>
        <rFont val="ＭＳ 明朝"/>
        <family val="1"/>
        <charset val="128"/>
      </rPr>
      <t xml:space="preserve">HbA1c</t>
    </r>
    <r>
      <rPr>
        <sz val="10"/>
        <rFont val="Noto Sans"/>
        <family val="2"/>
      </rPr>
      <t xml:space="preserve">の関連研究</t>
    </r>
  </si>
  <si>
    <t xml:space="preserve">森田　一三</t>
  </si>
  <si>
    <r>
      <rPr>
        <sz val="10"/>
        <rFont val="Noto Sans"/>
        <family val="2"/>
      </rPr>
      <t xml:space="preserve">学級閉鎖の有効性に関する研究</t>
    </r>
    <r>
      <rPr>
        <sz val="9"/>
        <rFont val="Noto Sans"/>
        <family val="2"/>
      </rPr>
      <t xml:space="preserve">－新型インフルエンザ流行時の小学校におけるクラス内欠席者割合と実施日数より予測される学級閉鎖後の欠席者割合－</t>
    </r>
  </si>
  <si>
    <t xml:space="preserve">山本　駿</t>
  </si>
  <si>
    <r>
      <rPr>
        <sz val="9"/>
        <rFont val="Noto Sans"/>
        <family val="2"/>
      </rPr>
      <t xml:space="preserve">個別化</t>
    </r>
    <r>
      <rPr>
        <sz val="10"/>
        <rFont val="Noto Sans"/>
        <family val="2"/>
      </rPr>
      <t xml:space="preserve">助言を自動化した非対面行動変容プログラムによる特定保健指導の効果</t>
    </r>
  </si>
  <si>
    <t xml:space="preserve">足達　淑子</t>
  </si>
  <si>
    <r>
      <rPr>
        <sz val="10"/>
        <rFont val="Noto Sans"/>
        <family val="2"/>
      </rPr>
      <t xml:space="preserve">精神保健福祉業務担当の保健所保健師の精神保健福祉業務についての認識と能力の自己評価</t>
    </r>
    <r>
      <rPr>
        <sz val="9"/>
        <rFont val="Noto Sans"/>
        <family val="2"/>
      </rPr>
      <t xml:space="preserve">－精神保健福祉業務担当年数</t>
    </r>
    <r>
      <rPr>
        <sz val="9"/>
        <rFont val="ＭＳ 明朝"/>
        <family val="1"/>
        <charset val="128"/>
      </rPr>
      <t xml:space="preserve">3</t>
    </r>
    <r>
      <rPr>
        <sz val="9"/>
        <rFont val="Noto Sans"/>
        <family val="2"/>
      </rPr>
      <t xml:space="preserve">群別の比較－</t>
    </r>
  </si>
  <si>
    <t xml:space="preserve">池上　由美子</t>
  </si>
  <si>
    <r>
      <rPr>
        <sz val="10"/>
        <rFont val="Noto Sans"/>
        <family val="2"/>
      </rPr>
      <t xml:space="preserve">自殺率とインターネットにおける検索エンジン利用の関連　　　　　　　　　　　　　　　　　　</t>
    </r>
    <r>
      <rPr>
        <sz val="9"/>
        <rFont val="Noto Sans"/>
        <family val="2"/>
      </rPr>
      <t xml:space="preserve">－医療・社会・経済・家族関連語を利用した検討－</t>
    </r>
  </si>
  <si>
    <t xml:space="preserve">末木　新</t>
  </si>
  <si>
    <r>
      <rPr>
        <sz val="10"/>
        <rFont val="Noto Sans"/>
        <family val="2"/>
      </rPr>
      <t xml:space="preserve">転倒発生の少ない市町はあるか：</t>
    </r>
    <r>
      <rPr>
        <sz val="10"/>
        <rFont val="ＭＳ 明朝"/>
        <family val="1"/>
        <charset val="128"/>
      </rPr>
      <t xml:space="preserve">AGES</t>
    </r>
    <r>
      <rPr>
        <sz val="10"/>
        <rFont val="Noto Sans"/>
        <family val="2"/>
      </rPr>
      <t xml:space="preserve">プロジェクト</t>
    </r>
  </si>
  <si>
    <t xml:space="preserve">山田　実</t>
  </si>
  <si>
    <t xml:space="preserve">平均寿命の伸長における年齢階級別の寄与について</t>
  </si>
  <si>
    <t xml:space="preserve">奥野　浩</t>
  </si>
  <si>
    <t xml:space="preserve">要介護度別にみた在宅脳卒中患者の介護サービス利用率と関連要因</t>
  </si>
  <si>
    <r>
      <rPr>
        <sz val="10"/>
        <rFont val="Noto Sans"/>
        <family val="2"/>
      </rPr>
      <t xml:space="preserve">新興・再興インフルエンザ流行時の学校における社会防衛的見地からの感染制御対策</t>
    </r>
    <r>
      <rPr>
        <sz val="9"/>
        <rFont val="Noto Sans"/>
        <family val="2"/>
      </rPr>
      <t xml:space="preserve">－小学校、中学校、高等学校へのアンケート調査を実施して－</t>
    </r>
  </si>
  <si>
    <t xml:space="preserve">三宅　眞理</t>
  </si>
  <si>
    <r>
      <rPr>
        <sz val="10"/>
        <rFont val="Noto Sans"/>
        <family val="2"/>
      </rPr>
      <t xml:space="preserve">介護業務における「バーンアウト」改善に向けた調査研究　　　　　　　　</t>
    </r>
    <r>
      <rPr>
        <sz val="9"/>
        <rFont val="Noto Sans"/>
        <family val="2"/>
      </rPr>
      <t xml:space="preserve">－特別養護老人ホームの介護職員・施設長に対する調査からみえた課題－</t>
    </r>
  </si>
  <si>
    <t xml:space="preserve">立花　直樹・九十九　綾子</t>
  </si>
  <si>
    <t xml:space="preserve">人口動態調査の調査票情報を用いた大規模コホート研究における死因照合作業の問題点の検討</t>
  </si>
  <si>
    <t xml:space="preserve">原田　亜紀子</t>
  </si>
  <si>
    <r>
      <rPr>
        <sz val="10"/>
        <rFont val="Noto Sans"/>
        <family val="2"/>
      </rPr>
      <t xml:space="preserve">介護予防</t>
    </r>
    <r>
      <rPr>
        <sz val="10"/>
        <rFont val="ＭＳ 明朝"/>
        <family val="1"/>
        <charset val="128"/>
      </rPr>
      <t xml:space="preserve">2</t>
    </r>
    <r>
      <rPr>
        <sz val="10"/>
        <rFont val="Noto Sans"/>
        <family val="2"/>
      </rPr>
      <t xml:space="preserve">次予防事業としての市町村の転倒・骨折予防事業に対する評価の実態に関する全国調査</t>
    </r>
  </si>
  <si>
    <r>
      <rPr>
        <sz val="10"/>
        <rFont val="Noto Sans"/>
        <family val="2"/>
      </rPr>
      <t xml:space="preserve">森岡</t>
    </r>
    <r>
      <rPr>
        <sz val="10"/>
        <rFont val="Arial Unicode MS"/>
        <family val="3"/>
        <charset val="128"/>
      </rPr>
      <t xml:space="preserve">(</t>
    </r>
    <r>
      <rPr>
        <sz val="10"/>
        <rFont val="Noto Sans"/>
        <family val="2"/>
      </rPr>
      <t xml:space="preserve">寺澤</t>
    </r>
    <r>
      <rPr>
        <sz val="10"/>
        <rFont val="Arial Unicode MS"/>
        <family val="3"/>
        <charset val="128"/>
      </rPr>
      <t xml:space="preserve">)</t>
    </r>
    <r>
      <rPr>
        <sz val="10"/>
        <rFont val="Noto Sans"/>
        <family val="2"/>
      </rPr>
      <t xml:space="preserve">　典子</t>
    </r>
  </si>
  <si>
    <t xml:space="preserve">在宅高齢者における健康生活習慣と機能的・構造的統合性の関係</t>
  </si>
  <si>
    <t xml:space="preserve">中島　望</t>
  </si>
  <si>
    <r>
      <rPr>
        <sz val="10"/>
        <rFont val="Noto Sans"/>
        <family val="2"/>
      </rPr>
      <t xml:space="preserve">在宅認知症高齢者の介護・医療サービス利用</t>
    </r>
    <r>
      <rPr>
        <sz val="9"/>
        <rFont val="Noto Sans"/>
        <family val="2"/>
      </rPr>
      <t xml:space="preserve">－家族介護者が感じる困難・負担感－</t>
    </r>
  </si>
  <si>
    <t xml:space="preserve">中井　康貴</t>
  </si>
  <si>
    <r>
      <rPr>
        <sz val="10"/>
        <rFont val="Noto Sans"/>
        <family val="2"/>
      </rPr>
      <t xml:space="preserve">地震災害時および災害後の健康被害について</t>
    </r>
    <r>
      <rPr>
        <sz val="9"/>
        <rFont val="Noto Sans"/>
        <family val="2"/>
      </rPr>
      <t xml:space="preserve">－阪神淡路大震災を例にとって－</t>
    </r>
  </si>
  <si>
    <r>
      <rPr>
        <sz val="10"/>
        <rFont val="Noto Sans"/>
        <family val="2"/>
      </rPr>
      <t xml:space="preserve">アジア太平洋地域における全死亡に占める脳卒中病型別死亡割合の動向　　</t>
    </r>
    <r>
      <rPr>
        <sz val="9"/>
        <rFont val="Noto Sans"/>
        <family val="2"/>
      </rPr>
      <t xml:space="preserve">－政府統計に基づく検討－</t>
    </r>
  </si>
  <si>
    <t xml:space="preserve">月野木　ルミ・村上　義孝</t>
  </si>
  <si>
    <t xml:space="preserve">訪問看護ステーションの管理者のインフルエンザワクチン接種に対する意識</t>
  </si>
  <si>
    <r>
      <rPr>
        <sz val="10"/>
        <rFont val="Noto Sans"/>
        <family val="2"/>
      </rPr>
      <t xml:space="preserve">高齢者の健診受診と「将来の楽しみ」、うつ、社会経済的要因との関連　　　</t>
    </r>
    <r>
      <rPr>
        <sz val="9"/>
        <rFont val="ＭＳ 明朝"/>
        <family val="1"/>
        <charset val="128"/>
      </rPr>
      <t xml:space="preserve">-AGES</t>
    </r>
    <r>
      <rPr>
        <sz val="9"/>
        <rFont val="Noto Sans"/>
        <family val="2"/>
      </rPr>
      <t xml:space="preserve">プロジェクト－</t>
    </r>
  </si>
  <si>
    <t xml:space="preserve">芦田　登代</t>
  </si>
  <si>
    <r>
      <rPr>
        <sz val="10"/>
        <rFont val="Noto Sans"/>
        <family val="2"/>
      </rPr>
      <t xml:space="preserve">生活保護受給有子世帯の現状と支援課題　　　　　　　　　　　　　　　　　</t>
    </r>
    <r>
      <rPr>
        <sz val="9"/>
        <rFont val="ＭＳ 明朝"/>
        <family val="1"/>
        <charset val="128"/>
      </rPr>
      <t xml:space="preserve">-A</t>
    </r>
    <r>
      <rPr>
        <sz val="9"/>
        <rFont val="Noto Sans"/>
        <family val="2"/>
      </rPr>
      <t xml:space="preserve">県における生活保護受給有子世帯属性調査における実態を対象として－</t>
    </r>
  </si>
  <si>
    <t xml:space="preserve">小林　　理</t>
  </si>
  <si>
    <t xml:space="preserve">障害のある人たちへの身体拘束に関する現状把握と対策</t>
  </si>
  <si>
    <t xml:space="preserve">谷口　明広</t>
  </si>
  <si>
    <r>
      <rPr>
        <sz val="10"/>
        <rFont val="Noto Sans"/>
        <family val="2"/>
      </rPr>
      <t xml:space="preserve">狂犬病予防啓発を目的としたゲーミング・シュミレーション　　　　　　　　</t>
    </r>
    <r>
      <rPr>
        <sz val="9"/>
        <rFont val="Noto Sans"/>
        <family val="2"/>
      </rPr>
      <t xml:space="preserve">－子ども向け教育教材「わんわんカルテット」の利用可能性と効果の検討－</t>
    </r>
  </si>
  <si>
    <t xml:space="preserve">西嶋　康浩</t>
  </si>
  <si>
    <r>
      <rPr>
        <sz val="10"/>
        <rFont val="Noto Sans"/>
        <family val="2"/>
      </rPr>
      <t xml:space="preserve">「老衰死」の地域差を生み出す要因　　　　　　　　　　　　　　　　　　　－</t>
    </r>
    <r>
      <rPr>
        <sz val="9"/>
        <rFont val="ＭＳ 明朝"/>
        <family val="1"/>
        <charset val="128"/>
      </rPr>
      <t xml:space="preserve">2005</t>
    </r>
    <r>
      <rPr>
        <sz val="9"/>
        <rFont val="Noto Sans"/>
        <family val="2"/>
      </rPr>
      <t xml:space="preserve">年の都道府県別死亡率</t>
    </r>
    <r>
      <rPr>
        <sz val="9"/>
        <rFont val="ＭＳ 明朝"/>
        <family val="1"/>
        <charset val="128"/>
      </rPr>
      <t xml:space="preserve">(</t>
    </r>
    <r>
      <rPr>
        <sz val="9"/>
        <rFont val="Noto Sans"/>
        <family val="2"/>
      </rPr>
      <t xml:space="preserve">性別年齢調整死亡率</t>
    </r>
    <r>
      <rPr>
        <sz val="9"/>
        <rFont val="ＭＳ 明朝"/>
        <family val="1"/>
        <charset val="128"/>
      </rPr>
      <t xml:space="preserve">)</t>
    </r>
    <r>
      <rPr>
        <sz val="9"/>
        <rFont val="Noto Sans"/>
        <family val="2"/>
      </rPr>
      <t xml:space="preserve">と医療・社会的指標との関連－</t>
    </r>
  </si>
  <si>
    <t xml:space="preserve">今永　光彦</t>
  </si>
  <si>
    <r>
      <rPr>
        <sz val="10"/>
        <rFont val="Noto Sans"/>
        <family val="2"/>
      </rPr>
      <t xml:space="preserve">高齢者の生活機能の状況と介護予防支援との関連　　　　　　　　　　　　</t>
    </r>
    <r>
      <rPr>
        <sz val="9"/>
        <rFont val="Noto Sans"/>
        <family val="2"/>
      </rPr>
      <t xml:space="preserve">－二次予防事業対象者選定の基本チェックリストのデータ分析から－</t>
    </r>
  </si>
  <si>
    <t xml:space="preserve">大鐘　啓伸</t>
  </si>
  <si>
    <r>
      <rPr>
        <sz val="10"/>
        <rFont val="ＭＳ 明朝"/>
        <family val="1"/>
        <charset val="128"/>
      </rPr>
      <t xml:space="preserve">DPC</t>
    </r>
    <r>
      <rPr>
        <sz val="10"/>
        <rFont val="Noto Sans"/>
        <family val="2"/>
      </rPr>
      <t xml:space="preserve">データを用いた臨床指標の算出　　　　　　　　　　　　　　　　　　　</t>
    </r>
    <r>
      <rPr>
        <sz val="9"/>
        <rFont val="Noto Sans"/>
        <family val="2"/>
      </rPr>
      <t xml:space="preserve">－</t>
    </r>
    <r>
      <rPr>
        <sz val="9"/>
        <rFont val="ＭＳ 明朝"/>
        <family val="1"/>
        <charset val="128"/>
      </rPr>
      <t xml:space="preserve">AHRQ</t>
    </r>
    <r>
      <rPr>
        <sz val="9"/>
        <rFont val="Noto Sans"/>
        <family val="2"/>
      </rPr>
      <t xml:space="preserve">の</t>
    </r>
    <r>
      <rPr>
        <sz val="9"/>
        <rFont val="ＭＳ 明朝"/>
        <family val="1"/>
        <charset val="128"/>
      </rPr>
      <t xml:space="preserve">Patient Safety Indicator(</t>
    </r>
    <r>
      <rPr>
        <sz val="9"/>
        <rFont val="Noto Sans"/>
        <family val="2"/>
      </rPr>
      <t xml:space="preserve">患者安全指標</t>
    </r>
    <r>
      <rPr>
        <sz val="9"/>
        <rFont val="ＭＳ 明朝"/>
        <family val="1"/>
        <charset val="128"/>
      </rPr>
      <t xml:space="preserve">)</t>
    </r>
    <r>
      <rPr>
        <sz val="9"/>
        <rFont val="Noto Sans"/>
        <family val="2"/>
      </rPr>
      <t xml:space="preserve">に焦点を当てて－</t>
    </r>
  </si>
  <si>
    <t xml:space="preserve">小林　美亜</t>
  </si>
  <si>
    <t xml:space="preserve">院内がん登録における匿名化手法の検討</t>
  </si>
  <si>
    <t xml:space="preserve">渡邊　多永子</t>
  </si>
  <si>
    <t xml:space="preserve">国民生活基礎調査の匿名データによる健康状態と喫煙の解析</t>
  </si>
  <si>
    <r>
      <rPr>
        <sz val="10"/>
        <rFont val="Noto Sans"/>
        <family val="2"/>
      </rPr>
      <t xml:space="preserve">日本の将来推計人口</t>
    </r>
    <r>
      <rPr>
        <sz val="10"/>
        <rFont val="ＭＳ 明朝"/>
        <family val="1"/>
        <charset val="128"/>
      </rPr>
      <t xml:space="preserve">(</t>
    </r>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推計</t>
    </r>
    <r>
      <rPr>
        <sz val="10"/>
        <rFont val="ＭＳ 明朝"/>
        <family val="1"/>
        <charset val="128"/>
      </rPr>
      <t xml:space="preserve">)</t>
    </r>
    <r>
      <rPr>
        <sz val="9"/>
        <rFont val="Noto Sans"/>
        <family val="2"/>
      </rPr>
      <t xml:space="preserve">－推計手法と結果－</t>
    </r>
  </si>
  <si>
    <t xml:space="preserve">金子　隆一</t>
  </si>
  <si>
    <r>
      <rPr>
        <sz val="10"/>
        <rFont val="Noto Sans"/>
        <family val="2"/>
      </rPr>
      <t xml:space="preserve">介護保険制度の導入・改定前後における居宅サービス利用と介護負担感の変化　</t>
    </r>
    <r>
      <rPr>
        <sz val="9"/>
        <rFont val="ＭＳ 明朝"/>
        <family val="1"/>
        <charset val="128"/>
      </rPr>
      <t xml:space="preserve">-</t>
    </r>
    <r>
      <rPr>
        <sz val="9"/>
        <rFont val="Noto Sans"/>
        <family val="2"/>
      </rPr>
      <t xml:space="preserve">反復横断調査に基づく経年変化の把握－</t>
    </r>
  </si>
  <si>
    <t xml:space="preserve">杉原　陽子</t>
  </si>
  <si>
    <r>
      <rPr>
        <sz val="10"/>
        <rFont val="Noto Sans"/>
        <family val="2"/>
      </rPr>
      <t xml:space="preserve">未就学児を持つ共働き夫婦におけるワーク・ライフ・バランスと精神的健康</t>
    </r>
    <r>
      <rPr>
        <sz val="9"/>
        <rFont val="Noto Sans"/>
        <family val="2"/>
      </rPr>
      <t xml:space="preserve">－</t>
    </r>
    <r>
      <rPr>
        <sz val="9"/>
        <rFont val="ＭＳ 明朝"/>
        <family val="1"/>
        <charset val="128"/>
      </rPr>
      <t xml:space="preserve">1</t>
    </r>
    <r>
      <rPr>
        <sz val="9"/>
        <rFont val="Noto Sans"/>
        <family val="2"/>
      </rPr>
      <t xml:space="preserve">年間の縦断データから－</t>
    </r>
  </si>
  <si>
    <t xml:space="preserve">島田　恭子</t>
  </si>
  <si>
    <t xml:space="preserve">大学生の違法薬物への意識とライフスタイル要因との関連</t>
  </si>
  <si>
    <r>
      <rPr>
        <sz val="10"/>
        <rFont val="Noto Sans"/>
        <family val="2"/>
      </rPr>
      <t xml:space="preserve">認知症高齢者に合わせたコミュニケーション技法習得に向けた取り組み　　</t>
    </r>
    <r>
      <rPr>
        <sz val="9"/>
        <rFont val="Noto Sans"/>
        <family val="2"/>
      </rPr>
      <t xml:space="preserve">－介護福祉士を目指す学生に回想法の技法を活用して－</t>
    </r>
  </si>
  <si>
    <t xml:space="preserve">介護費用と家族介護の評価に関する日韓比較</t>
  </si>
  <si>
    <t xml:space="preserve">増田　雅暢</t>
  </si>
  <si>
    <t xml:space="preserve">食の外部化にみる都道府県単位の食品の消費パターンと栄養習慣・食生活支援環境の関連性</t>
  </si>
  <si>
    <t xml:space="preserve">児玉　小百合</t>
  </si>
  <si>
    <t xml:space="preserve">健常者における手指巧緻動作と認知機能の関連</t>
  </si>
  <si>
    <r>
      <rPr>
        <sz val="10"/>
        <rFont val="Noto Sans"/>
        <family val="2"/>
      </rPr>
      <t xml:space="preserve">高校生の恋愛観・性役割観と家族形成意欲に関する調査研究　　　　　　　　　　　　　　　　　　　　　　　　　　　</t>
    </r>
    <r>
      <rPr>
        <sz val="9"/>
        <rFont val="Noto Sans"/>
        <family val="2"/>
      </rPr>
      <t xml:space="preserve">－男女共同参画社会に向けた若者への支援について－</t>
    </r>
  </si>
  <si>
    <t xml:space="preserve">齋藤　幸子</t>
  </si>
  <si>
    <t xml:space="preserve">佐賀県におけるインフルエンザ年齢構成の検討</t>
  </si>
  <si>
    <r>
      <rPr>
        <sz val="9"/>
        <rFont val="Noto Sans"/>
        <family val="2"/>
      </rPr>
      <t xml:space="preserve">知的障害者グループホーム利用者の利用継続を促進</t>
    </r>
    <r>
      <rPr>
        <sz val="9"/>
        <rFont val="ＭＳ 明朝"/>
        <family val="1"/>
        <charset val="128"/>
      </rPr>
      <t xml:space="preserve">/</t>
    </r>
    <r>
      <rPr>
        <sz val="9"/>
        <rFont val="Noto Sans"/>
        <family val="2"/>
      </rPr>
      <t xml:space="preserve">阻害する要因に関する研究</t>
    </r>
    <r>
      <rPr>
        <sz val="8"/>
        <rFont val="Noto Sans"/>
        <family val="2"/>
      </rPr>
      <t xml:space="preserve">－共同生活援助</t>
    </r>
    <r>
      <rPr>
        <sz val="8"/>
        <rFont val="ＭＳ 明朝"/>
        <family val="1"/>
        <charset val="128"/>
      </rPr>
      <t xml:space="preserve">(G/H)</t>
    </r>
    <r>
      <rPr>
        <sz val="8"/>
        <rFont val="Noto Sans"/>
        <family val="2"/>
      </rPr>
      <t xml:space="preserve">事業・共同生活介護</t>
    </r>
    <r>
      <rPr>
        <sz val="8"/>
        <rFont val="ＭＳ 明朝"/>
        <family val="1"/>
        <charset val="128"/>
      </rPr>
      <t xml:space="preserve">(C/H)</t>
    </r>
    <r>
      <rPr>
        <sz val="8"/>
        <rFont val="Noto Sans"/>
        <family val="2"/>
      </rPr>
      <t xml:space="preserve">事業からの転居者の状況に関する全国調査の分析－</t>
    </r>
  </si>
  <si>
    <t xml:space="preserve">松永　千惠子</t>
  </si>
  <si>
    <r>
      <rPr>
        <sz val="10"/>
        <rFont val="Noto Sans"/>
        <family val="2"/>
      </rPr>
      <t xml:space="preserve">訪問看護ステーションにおける夜間・早朝サービス提供体制の変化　　　　　　　　　　　　　　　</t>
    </r>
    <r>
      <rPr>
        <sz val="9"/>
        <rFont val="ＭＳ 明朝"/>
        <family val="1"/>
        <charset val="128"/>
      </rPr>
      <t xml:space="preserve">-2003</t>
    </r>
    <r>
      <rPr>
        <sz val="9"/>
        <rFont val="Noto Sans"/>
        <family val="2"/>
      </rPr>
      <t xml:space="preserve">年と</t>
    </r>
    <r>
      <rPr>
        <sz val="9"/>
        <rFont val="ＭＳ 明朝"/>
        <family val="1"/>
        <charset val="128"/>
      </rPr>
      <t xml:space="preserve">2009</t>
    </r>
    <r>
      <rPr>
        <sz val="9"/>
        <rFont val="Noto Sans"/>
        <family val="2"/>
      </rPr>
      <t xml:space="preserve">年の全国調査から－</t>
    </r>
  </si>
  <si>
    <t xml:space="preserve">村嶋　幸代</t>
  </si>
  <si>
    <t xml:space="preserve">山形県庄内地域における地域・職域がん検診受診者数の把握</t>
  </si>
  <si>
    <t xml:space="preserve">菅原　彰一</t>
  </si>
  <si>
    <r>
      <rPr>
        <sz val="10"/>
        <rFont val="Noto Sans"/>
        <family val="2"/>
      </rPr>
      <t xml:space="preserve">社会性を育む統合保育の推進要因に関する研究　　　　　　　　　　　　　</t>
    </r>
    <r>
      <rPr>
        <sz val="9"/>
        <rFont val="Noto Sans"/>
        <family val="2"/>
      </rPr>
      <t xml:space="preserve">－フォーカス・グループインタビューを用いて－</t>
    </r>
  </si>
  <si>
    <t xml:space="preserve">松本　美佐子</t>
  </si>
  <si>
    <t xml:space="preserve">ホームヘルパーの確保と定着への取り組みの現状と結果に関する研究</t>
  </si>
  <si>
    <t xml:space="preserve">宮本　恭子</t>
  </si>
  <si>
    <r>
      <rPr>
        <sz val="10"/>
        <rFont val="Noto Sans"/>
        <family val="2"/>
      </rPr>
      <t xml:space="preserve">介護支援専門員と主任介護支援専門員の支援関係の実態と課題　　　　　　</t>
    </r>
    <r>
      <rPr>
        <sz val="9"/>
        <rFont val="Noto Sans"/>
        <family val="2"/>
      </rPr>
      <t xml:space="preserve">－両者におけるスーパービジョンに着目したアンケート調査から－</t>
    </r>
  </si>
  <si>
    <t xml:space="preserve">吉田　輝美</t>
  </si>
  <si>
    <t xml:space="preserve">縦断調査の厚生労働政策への応用に向けて</t>
  </si>
  <si>
    <t xml:space="preserve">北村　行伸・金子　隆一</t>
  </si>
  <si>
    <r>
      <rPr>
        <sz val="10"/>
        <rFont val="Noto Sans"/>
        <family val="2"/>
      </rPr>
      <t xml:space="preserve">茨城県市町村の健康余命</t>
    </r>
    <r>
      <rPr>
        <sz val="10"/>
        <rFont val="ＭＳ 明朝"/>
        <family val="1"/>
        <charset val="128"/>
      </rPr>
      <t xml:space="preserve">(</t>
    </r>
    <r>
      <rPr>
        <sz val="10"/>
        <rFont val="Noto Sans"/>
        <family val="2"/>
      </rPr>
      <t xml:space="preserve">寿命</t>
    </r>
    <r>
      <rPr>
        <sz val="10"/>
        <rFont val="ＭＳ 明朝"/>
        <family val="1"/>
        <charset val="128"/>
      </rPr>
      <t xml:space="preserve">)</t>
    </r>
    <r>
      <rPr>
        <sz val="10"/>
        <rFont val="Noto Sans"/>
        <family val="2"/>
      </rPr>
      <t xml:space="preserve">と健康格差の関連要因</t>
    </r>
  </si>
  <si>
    <t xml:space="preserve">乳幼児をもつ女性保護者の育児ストレスの労働形態別にみた多母集団同時分析</t>
  </si>
  <si>
    <t xml:space="preserve">池田　隆英</t>
  </si>
  <si>
    <t xml:space="preserve">ラダートレーニングを用いた健康教室が高齢者の運動器の機能向上に及ぼす影響について</t>
  </si>
  <si>
    <t xml:space="preserve">吉村　良孝</t>
  </si>
  <si>
    <t xml:space="preserve">引越後の高齢者における年齢別にみた情報とサービスに関する要望</t>
  </si>
  <si>
    <t xml:space="preserve">工藤　禎子</t>
  </si>
  <si>
    <t xml:space="preserve">中学生における喫煙と大麻など違法薬物に関する意識調査</t>
  </si>
  <si>
    <t xml:space="preserve">舘　英津子</t>
  </si>
  <si>
    <r>
      <rPr>
        <sz val="10"/>
        <rFont val="Noto Sans"/>
        <family val="2"/>
      </rPr>
      <t xml:space="preserve">山間部在住円背高齢者における日常生活活動に対する自己効力感、社会交流活動、および健康関連</t>
    </r>
    <r>
      <rPr>
        <sz val="10"/>
        <rFont val="ＭＳ 明朝"/>
        <family val="1"/>
        <charset val="128"/>
      </rPr>
      <t xml:space="preserve">QOL</t>
    </r>
  </si>
  <si>
    <t xml:space="preserve">古戸　順子</t>
  </si>
  <si>
    <r>
      <rPr>
        <sz val="10"/>
        <rFont val="ＭＳ 明朝"/>
        <family val="1"/>
        <charset val="128"/>
      </rPr>
      <t xml:space="preserve">BPSD</t>
    </r>
    <r>
      <rPr>
        <sz val="10"/>
        <rFont val="Noto Sans"/>
        <family val="2"/>
      </rPr>
      <t xml:space="preserve">を改善するための支援における介護職員の自己効力感に影響を与える要因－介護職員の個人要因との関連に焦点を当てて－</t>
    </r>
  </si>
  <si>
    <t xml:space="preserve">鄭　　尚海</t>
  </si>
  <si>
    <r>
      <rPr>
        <sz val="10"/>
        <rFont val="Noto Sans"/>
        <family val="2"/>
      </rPr>
      <t xml:space="preserve">地域高齢者における運動・スポーツの実施量とストレス対処力　　　　　（</t>
    </r>
    <r>
      <rPr>
        <sz val="10"/>
        <rFont val="ＭＳ 明朝"/>
        <family val="1"/>
        <charset val="128"/>
      </rPr>
      <t xml:space="preserve">Sense of Coherence)</t>
    </r>
    <r>
      <rPr>
        <sz val="10"/>
        <rFont val="Noto Sans"/>
        <family val="2"/>
      </rPr>
      <t xml:space="preserve">との関連</t>
    </r>
  </si>
  <si>
    <t xml:space="preserve">門間　貴史</t>
  </si>
  <si>
    <t xml:space="preserve">電子レセプトにおける未コード化傷病名の分布</t>
  </si>
  <si>
    <t xml:space="preserve">グループホームにおける管理者の仕事裁量に関連する要因</t>
  </si>
  <si>
    <t xml:space="preserve">谷垣　靜子・岸田　研作</t>
  </si>
  <si>
    <r>
      <rPr>
        <sz val="10"/>
        <rFont val="Noto Sans"/>
        <family val="2"/>
      </rPr>
      <t xml:space="preserve">特定保健指導の予防介入施策の効果に関する研究　　　　　　　　　　　　</t>
    </r>
    <r>
      <rPr>
        <sz val="9"/>
        <rFont val="Noto Sans"/>
        <family val="2"/>
      </rPr>
      <t xml:space="preserve">－大規模データベースを使用した傾向スコアによる因果分析－</t>
    </r>
  </si>
  <si>
    <t xml:space="preserve">石川　善樹</t>
  </si>
  <si>
    <t xml:space="preserve">認知症対応型共同生活介護・小規模多機能型居宅介護事業所における外部評価によるサービス向上の考察</t>
  </si>
  <si>
    <t xml:space="preserve">渡辺　康文</t>
  </si>
  <si>
    <r>
      <rPr>
        <sz val="10"/>
        <rFont val="Noto Sans"/>
        <family val="2"/>
      </rPr>
      <t xml:space="preserve">要介護認定データを用いた特別養護老人ホームにおけるケアの質評価の試み</t>
    </r>
    <r>
      <rPr>
        <sz val="9"/>
        <rFont val="Noto Sans"/>
        <family val="2"/>
      </rPr>
      <t xml:space="preserve">－</t>
    </r>
    <r>
      <rPr>
        <sz val="9"/>
        <rFont val="ＭＳ 明朝"/>
        <family val="1"/>
        <charset val="128"/>
      </rPr>
      <t xml:space="preserve">11</t>
    </r>
    <r>
      <rPr>
        <sz val="9"/>
        <rFont val="Noto Sans"/>
        <family val="2"/>
      </rPr>
      <t xml:space="preserve">指標群の作成と施設間比較－</t>
    </r>
  </si>
  <si>
    <t xml:space="preserve">伊藤　美智予</t>
  </si>
  <si>
    <t xml:space="preserve">都道府県における自殺死亡率の推移と地域要因の分析</t>
  </si>
  <si>
    <t xml:space="preserve">鈴木　隆司</t>
  </si>
  <si>
    <r>
      <rPr>
        <sz val="10"/>
        <rFont val="Noto Sans"/>
        <family val="2"/>
      </rPr>
      <t xml:space="preserve">社会保障費（特に総医療費）と今後の国民負担増について　　　　　　　　</t>
    </r>
    <r>
      <rPr>
        <sz val="9"/>
        <rFont val="Noto Sans"/>
        <family val="2"/>
      </rPr>
      <t xml:space="preserve">－大阪府医師会府民調査より－</t>
    </r>
  </si>
  <si>
    <t xml:space="preserve">遠山　祐司</t>
  </si>
  <si>
    <t xml:space="preserve">日本人自殺者数とその増減による空間集積性の評価</t>
  </si>
  <si>
    <t xml:space="preserve">冨田　　誠</t>
  </si>
  <si>
    <t xml:space="preserve">離島地域における医療・福祉サービスと島内での看取りとの関連</t>
  </si>
  <si>
    <t xml:space="preserve">堀越　直子</t>
  </si>
  <si>
    <t xml:space="preserve">命の意味づけ尺度の開発</t>
  </si>
  <si>
    <t xml:space="preserve">池田　幸恭</t>
  </si>
  <si>
    <r>
      <rPr>
        <sz val="10"/>
        <rFont val="Noto Sans"/>
        <family val="2"/>
      </rPr>
      <t xml:space="preserve">高齢者における首尾一貫感覚（</t>
    </r>
    <r>
      <rPr>
        <sz val="10"/>
        <rFont val="ＭＳ 明朝"/>
        <family val="1"/>
        <charset val="128"/>
      </rPr>
      <t xml:space="preserve">Sense of Coherence :SOC</t>
    </r>
    <r>
      <rPr>
        <sz val="10"/>
        <rFont val="Noto Sans"/>
        <family val="2"/>
      </rPr>
      <t xml:space="preserve">）と自己効力感との関連</t>
    </r>
  </si>
  <si>
    <t xml:space="preserve">松井　美帆・大野　安里沙</t>
  </si>
  <si>
    <r>
      <rPr>
        <sz val="10"/>
        <rFont val="Noto Sans"/>
        <family val="2"/>
      </rPr>
      <t xml:space="preserve">メタボリックシンドロームのリスク因子が循環器疾患死亡に及ぼす影響について</t>
    </r>
    <r>
      <rPr>
        <sz val="9"/>
        <rFont val="Noto Sans"/>
        <family val="2"/>
      </rPr>
      <t xml:space="preserve">－福島県郡山市における基本健康診査受診者の追跡調査から－</t>
    </r>
  </si>
  <si>
    <t xml:space="preserve">浜尾　綾子・阿部　孝一・早川　岳人</t>
  </si>
  <si>
    <r>
      <rPr>
        <sz val="10"/>
        <rFont val="Noto Sans"/>
        <family val="2"/>
      </rPr>
      <t xml:space="preserve">共働きの世帯の両親の育児・仕事関連</t>
    </r>
    <r>
      <rPr>
        <sz val="10"/>
        <rFont val="ＭＳ 明朝"/>
        <family val="1"/>
        <charset val="128"/>
      </rPr>
      <t xml:space="preserve">DH</t>
    </r>
    <r>
      <rPr>
        <sz val="10"/>
        <rFont val="Noto Sans"/>
        <family val="2"/>
      </rPr>
      <t xml:space="preserve">に対する認知と育児行動の関係</t>
    </r>
  </si>
  <si>
    <t xml:space="preserve">小山　嘉紀</t>
  </si>
  <si>
    <r>
      <rPr>
        <sz val="10"/>
        <rFont val="Noto Sans"/>
        <family val="2"/>
      </rPr>
      <t xml:space="preserve">東京</t>
    </r>
    <r>
      <rPr>
        <sz val="10"/>
        <rFont val="ＭＳ 明朝"/>
        <family val="1"/>
        <charset val="128"/>
      </rPr>
      <t xml:space="preserve">23</t>
    </r>
    <r>
      <rPr>
        <sz val="10"/>
        <rFont val="Noto Sans"/>
        <family val="2"/>
      </rPr>
      <t xml:space="preserve">区ごとの孤独死実態の地域格差に関する統計</t>
    </r>
  </si>
  <si>
    <t xml:space="preserve">地域社会での人的関わりと高齢者の主観的健康との関連</t>
  </si>
  <si>
    <t xml:space="preserve">立福　家徳</t>
  </si>
  <si>
    <r>
      <rPr>
        <sz val="10"/>
        <rFont val="Noto Sans"/>
        <family val="2"/>
      </rPr>
      <t xml:space="preserve">地域在宅</t>
    </r>
    <r>
      <rPr>
        <sz val="10"/>
        <rFont val="ＭＳ 明朝"/>
        <family val="1"/>
        <charset val="128"/>
      </rPr>
      <t xml:space="preserve">75</t>
    </r>
    <r>
      <rPr>
        <sz val="10"/>
        <rFont val="Noto Sans"/>
        <family val="2"/>
      </rPr>
      <t xml:space="preserve">歳以上の介護保険利用者における転帰　　　　　　　　　　　　</t>
    </r>
    <r>
      <rPr>
        <sz val="9"/>
        <rFont val="Noto Sans"/>
        <family val="2"/>
      </rPr>
      <t xml:space="preserve">－小田原市お達者チェック調査</t>
    </r>
    <r>
      <rPr>
        <sz val="9"/>
        <rFont val="ＭＳ 明朝"/>
        <family val="1"/>
        <charset val="128"/>
      </rPr>
      <t xml:space="preserve">5</t>
    </r>
    <r>
      <rPr>
        <sz val="9"/>
        <rFont val="Noto Sans"/>
        <family val="2"/>
      </rPr>
      <t xml:space="preserve">年間のデータ分析－</t>
    </r>
  </si>
  <si>
    <t xml:space="preserve">相原　洋子・山縣　然太朗</t>
  </si>
  <si>
    <r>
      <rPr>
        <sz val="10"/>
        <rFont val="Noto Sans"/>
        <family val="2"/>
      </rPr>
      <t xml:space="preserve">入院児の母親の睡眠に関する研究</t>
    </r>
    <r>
      <rPr>
        <sz val="9"/>
        <rFont val="Noto Sans"/>
        <family val="2"/>
      </rPr>
      <t xml:space="preserve">－小児専門病院における分析－</t>
    </r>
  </si>
  <si>
    <t xml:space="preserve">萱場　桃子・小澤　三枝子</t>
  </si>
  <si>
    <t xml:space="preserve">子どもの心の診療拠点病院機構推進事業にかかる人的費用推計</t>
  </si>
  <si>
    <t xml:space="preserve">植田　紀美子・奥山　眞紀子</t>
  </si>
  <si>
    <t xml:space="preserve">原爆被爆者健診における肺がん検診の効果</t>
  </si>
  <si>
    <t xml:space="preserve">横田　賢一・三根　真理子・柴田　義貞</t>
  </si>
  <si>
    <t xml:space="preserve">日本人の感染症に対する脆弱性認識とリスク認知</t>
  </si>
  <si>
    <t xml:space="preserve">稲益　智子・堀口　逸子・丸井　英二</t>
  </si>
  <si>
    <r>
      <rPr>
        <sz val="10"/>
        <rFont val="Noto Sans"/>
        <family val="2"/>
      </rPr>
      <t xml:space="preserve">都内勤労者における高血圧と各種健康行動との関連</t>
    </r>
    <r>
      <rPr>
        <sz val="9"/>
        <rFont val="Noto Sans"/>
        <family val="2"/>
      </rPr>
      <t xml:space="preserve">－性・年齢別の比較－</t>
    </r>
  </si>
  <si>
    <t xml:space="preserve">田島　美紀</t>
  </si>
  <si>
    <r>
      <rPr>
        <sz val="10"/>
        <rFont val="Noto Sans"/>
        <family val="2"/>
      </rPr>
      <t xml:space="preserve">原子力発電所事故による県外避難に伴う近隣関係の希薄化　　　　　　　　</t>
    </r>
    <r>
      <rPr>
        <sz val="9"/>
        <rFont val="Noto Sans"/>
        <family val="2"/>
      </rPr>
      <t xml:space="preserve">－埼玉県における原発避難者大規模アンケート調査をもとに－</t>
    </r>
  </si>
  <si>
    <t xml:space="preserve">増田　和高</t>
  </si>
  <si>
    <t xml:space="preserve">鹿児島県における自殺死亡の地域集積性と社会生活指標との関連</t>
  </si>
  <si>
    <t xml:space="preserve">寒水　章納</t>
  </si>
  <si>
    <r>
      <rPr>
        <sz val="10"/>
        <rFont val="ＭＳ 明朝"/>
        <family val="1"/>
        <charset val="128"/>
      </rPr>
      <t xml:space="preserve">23</t>
    </r>
    <r>
      <rPr>
        <sz val="10"/>
        <rFont val="Noto Sans"/>
        <family val="2"/>
      </rPr>
      <t xml:space="preserve">価肺炎球菌ワクチンの再接種およびインフルエンザワクチンとの同時接種に関する実態</t>
    </r>
    <r>
      <rPr>
        <sz val="9"/>
        <rFont val="Noto Sans"/>
        <family val="2"/>
      </rPr>
      <t xml:space="preserve">－自治体の接種に対する助成の有無による相違について－</t>
    </r>
  </si>
  <si>
    <t xml:space="preserve">星　　淑玲・近藤　正英・大久保　一郎</t>
  </si>
  <si>
    <t xml:space="preserve">摂食・嚥下障害が在宅療養に及ぼす影響</t>
  </si>
  <si>
    <t xml:space="preserve">川辺　千秋</t>
  </si>
  <si>
    <t xml:space="preserve">医師数、医療機関数、病床数、患者数のバランスから評価した医療資源の地域格差とその推移</t>
  </si>
  <si>
    <t xml:space="preserve">関本　美穂・井伊　雅子</t>
  </si>
  <si>
    <t xml:space="preserve">農村部地域住民における家族構成と首尾一貫感覚との関連</t>
  </si>
  <si>
    <t xml:space="preserve">森　　浩実</t>
  </si>
  <si>
    <t xml:space="preserve">急性期脳神経疾患リハビリテーション患者の疾患特性</t>
  </si>
  <si>
    <t xml:space="preserve">鈴木　雄介・澤田　優子・福田　寛二</t>
  </si>
  <si>
    <r>
      <rPr>
        <sz val="10"/>
        <rFont val="Noto Sans"/>
        <family val="2"/>
      </rPr>
      <t xml:space="preserve">市区町村におけるがん検診精度管理指標の評価方法について　　　　　　　</t>
    </r>
    <r>
      <rPr>
        <sz val="9"/>
        <rFont val="Noto Sans"/>
        <family val="2"/>
      </rPr>
      <t xml:space="preserve">－</t>
    </r>
    <r>
      <rPr>
        <sz val="9"/>
        <rFont val="ＭＳ 明朝"/>
        <family val="1"/>
        <charset val="128"/>
      </rPr>
      <t xml:space="preserve">Funnel plot</t>
    </r>
    <r>
      <rPr>
        <sz val="9"/>
        <rFont val="Noto Sans"/>
        <family val="2"/>
      </rPr>
      <t xml:space="preserve">による評価－</t>
    </r>
    <r>
      <rPr>
        <sz val="10"/>
        <rFont val="Noto Sans"/>
        <family val="2"/>
      </rPr>
      <t xml:space="preserve">　　　　　　　　　</t>
    </r>
  </si>
  <si>
    <t xml:space="preserve">高齢者向けの運動教室が参加者の身体機能と医療費に及ぼす効果</t>
  </si>
  <si>
    <t xml:space="preserve">渡邉　裕也</t>
  </si>
  <si>
    <r>
      <rPr>
        <sz val="10"/>
        <rFont val="Noto Sans"/>
        <family val="2"/>
      </rPr>
      <t xml:space="preserve">東日本大震災における居宅介護支援事業所と地域包括支援センターによる利用者の安否確認の実態の比較と課題</t>
    </r>
    <r>
      <rPr>
        <sz val="8"/>
        <rFont val="Noto Sans"/>
        <family val="2"/>
      </rPr>
      <t xml:space="preserve">－岩手県・宮城県の沿岸部と内陸部の比較をもとに－</t>
    </r>
  </si>
  <si>
    <t xml:space="preserve">岡田　直人・白澤　政和・峰本　佳世子</t>
  </si>
  <si>
    <t xml:space="preserve">患者調査のオーダーメード集計による主傷病と副傷病の関連</t>
  </si>
  <si>
    <r>
      <rPr>
        <sz val="10"/>
        <rFont val="Noto Sans"/>
        <family val="2"/>
      </rPr>
      <t xml:space="preserve">二次医療圏における研修医マッチ者数の変化について　　　　　　　　　　</t>
    </r>
    <r>
      <rPr>
        <sz val="9"/>
        <rFont val="Noto Sans"/>
        <family val="2"/>
      </rPr>
      <t xml:space="preserve">－平成</t>
    </r>
    <r>
      <rPr>
        <sz val="9"/>
        <rFont val="ＭＳ 明朝"/>
        <family val="1"/>
        <charset val="128"/>
      </rPr>
      <t xml:space="preserve">15</t>
    </r>
    <r>
      <rPr>
        <sz val="9"/>
        <rFont val="Noto Sans"/>
        <family val="2"/>
      </rPr>
      <t xml:space="preserve">～</t>
    </r>
    <r>
      <rPr>
        <sz val="9"/>
        <rFont val="ＭＳ 明朝"/>
        <family val="1"/>
        <charset val="128"/>
      </rPr>
      <t xml:space="preserve">17</t>
    </r>
    <r>
      <rPr>
        <sz val="9"/>
        <rFont val="Noto Sans"/>
        <family val="2"/>
      </rPr>
      <t xml:space="preserve">年および平成</t>
    </r>
    <r>
      <rPr>
        <sz val="9"/>
        <rFont val="ＭＳ 明朝"/>
        <family val="1"/>
        <charset val="128"/>
      </rPr>
      <t xml:space="preserve">21</t>
    </r>
    <r>
      <rPr>
        <sz val="9"/>
        <rFont val="Noto Sans"/>
        <family val="2"/>
      </rPr>
      <t xml:space="preserve">～</t>
    </r>
    <r>
      <rPr>
        <sz val="9"/>
        <rFont val="ＭＳ 明朝"/>
        <family val="1"/>
        <charset val="128"/>
      </rPr>
      <t xml:space="preserve">23</t>
    </r>
    <r>
      <rPr>
        <sz val="9"/>
        <rFont val="Noto Sans"/>
        <family val="2"/>
      </rPr>
      <t xml:space="preserve">年の比較－</t>
    </r>
  </si>
  <si>
    <t xml:space="preserve">江原　　朗</t>
  </si>
  <si>
    <t xml:space="preserve">がん検診受診率の算定対象変更に伴う精度管理指標の変化</t>
  </si>
  <si>
    <t xml:space="preserve">岸　　知輝・濱島　ちさと</t>
  </si>
  <si>
    <t xml:space="preserve">総合健康保険組合被保険者に対する職業性ストレスチェックを加味した禁煙プログラムの効果</t>
  </si>
  <si>
    <t xml:space="preserve">冨山　紀代美</t>
  </si>
  <si>
    <r>
      <rPr>
        <sz val="10"/>
        <rFont val="Noto Sans"/>
        <family val="2"/>
      </rPr>
      <t xml:space="preserve">高齢知的障害者の死亡原因と疾患状況</t>
    </r>
    <r>
      <rPr>
        <sz val="9"/>
        <rFont val="Noto Sans"/>
        <family val="2"/>
      </rPr>
      <t xml:space="preserve">－国立のぞみの園利用者の診療記録から－</t>
    </r>
  </si>
  <si>
    <t xml:space="preserve">相馬　大祐</t>
  </si>
  <si>
    <t xml:space="preserve">全国の婦人相談所の運営に関する実態調査</t>
  </si>
  <si>
    <t xml:space="preserve">阪東　美智子・森川　美絵</t>
  </si>
  <si>
    <r>
      <rPr>
        <sz val="10"/>
        <rFont val="Noto Sans"/>
        <family val="2"/>
      </rPr>
      <t xml:space="preserve">東日本大震災前後の自覚症状有訴者率の変化　　　　　　　　　　　　　　</t>
    </r>
    <r>
      <rPr>
        <sz val="9"/>
        <rFont val="Noto Sans"/>
        <family val="2"/>
      </rPr>
      <t xml:space="preserve">－被災者健康診査と国民生活基礎調査の比較－</t>
    </r>
  </si>
  <si>
    <t xml:space="preserve">渡邉　　崇</t>
  </si>
  <si>
    <t xml:space="preserve">高齢期記憶機能低下の予後と危険因子</t>
  </si>
  <si>
    <t xml:space="preserve">天野　秀紀</t>
  </si>
  <si>
    <t xml:space="preserve">特別養護老人ホームの生活相談員が行うソーシャルワークとケアワーク実践の両立性に関する研究</t>
  </si>
  <si>
    <t xml:space="preserve">上田　正太・岡田　進一・白澤　政和</t>
  </si>
  <si>
    <t xml:space="preserve">地域住民を対象とした家族に認知症症状がみられた場合の受診促進意向と認知症に対する受容態度との関連</t>
  </si>
  <si>
    <t xml:space="preserve">杉山　　京</t>
  </si>
  <si>
    <r>
      <rPr>
        <sz val="10"/>
        <rFont val="Noto Sans"/>
        <family val="2"/>
      </rPr>
      <t xml:space="preserve">再生医療の臨床研究参加意向に関する調査</t>
    </r>
    <r>
      <rPr>
        <sz val="9"/>
        <rFont val="Noto Sans"/>
        <family val="2"/>
      </rPr>
      <t xml:space="preserve">－</t>
    </r>
    <r>
      <rPr>
        <sz val="9"/>
        <rFont val="ＭＳ 明朝"/>
        <family val="1"/>
        <charset val="128"/>
      </rPr>
      <t xml:space="preserve">Web</t>
    </r>
    <r>
      <rPr>
        <sz val="9"/>
        <rFont val="Noto Sans"/>
        <family val="2"/>
      </rPr>
      <t xml:space="preserve">調査を利用して－</t>
    </r>
  </si>
  <si>
    <t xml:space="preserve">地域高齢者の１日平均歩数が骨密度に及ぼす影響</t>
  </si>
  <si>
    <t xml:space="preserve">齊藤　昌久</t>
  </si>
  <si>
    <r>
      <rPr>
        <sz val="10"/>
        <rFont val="Noto Sans"/>
        <family val="2"/>
      </rPr>
      <t xml:space="preserve">山梨県民の食塩摂取に関連する要因について</t>
    </r>
    <r>
      <rPr>
        <sz val="9"/>
        <rFont val="Noto Sans"/>
        <family val="2"/>
      </rPr>
      <t xml:space="preserve">－平成</t>
    </r>
    <r>
      <rPr>
        <sz val="9"/>
        <rFont val="ＭＳ 明朝"/>
        <family val="1"/>
        <charset val="128"/>
      </rPr>
      <t xml:space="preserve">21</t>
    </r>
    <r>
      <rPr>
        <sz val="9"/>
        <rFont val="Noto Sans"/>
        <family val="2"/>
      </rPr>
      <t xml:space="preserve">年山梨県民栄養調査より－</t>
    </r>
  </si>
  <si>
    <t xml:space="preserve">古閑　美奈子</t>
  </si>
  <si>
    <r>
      <rPr>
        <sz val="10"/>
        <rFont val="Noto Sans"/>
        <family val="2"/>
      </rPr>
      <t xml:space="preserve">妊娠期から</t>
    </r>
    <r>
      <rPr>
        <sz val="10"/>
        <rFont val="ＭＳ 明朝"/>
        <family val="1"/>
        <charset val="128"/>
      </rPr>
      <t xml:space="preserve">3</t>
    </r>
    <r>
      <rPr>
        <sz val="10"/>
        <rFont val="Noto Sans"/>
        <family val="2"/>
      </rPr>
      <t xml:space="preserve">歳児健診まで精神的健康調査票を用いた健康状態の変化　　　　</t>
    </r>
    <r>
      <rPr>
        <sz val="9"/>
        <rFont val="Noto Sans"/>
        <family val="2"/>
      </rPr>
      <t xml:space="preserve">－紋別市における養育環境・虐待リスクの把握と養育者支援－</t>
    </r>
  </si>
  <si>
    <t xml:space="preserve">小銭　寿子</t>
  </si>
  <si>
    <t xml:space="preserve">高齢女性の転倒経験および転倒不安感に関連する体力</t>
  </si>
  <si>
    <t xml:space="preserve">古屋　朝映子</t>
  </si>
  <si>
    <r>
      <rPr>
        <sz val="10"/>
        <rFont val="Noto Sans"/>
        <family val="2"/>
      </rPr>
      <t xml:space="preserve">市町村合併前後における保健師活動の変化　　　　　　　　　　　　　　　</t>
    </r>
    <r>
      <rPr>
        <sz val="9"/>
        <rFont val="Noto Sans"/>
        <family val="2"/>
      </rPr>
      <t xml:space="preserve">－管理者と係員の認識の相違に注目して－</t>
    </r>
  </si>
  <si>
    <t xml:space="preserve">生田　惠子</t>
  </si>
  <si>
    <t xml:space="preserve">地域別人口の将来推計と全国世帯数の将来推計</t>
  </si>
  <si>
    <t xml:space="preserve">鈴木　　透</t>
  </si>
  <si>
    <t xml:space="preserve">低出生体重児の母体要因に関する疫学研究</t>
  </si>
  <si>
    <t xml:space="preserve">邱　　冬梅</t>
  </si>
  <si>
    <t xml:space="preserve">障害者福祉施設における若年性認知症の受け入れに関する調査研究</t>
  </si>
  <si>
    <t xml:space="preserve">小長谷　陽子・田中　千枝子</t>
  </si>
  <si>
    <t xml:space="preserve">日本の病院における救急外来での外国人患者への看護の現状に関する調査</t>
  </si>
  <si>
    <t xml:space="preserve">久保　陽子</t>
  </si>
  <si>
    <r>
      <rPr>
        <sz val="10"/>
        <rFont val="Noto Sans"/>
        <family val="2"/>
      </rPr>
      <t xml:space="preserve">女子中学生の</t>
    </r>
    <r>
      <rPr>
        <sz val="10"/>
        <rFont val="ＭＳ 明朝"/>
        <family val="1"/>
        <charset val="128"/>
      </rPr>
      <t xml:space="preserve">HPV</t>
    </r>
    <r>
      <rPr>
        <sz val="10"/>
        <rFont val="Noto Sans"/>
        <family val="2"/>
      </rPr>
      <t xml:space="preserve">感染予防ワクチン接種経験とその要因に関する研究　　　　　</t>
    </r>
    <r>
      <rPr>
        <sz val="9"/>
        <rFont val="Noto Sans"/>
        <family val="2"/>
      </rPr>
      <t xml:space="preserve">－ワクチン接種率向上をめざした啓発活動への提案－</t>
    </r>
  </si>
  <si>
    <t xml:space="preserve">服鳥　景子</t>
  </si>
  <si>
    <r>
      <rPr>
        <sz val="10"/>
        <rFont val="Noto Sans"/>
        <family val="2"/>
      </rPr>
      <t xml:space="preserve">特定健康診査・特定保健指導の効果分析　　　　　　　　　　　　　　　　</t>
    </r>
    <r>
      <rPr>
        <sz val="9"/>
        <rFont val="Noto Sans"/>
        <family val="2"/>
      </rPr>
      <t xml:space="preserve">－全国健康保険協会東京支部における特定健康診査受診者の健康状態の年次変化－</t>
    </r>
  </si>
  <si>
    <t xml:space="preserve">吉川　彰一</t>
  </si>
  <si>
    <r>
      <rPr>
        <sz val="10"/>
        <rFont val="ＭＳ 明朝"/>
        <family val="1"/>
        <charset val="128"/>
      </rPr>
      <t xml:space="preserve">2013</t>
    </r>
    <r>
      <rPr>
        <sz val="10"/>
        <rFont val="Noto Sans"/>
        <family val="2"/>
      </rPr>
      <t xml:space="preserve">年 </t>
    </r>
    <r>
      <rPr>
        <sz val="10"/>
        <rFont val="ＭＳ 明朝"/>
        <family val="1"/>
        <charset val="128"/>
      </rPr>
      <t xml:space="preserve">WHO-FIC</t>
    </r>
    <r>
      <rPr>
        <sz val="10"/>
        <rFont val="Noto Sans"/>
        <family val="2"/>
      </rPr>
      <t xml:space="preserve">（国際統計分類群）年次会議（北京会議）の報告　　　　　</t>
    </r>
    <r>
      <rPr>
        <sz val="9"/>
        <rFont val="Noto Sans"/>
        <family val="2"/>
      </rPr>
      <t xml:space="preserve">－</t>
    </r>
    <r>
      <rPr>
        <sz val="9"/>
        <rFont val="ＭＳ 明朝"/>
        <family val="1"/>
        <charset val="128"/>
      </rPr>
      <t xml:space="preserve">ICD</t>
    </r>
    <r>
      <rPr>
        <sz val="9"/>
        <rFont val="Noto Sans"/>
        <family val="2"/>
      </rPr>
      <t xml:space="preserve">改訂の動向について－</t>
    </r>
  </si>
  <si>
    <t xml:space="preserve">及川　恵美子</t>
  </si>
  <si>
    <t xml:space="preserve">院内がん登録における重複登録割合の推定</t>
  </si>
  <si>
    <t xml:space="preserve">渡邉　多永子</t>
  </si>
  <si>
    <r>
      <rPr>
        <sz val="10"/>
        <rFont val="Noto Sans"/>
        <family val="2"/>
      </rPr>
      <t xml:space="preserve">障害者公的介護サービスの地域差に関する研究　　　　　　　　　　　　　</t>
    </r>
    <r>
      <rPr>
        <sz val="9"/>
        <rFont val="Noto Sans"/>
        <family val="2"/>
      </rPr>
      <t xml:space="preserve">－頸髄損傷者の公的介護サービス利用状況を対象として－</t>
    </r>
  </si>
  <si>
    <t xml:space="preserve">丸岡　稔典</t>
  </si>
  <si>
    <r>
      <rPr>
        <sz val="10"/>
        <rFont val="Noto Sans"/>
        <family val="2"/>
      </rPr>
      <t xml:space="preserve">在日外国人の生活課題の検討</t>
    </r>
    <r>
      <rPr>
        <sz val="9"/>
        <rFont val="Noto Sans"/>
        <family val="2"/>
      </rPr>
      <t xml:space="preserve">－ある</t>
    </r>
    <r>
      <rPr>
        <sz val="9"/>
        <rFont val="ＭＳ 明朝"/>
        <family val="1"/>
        <charset val="128"/>
      </rPr>
      <t xml:space="preserve">NPO</t>
    </r>
    <r>
      <rPr>
        <sz val="9"/>
        <rFont val="Noto Sans"/>
        <family val="2"/>
      </rPr>
      <t xml:space="preserve">法人の相談援助記録から－</t>
    </r>
  </si>
  <si>
    <t xml:space="preserve">保科　寧子</t>
  </si>
  <si>
    <t xml:space="preserve">筑波研究学園都市の労働者を対象とした主観的健康感の実態調査</t>
  </si>
  <si>
    <t xml:space="preserve">平井　康仁</t>
  </si>
  <si>
    <t xml:space="preserve">都営住宅に居住する１人暮らし高齢者の生活満足度とその関連要因</t>
  </si>
  <si>
    <t xml:space="preserve">福島　　忍</t>
  </si>
  <si>
    <r>
      <rPr>
        <sz val="10"/>
        <rFont val="ＭＳ 明朝"/>
        <family val="1"/>
        <charset val="128"/>
      </rPr>
      <t xml:space="preserve">WHO-DAS2.0</t>
    </r>
    <r>
      <rPr>
        <sz val="10"/>
        <rFont val="Noto Sans"/>
        <family val="2"/>
      </rPr>
      <t xml:space="preserve">日本語版の開発とその臨床的妥当性の検討</t>
    </r>
  </si>
  <si>
    <t xml:space="preserve">地域住民における認知的ソーシャル・キャピタルとメンタルヘルスとの関連</t>
  </si>
  <si>
    <t xml:space="preserve">藤田　幸司</t>
  </si>
  <si>
    <r>
      <rPr>
        <sz val="10"/>
        <rFont val="Noto Sans"/>
        <family val="2"/>
      </rPr>
      <t xml:space="preserve">地域における高齢者の社会的ネットワーク形成要因および心理的</t>
    </r>
    <r>
      <rPr>
        <sz val="10"/>
        <rFont val="ＭＳ 明朝"/>
        <family val="1"/>
        <charset val="128"/>
      </rPr>
      <t xml:space="preserve">well-being</t>
    </r>
    <r>
      <rPr>
        <sz val="10"/>
        <rFont val="Noto Sans"/>
        <family val="2"/>
      </rPr>
      <t xml:space="preserve">－</t>
    </r>
    <r>
      <rPr>
        <sz val="9"/>
        <rFont val="Noto Sans"/>
        <family val="2"/>
      </rPr>
      <t xml:space="preserve">新たな友人の獲得に着目して－</t>
    </r>
  </si>
  <si>
    <r>
      <rPr>
        <sz val="10"/>
        <rFont val="Noto Sans"/>
        <family val="2"/>
      </rPr>
      <t xml:space="preserve">都道府県別の平均要介護期間と損失生存可能年数の地域格差と医療・福祉資源の関連について</t>
    </r>
    <r>
      <rPr>
        <sz val="9"/>
        <rFont val="Noto Sans"/>
        <family val="2"/>
      </rPr>
      <t xml:space="preserve">－医薬品情報に着目した地域相関研究－</t>
    </r>
  </si>
  <si>
    <t xml:space="preserve">内田　博之</t>
  </si>
  <si>
    <t xml:space="preserve">薬局での対面販売による禁煙補助薬によって禁煙成功者を生み出すのに要したコストの推計</t>
  </si>
  <si>
    <t xml:space="preserve">谷口　千枝</t>
  </si>
  <si>
    <r>
      <rPr>
        <sz val="10"/>
        <rFont val="ＭＳ 明朝"/>
        <family val="1"/>
        <charset val="128"/>
      </rPr>
      <t xml:space="preserve">OECD</t>
    </r>
    <r>
      <rPr>
        <sz val="10"/>
        <rFont val="Noto Sans"/>
        <family val="2"/>
      </rPr>
      <t xml:space="preserve">ヘルスデータ担当者会合</t>
    </r>
    <r>
      <rPr>
        <sz val="10"/>
        <rFont val="ＭＳ 明朝"/>
        <family val="1"/>
        <charset val="128"/>
      </rPr>
      <t xml:space="preserve">(2013)</t>
    </r>
    <r>
      <rPr>
        <sz val="10"/>
        <rFont val="Noto Sans"/>
        <family val="2"/>
      </rPr>
      <t xml:space="preserve">の報告</t>
    </r>
  </si>
  <si>
    <r>
      <rPr>
        <sz val="10"/>
        <rFont val="Noto Sans"/>
        <family val="2"/>
      </rPr>
      <t xml:space="preserve">第</t>
    </r>
    <r>
      <rPr>
        <sz val="10"/>
        <rFont val="ＭＳ 明朝"/>
        <family val="1"/>
        <charset val="128"/>
      </rPr>
      <t xml:space="preserve">15</t>
    </r>
    <r>
      <rPr>
        <sz val="10"/>
        <rFont val="Noto Sans"/>
        <family val="2"/>
      </rPr>
      <t xml:space="preserve">回</t>
    </r>
    <r>
      <rPr>
        <sz val="10"/>
        <rFont val="ＭＳ 明朝"/>
        <family val="1"/>
        <charset val="128"/>
      </rPr>
      <t xml:space="preserve">OECD</t>
    </r>
    <r>
      <rPr>
        <sz val="10"/>
        <rFont val="Noto Sans"/>
        <family val="2"/>
      </rPr>
      <t xml:space="preserve">ヘルスアカウント専門家会合</t>
    </r>
  </si>
  <si>
    <t xml:space="preserve">出生率回復の地域差に関する研究</t>
  </si>
  <si>
    <r>
      <rPr>
        <sz val="10"/>
        <rFont val="ＭＳ 明朝"/>
        <family val="1"/>
        <charset val="128"/>
      </rPr>
      <t xml:space="preserve">Diagnosis Procedure Combination</t>
    </r>
    <r>
      <rPr>
        <sz val="10"/>
        <rFont val="Noto Sans"/>
        <family val="2"/>
      </rPr>
      <t xml:space="preserve">（</t>
    </r>
    <r>
      <rPr>
        <sz val="10"/>
        <rFont val="ＭＳ 明朝"/>
        <family val="1"/>
        <charset val="128"/>
      </rPr>
      <t xml:space="preserve">DPC)</t>
    </r>
    <r>
      <rPr>
        <sz val="10"/>
        <rFont val="Noto Sans"/>
        <family val="2"/>
      </rPr>
      <t xml:space="preserve">データ、機能評価係数Ⅱおよび経営指標を含めた大学病院の評価について</t>
    </r>
  </si>
  <si>
    <t xml:space="preserve">中島　尚登</t>
  </si>
  <si>
    <r>
      <rPr>
        <sz val="10"/>
        <rFont val="Noto Sans"/>
        <family val="2"/>
      </rPr>
      <t xml:space="preserve">活動量計を用いた日常歩行速度と</t>
    </r>
    <r>
      <rPr>
        <sz val="10"/>
        <rFont val="ＭＳ 明朝"/>
        <family val="1"/>
        <charset val="128"/>
      </rPr>
      <t xml:space="preserve">ADL</t>
    </r>
    <r>
      <rPr>
        <sz val="10"/>
        <rFont val="Noto Sans"/>
        <family val="2"/>
      </rPr>
      <t xml:space="preserve">低下に関する研究</t>
    </r>
  </si>
  <si>
    <t xml:space="preserve">高柳　直人</t>
  </si>
  <si>
    <r>
      <rPr>
        <sz val="10"/>
        <rFont val="Noto Sans"/>
        <family val="2"/>
      </rPr>
      <t xml:space="preserve">静岡県における自殺</t>
    </r>
    <r>
      <rPr>
        <sz val="10"/>
        <rFont val="ＭＳ 明朝"/>
        <family val="1"/>
        <charset val="128"/>
      </rPr>
      <t xml:space="preserve">EBSMR</t>
    </r>
    <r>
      <rPr>
        <sz val="10"/>
        <rFont val="Noto Sans"/>
        <family val="2"/>
      </rPr>
      <t xml:space="preserve">の地域格差および社会生活指標との関連</t>
    </r>
  </si>
  <si>
    <t xml:space="preserve">滋賀県野洲市における特定健診未受診理由を踏まえた特定健診受診勧奨手法の開発と受診率向上への効果</t>
  </si>
  <si>
    <t xml:space="preserve">宮川　尚子</t>
  </si>
  <si>
    <t xml:space="preserve">特別養護老人ホームにおける機能訓練指導員による仕事の創造</t>
  </si>
  <si>
    <t xml:space="preserve">植田　大雅・杉澤　秀博</t>
  </si>
  <si>
    <r>
      <rPr>
        <sz val="10"/>
        <rFont val="Noto Sans"/>
        <family val="2"/>
      </rPr>
      <t xml:space="preserve">風しん・麻しん全数報告に伴う報告患者数の変化</t>
    </r>
    <r>
      <rPr>
        <sz val="9"/>
        <rFont val="Noto Sans"/>
        <family val="2"/>
      </rPr>
      <t xml:space="preserve">－感染症発生動向調査－</t>
    </r>
  </si>
  <si>
    <t xml:space="preserve">永井　正規</t>
  </si>
  <si>
    <t xml:space="preserve">がん診療連携拠点病院における緩和ケア提供体制と実績評価</t>
  </si>
  <si>
    <t xml:space="preserve">田中　宏和</t>
  </si>
  <si>
    <r>
      <rPr>
        <sz val="10"/>
        <rFont val="ＭＳ 明朝"/>
        <family val="1"/>
        <charset val="128"/>
      </rPr>
      <t xml:space="preserve">2</t>
    </r>
    <r>
      <rPr>
        <sz val="10"/>
        <rFont val="Noto Sans"/>
        <family val="2"/>
      </rPr>
      <t xml:space="preserve">歳未満児の虐待による頭部外傷における初回入院にかかる疾病費用分析</t>
    </r>
  </si>
  <si>
    <t xml:space="preserve">植田　紀美子</t>
  </si>
  <si>
    <r>
      <rPr>
        <sz val="10"/>
        <rFont val="Noto Sans"/>
        <family val="2"/>
      </rPr>
      <t xml:space="preserve">大学生の家族形成意欲と関連要因に関する調査研究　　　　　　　　　　　</t>
    </r>
    <r>
      <rPr>
        <sz val="9"/>
        <rFont val="Noto Sans"/>
        <family val="2"/>
      </rPr>
      <t xml:space="preserve">－男女共同参画社会に向けた若者への支援について－</t>
    </r>
  </si>
  <si>
    <t xml:space="preserve">介護予防基本チェックリストうつ項目の検討</t>
  </si>
  <si>
    <r>
      <rPr>
        <sz val="10"/>
        <rFont val="Noto Sans"/>
        <family val="2"/>
      </rPr>
      <t xml:space="preserve">中国帰国者における体力および生活の質　　　　　　　　　　　　　　　　</t>
    </r>
    <r>
      <rPr>
        <sz val="9"/>
        <rFont val="Noto Sans"/>
        <family val="2"/>
      </rPr>
      <t xml:space="preserve">－帰国者支援・交流センター通所者の現状－</t>
    </r>
  </si>
  <si>
    <t xml:space="preserve">熊原　秀晃</t>
  </si>
  <si>
    <t xml:space="preserve">介護費用の財源に対する大学生の意識とその関連要因</t>
  </si>
  <si>
    <t xml:space="preserve">桑原　里佳</t>
  </si>
  <si>
    <r>
      <rPr>
        <sz val="10"/>
        <rFont val="Noto Sans"/>
        <family val="2"/>
      </rPr>
      <t xml:space="preserve">レセプトデータ突合による医療費増加のリスク因子の検討　　　　　　　　　　　　　　　　　　　　　　　　　　　　</t>
    </r>
    <r>
      <rPr>
        <sz val="9"/>
        <rFont val="Noto Sans"/>
        <family val="2"/>
      </rPr>
      <t xml:space="preserve">－特定健康診査における質問表および各検査項目の分析－</t>
    </r>
  </si>
  <si>
    <t xml:space="preserve">玉置　　洋</t>
  </si>
  <si>
    <r>
      <rPr>
        <sz val="10"/>
        <rFont val="Noto Sans"/>
        <family val="2"/>
      </rPr>
      <t xml:space="preserve">簡易な軽度認知障害（</t>
    </r>
    <r>
      <rPr>
        <sz val="10"/>
        <rFont val="ＭＳ 明朝"/>
        <family val="1"/>
        <charset val="128"/>
      </rPr>
      <t xml:space="preserve">MCI)</t>
    </r>
    <r>
      <rPr>
        <sz val="10"/>
        <rFont val="Noto Sans"/>
        <family val="2"/>
      </rPr>
      <t xml:space="preserve">診断ツール</t>
    </r>
    <r>
      <rPr>
        <sz val="10"/>
        <rFont val="ＭＳ 明朝"/>
        <family val="1"/>
        <charset val="128"/>
      </rPr>
      <t xml:space="preserve">:</t>
    </r>
    <r>
      <rPr>
        <sz val="10"/>
        <rFont val="Noto Sans"/>
        <family val="2"/>
      </rPr>
      <t xml:space="preserve">触圧覚を活用した”ス・マ・ヌ”法の提案</t>
    </r>
  </si>
  <si>
    <t xml:space="preserve">本山　輝幸</t>
  </si>
  <si>
    <t xml:space="preserve">大学生に対する調査で明らかになった小児期から青年期における骨折の発生率</t>
  </si>
  <si>
    <t xml:space="preserve">宮村　季浩</t>
  </si>
  <si>
    <t xml:space="preserve">特定保健指導による行動変容がメタボリックシンドロームの改善に及ぼす影響</t>
  </si>
  <si>
    <t xml:space="preserve">道下　竜馬</t>
  </si>
  <si>
    <t xml:space="preserve">地域包括支援センターの専門職の燃えつきとソーシャルサポートに関する研究</t>
  </si>
  <si>
    <t xml:space="preserve">澤田　有希子</t>
  </si>
  <si>
    <t xml:space="preserve">高齢者介護施設における感染症予防策と対応策の検討</t>
  </si>
  <si>
    <t xml:space="preserve">大浦　絢子</t>
  </si>
  <si>
    <r>
      <rPr>
        <sz val="10"/>
        <rFont val="Noto Sans"/>
        <family val="2"/>
      </rPr>
      <t xml:space="preserve">転倒者が少ない地域はあるか－地域間格差と関連要因の検討：</t>
    </r>
    <r>
      <rPr>
        <sz val="10"/>
        <rFont val="ＭＳ 明朝"/>
        <family val="1"/>
        <charset val="128"/>
      </rPr>
      <t xml:space="preserve">JAGES</t>
    </r>
    <r>
      <rPr>
        <sz val="10"/>
        <rFont val="Noto Sans"/>
        <family val="2"/>
      </rPr>
      <t xml:space="preserve">プロジェクト－</t>
    </r>
  </si>
  <si>
    <t xml:space="preserve">林　　尊弘</t>
  </si>
  <si>
    <t xml:space="preserve">行動観察による社会能力評価「かかわり指標（成人用）実践版」の臨床的妥当性に関する研究</t>
  </si>
  <si>
    <t xml:space="preserve">徳竹　健太郎</t>
  </si>
  <si>
    <r>
      <rPr>
        <sz val="10"/>
        <rFont val="Noto Sans"/>
        <family val="2"/>
      </rPr>
      <t xml:space="preserve">特定健康診査の受診に関する要因分析　　　　　　　　　　　　　　　　　</t>
    </r>
    <r>
      <rPr>
        <sz val="9"/>
        <rFont val="Noto Sans"/>
        <family val="2"/>
      </rPr>
      <t xml:space="preserve">－保険者の生活習慣病予防のための取り組みの評価－</t>
    </r>
  </si>
  <si>
    <t xml:space="preserve">満武　巨裕・関本　美穂</t>
  </si>
  <si>
    <t xml:space="preserve">パーキンソン病患者の主介護者における介護負担感と家族機能に対する認知的評価との関連</t>
  </si>
  <si>
    <t xml:space="preserve">仲井　達哉</t>
  </si>
  <si>
    <t xml:space="preserve">企業社員に対する継続的な野菜摂取のための効果的な支援戦略の検討</t>
  </si>
  <si>
    <t xml:space="preserve">大城　祐子</t>
  </si>
  <si>
    <t xml:space="preserve">壮年期就労者の抑うつ状態に影響を与える職場・家庭・地域要因の検討</t>
  </si>
  <si>
    <t xml:space="preserve">寺内　千絵</t>
  </si>
  <si>
    <r>
      <rPr>
        <sz val="10"/>
        <rFont val="Noto Sans"/>
        <family val="2"/>
      </rPr>
      <t xml:space="preserve">日本の自殺率上昇期における地域格差に関する考察　　　　　　　　　　　</t>
    </r>
    <r>
      <rPr>
        <sz val="9"/>
        <rFont val="Noto Sans"/>
        <family val="2"/>
      </rPr>
      <t xml:space="preserve">－</t>
    </r>
    <r>
      <rPr>
        <sz val="9"/>
        <rFont val="ＭＳ 明朝"/>
        <family val="1"/>
        <charset val="128"/>
      </rPr>
      <t xml:space="preserve">1973</t>
    </r>
    <r>
      <rPr>
        <sz val="9"/>
        <rFont val="Noto Sans"/>
        <family val="2"/>
      </rPr>
      <t xml:space="preserve">～</t>
    </r>
    <r>
      <rPr>
        <sz val="9"/>
        <rFont val="ＭＳ 明朝"/>
        <family val="1"/>
        <charset val="128"/>
      </rPr>
      <t xml:space="preserve">2002</t>
    </r>
    <r>
      <rPr>
        <sz val="9"/>
        <rFont val="Noto Sans"/>
        <family val="2"/>
      </rPr>
      <t xml:space="preserve">年全国市区町村自殺統計を用いて－</t>
    </r>
  </si>
  <si>
    <t xml:space="preserve">中年期における特定健康診査の受診行動と関連する要因の検討</t>
  </si>
  <si>
    <t xml:space="preserve">西田　友子</t>
  </si>
  <si>
    <r>
      <rPr>
        <sz val="10"/>
        <rFont val="Noto Sans"/>
        <family val="2"/>
      </rPr>
      <t xml:space="preserve">高齢者介護施設職員における利用者家族との関係性認知　　　　　　　　　　</t>
    </r>
    <r>
      <rPr>
        <sz val="9"/>
        <rFont val="ＭＳ 明朝"/>
        <family val="1"/>
        <charset val="128"/>
      </rPr>
      <t xml:space="preserve">-</t>
    </r>
    <r>
      <rPr>
        <sz val="9"/>
        <rFont val="Noto Sans"/>
        <family val="2"/>
      </rPr>
      <t xml:space="preserve">認知構造と家族支援にかかわる要因への影響の検討－</t>
    </r>
  </si>
  <si>
    <t xml:space="preserve">北村　世都・内藤　佳津雄</t>
  </si>
  <si>
    <t xml:space="preserve">東日本大震災における社会福祉施設が果たした役割について</t>
  </si>
  <si>
    <t xml:space="preserve">藤野　好美</t>
  </si>
  <si>
    <t xml:space="preserve">大災害時における医療施設へのアクセシビリティ評価</t>
  </si>
  <si>
    <t xml:space="preserve">讃岐　　亮</t>
  </si>
  <si>
    <r>
      <rPr>
        <sz val="10"/>
        <rFont val="ＭＳ 明朝"/>
        <family val="1"/>
        <charset val="128"/>
      </rPr>
      <t xml:space="preserve">AGES</t>
    </r>
    <r>
      <rPr>
        <sz val="10"/>
        <rFont val="Noto Sans"/>
        <family val="2"/>
      </rPr>
      <t xml:space="preserve">プロジェクトのデータを用いた</t>
    </r>
    <r>
      <rPr>
        <sz val="10"/>
        <rFont val="ＭＳ 明朝"/>
        <family val="1"/>
        <charset val="128"/>
      </rPr>
      <t xml:space="preserve">GDS5</t>
    </r>
    <r>
      <rPr>
        <sz val="10"/>
        <rFont val="Noto Sans"/>
        <family val="2"/>
      </rPr>
      <t xml:space="preserve">の予測的妥当性に関する検討　　　</t>
    </r>
    <r>
      <rPr>
        <sz val="9"/>
        <rFont val="Noto Sans"/>
        <family val="2"/>
      </rPr>
      <t xml:space="preserve">－要介護認定、死亡、健康寿命の喪失のリスク評価を通して－</t>
    </r>
  </si>
  <si>
    <t xml:space="preserve">和田　有理</t>
  </si>
  <si>
    <t xml:space="preserve">がん検診の受診行動規定要因に関する検討</t>
  </si>
  <si>
    <t xml:space="preserve">大原　賢了</t>
  </si>
  <si>
    <t xml:space="preserve">独居高齢者と非独居高齢者の特徴に関する大規模調査</t>
  </si>
  <si>
    <t xml:space="preserve">久保　温子</t>
  </si>
  <si>
    <r>
      <rPr>
        <sz val="10"/>
        <rFont val="Noto Sans"/>
        <family val="2"/>
      </rPr>
      <t xml:space="preserve">介護現場における外国人介護労働者の評価と意欲　　　　　　　　　　　　　</t>
    </r>
    <r>
      <rPr>
        <sz val="9"/>
        <rFont val="Noto Sans"/>
        <family val="2"/>
      </rPr>
      <t xml:space="preserve">－インドネシア第一陣介護福祉士候補者受け入れ施設のアンケート調査をもとに－</t>
    </r>
  </si>
  <si>
    <t xml:space="preserve">伊藤　　鏡</t>
  </si>
  <si>
    <r>
      <rPr>
        <sz val="10"/>
        <rFont val="Noto Sans"/>
        <family val="2"/>
      </rPr>
      <t xml:space="preserve">戦後における世代別影響</t>
    </r>
    <r>
      <rPr>
        <sz val="9"/>
        <rFont val="Noto Sans"/>
        <family val="2"/>
      </rPr>
      <t xml:space="preserve">－コホート生命表による分析－</t>
    </r>
  </si>
  <si>
    <t xml:space="preserve">渡邉　智之</t>
  </si>
  <si>
    <t xml:space="preserve">がん患者数計測資料としてのレセプト情報等の利用可能性</t>
  </si>
  <si>
    <t xml:space="preserve">柴田　亜希子</t>
  </si>
  <si>
    <t xml:space="preserve">コンジョイント分析を用いた子宮頸がん検診受診行動の決定に影響する要因分析</t>
  </si>
  <si>
    <t xml:space="preserve">恒松　美輪子</t>
  </si>
  <si>
    <r>
      <rPr>
        <sz val="10"/>
        <rFont val="Noto Sans"/>
        <family val="2"/>
      </rPr>
      <t xml:space="preserve">地域で生活している精神障害者の居場所感と主観的</t>
    </r>
    <r>
      <rPr>
        <sz val="10"/>
        <rFont val="ＭＳ 明朝"/>
        <family val="1"/>
        <charset val="128"/>
      </rPr>
      <t xml:space="preserve">Quality of Life</t>
    </r>
    <r>
      <rPr>
        <sz val="10"/>
        <rFont val="Noto Sans"/>
        <family val="2"/>
      </rPr>
      <t xml:space="preserve">との関連</t>
    </r>
  </si>
  <si>
    <t xml:space="preserve">大場　禮子・米山　奈奈子</t>
  </si>
  <si>
    <r>
      <rPr>
        <sz val="10"/>
        <rFont val="Noto Sans"/>
        <family val="2"/>
      </rPr>
      <t xml:space="preserve">介護予防評価における介護保険統計の有用性と限界　　　　　　　　　　　　　　　　　　　　　</t>
    </r>
    <r>
      <rPr>
        <sz val="9"/>
        <rFont val="Noto Sans"/>
        <family val="2"/>
      </rPr>
      <t xml:space="preserve">－草津町介護予防</t>
    </r>
    <r>
      <rPr>
        <sz val="9"/>
        <rFont val="ＭＳ 明朝"/>
        <family val="1"/>
        <charset val="128"/>
      </rPr>
      <t xml:space="preserve">10</t>
    </r>
    <r>
      <rPr>
        <sz val="9"/>
        <rFont val="Noto Sans"/>
        <family val="2"/>
      </rPr>
      <t xml:space="preserve">年間の評価分析を通して－</t>
    </r>
  </si>
  <si>
    <t xml:space="preserve">野藤　　悠</t>
  </si>
  <si>
    <r>
      <rPr>
        <sz val="10"/>
        <rFont val="Noto Sans"/>
        <family val="2"/>
      </rPr>
      <t xml:space="preserve">若年性認知症電話相談の実態</t>
    </r>
    <r>
      <rPr>
        <sz val="9"/>
        <rFont val="Noto Sans"/>
        <family val="2"/>
      </rPr>
      <t xml:space="preserve">－若年性認知症コールセンター</t>
    </r>
    <r>
      <rPr>
        <sz val="9"/>
        <rFont val="ＭＳ 明朝"/>
        <family val="1"/>
        <charset val="128"/>
      </rPr>
      <t xml:space="preserve">2</t>
    </r>
    <r>
      <rPr>
        <sz val="9"/>
        <rFont val="Noto Sans"/>
        <family val="2"/>
      </rPr>
      <t xml:space="preserve">年間の相談解析から－</t>
    </r>
  </si>
  <si>
    <t xml:space="preserve">小長谷　陽子・鈴木　亮子</t>
  </si>
  <si>
    <r>
      <rPr>
        <sz val="10"/>
        <rFont val="Noto Sans"/>
        <family val="2"/>
      </rPr>
      <t xml:space="preserve">高齢者における「世代間のふれ合いにともなう感情尺度」作成の試み　　　</t>
    </r>
    <r>
      <rPr>
        <sz val="9"/>
        <rFont val="Noto Sans"/>
        <family val="2"/>
      </rPr>
      <t xml:space="preserve">－高齢者の心身の健康との関連－</t>
    </r>
  </si>
  <si>
    <t xml:space="preserve">村山　　陽</t>
  </si>
  <si>
    <t xml:space="preserve">高齢者向け家事援助ボランティアに対する意識と潜在供給力</t>
  </si>
  <si>
    <t xml:space="preserve">奥田　将己</t>
  </si>
  <si>
    <t xml:space="preserve">都道府県の類型化からみる医療費適正化計画についての一考察</t>
  </si>
  <si>
    <t xml:space="preserve">佐藤　景美</t>
  </si>
  <si>
    <t xml:space="preserve">サポートベクターマシンを用いた世界各国の平均寿命の決定要因の実証分析</t>
  </si>
  <si>
    <t xml:space="preserve">田辺　和俊・鈴木　孝弘</t>
  </si>
  <si>
    <r>
      <rPr>
        <sz val="10"/>
        <rFont val="Noto Sans"/>
        <family val="2"/>
      </rPr>
      <t xml:space="preserve">通所型二次予防事業実施状況の地域格差に関連する要因の検討　　　　　　</t>
    </r>
    <r>
      <rPr>
        <sz val="9"/>
        <rFont val="Noto Sans"/>
        <family val="2"/>
      </rPr>
      <t xml:space="preserve">－施設立地状況とマンパワーに着目して－</t>
    </r>
  </si>
  <si>
    <t xml:space="preserve">相馬　優樹</t>
  </si>
  <si>
    <t xml:space="preserve">知的障害児の増加と出生時体重ならびに母年齢との関連</t>
  </si>
  <si>
    <t xml:space="preserve">岡本　悦司</t>
  </si>
  <si>
    <r>
      <rPr>
        <sz val="10"/>
        <rFont val="Noto Sans"/>
        <family val="2"/>
      </rPr>
      <t xml:space="preserve">分娩歴別、年齢別の出産体験満足度と母性意識について　　　　　　　　　</t>
    </r>
    <r>
      <rPr>
        <sz val="9"/>
        <rFont val="Noto Sans"/>
        <family val="2"/>
      </rPr>
      <t xml:space="preserve">－</t>
    </r>
    <r>
      <rPr>
        <sz val="9"/>
        <rFont val="ＭＳ 明朝"/>
        <family val="1"/>
        <charset val="128"/>
      </rPr>
      <t xml:space="preserve">Web</t>
    </r>
    <r>
      <rPr>
        <sz val="9"/>
        <rFont val="Noto Sans"/>
        <family val="2"/>
      </rPr>
      <t xml:space="preserve">調査における</t>
    </r>
    <r>
      <rPr>
        <sz val="9"/>
        <rFont val="ＭＳ 明朝"/>
        <family val="1"/>
        <charset val="128"/>
      </rPr>
      <t xml:space="preserve">3</t>
    </r>
    <r>
      <rPr>
        <sz val="9"/>
        <rFont val="Noto Sans"/>
        <family val="2"/>
      </rPr>
      <t xml:space="preserve">歳未満の児を持つ母親を対象に－</t>
    </r>
  </si>
  <si>
    <t xml:space="preserve">石橋　千佳</t>
  </si>
  <si>
    <r>
      <rPr>
        <sz val="10"/>
        <rFont val="Noto Sans"/>
        <family val="2"/>
      </rPr>
      <t xml:space="preserve">中核市における介護予防事業の評価について</t>
    </r>
    <r>
      <rPr>
        <sz val="9"/>
        <rFont val="Noto Sans"/>
        <family val="2"/>
      </rPr>
      <t xml:space="preserve">－通所型介護予防プログラム参加の評価－</t>
    </r>
  </si>
  <si>
    <t xml:space="preserve">児童福祉施設入所児童への家庭復帰支援と親のメンタルヘルス問題</t>
  </si>
  <si>
    <t xml:space="preserve">高齢者終末期ケアに携わる関係職種の死生観と看取り観について</t>
  </si>
  <si>
    <t xml:space="preserve">後藤　真澄</t>
  </si>
  <si>
    <t xml:space="preserve">医療の地域差基礎データを用いた都道府県別平均余命の検討</t>
  </si>
  <si>
    <t xml:space="preserve">特定高齢者が要介護１以上となるまでの期間</t>
  </si>
  <si>
    <t xml:space="preserve">一島　志伸</t>
  </si>
  <si>
    <r>
      <rPr>
        <sz val="10"/>
        <rFont val="Noto Sans"/>
        <family val="2"/>
      </rPr>
      <t xml:space="preserve">女子看護学生の子宮頸がん予防に関する意識調査　　　　　　　　　　　　　</t>
    </r>
    <r>
      <rPr>
        <sz val="9"/>
        <rFont val="Noto Sans"/>
        <family val="2"/>
      </rPr>
      <t xml:space="preserve">－ワクチンの副反応報告を受けて－</t>
    </r>
  </si>
  <si>
    <t xml:space="preserve">村澤　秀樹</t>
  </si>
  <si>
    <t xml:space="preserve">小児任意予防接種における未接種者の出生順位別の特性について</t>
  </si>
  <si>
    <t xml:space="preserve">津田　侑子</t>
  </si>
  <si>
    <t xml:space="preserve">男性勤労者における身体活動と環境要因との関連</t>
  </si>
  <si>
    <t xml:space="preserve">河原　賢二</t>
  </si>
  <si>
    <t xml:space="preserve">地域子育て支援拠点の利用状況による幼児の生活リズム・習慣の違いの検討</t>
  </si>
  <si>
    <t xml:space="preserve">及川　直樹</t>
  </si>
  <si>
    <t xml:space="preserve">全国医科電子レセプトを用いた薬局サーベイランスの都道府県別インフルエンザ推定患者数の評価</t>
  </si>
  <si>
    <t xml:space="preserve">中村　裕樹</t>
  </si>
  <si>
    <r>
      <rPr>
        <sz val="10"/>
        <rFont val="Noto Sans"/>
        <family val="2"/>
      </rPr>
      <t xml:space="preserve">運動中心の介護予防教室を修了した高齢者のための受け皿事業　　　　　　　</t>
    </r>
    <r>
      <rPr>
        <sz val="9"/>
        <rFont val="Noto Sans"/>
        <family val="2"/>
      </rPr>
      <t xml:space="preserve">－自治体が実施している事業の形態および内容－</t>
    </r>
  </si>
  <si>
    <t xml:space="preserve">重松　良祐</t>
  </si>
  <si>
    <r>
      <rPr>
        <sz val="10"/>
        <rFont val="Noto Sans"/>
        <family val="2"/>
      </rPr>
      <t xml:space="preserve">児童養護施設における支援類型の作成</t>
    </r>
    <r>
      <rPr>
        <sz val="9"/>
        <rFont val="Noto Sans"/>
        <family val="2"/>
      </rPr>
      <t xml:space="preserve">－子どもと保護者のニーズに着目して－</t>
    </r>
  </si>
  <si>
    <r>
      <rPr>
        <sz val="10"/>
        <rFont val="Noto Sans"/>
        <family val="2"/>
      </rPr>
      <t xml:space="preserve">静岡県健康長寿プログラム（ふじ</t>
    </r>
    <r>
      <rPr>
        <sz val="10"/>
        <rFont val="ＭＳ 明朝"/>
        <family val="1"/>
        <charset val="128"/>
      </rPr>
      <t xml:space="preserve">33</t>
    </r>
    <r>
      <rPr>
        <sz val="10"/>
        <rFont val="Noto Sans"/>
        <family val="2"/>
      </rPr>
      <t xml:space="preserve">プログラム）が社会にもたらす効果</t>
    </r>
  </si>
  <si>
    <t xml:space="preserve">尾関　佳代子</t>
  </si>
  <si>
    <t xml:space="preserve">内視鏡胃がん検診プログラムへの参加要因</t>
  </si>
  <si>
    <t xml:space="preserve">新井　康平</t>
  </si>
  <si>
    <t xml:space="preserve">統計調査における費用対効果の検証方法に関する調査研究</t>
  </si>
  <si>
    <t xml:space="preserve">阿部　正浩</t>
  </si>
  <si>
    <r>
      <rPr>
        <sz val="10"/>
        <rFont val="Noto Sans"/>
        <family val="2"/>
      </rPr>
      <t xml:space="preserve">東日本大震災における避難場所の違いによる生活習慣の実態と電話支援の取り組みについて</t>
    </r>
    <r>
      <rPr>
        <sz val="9"/>
        <rFont val="Noto Sans"/>
        <family val="2"/>
      </rPr>
      <t xml:space="preserve">－福島県「県民健康管理調査」－</t>
    </r>
  </si>
  <si>
    <r>
      <rPr>
        <sz val="10"/>
        <rFont val="Noto Sans"/>
        <family val="2"/>
      </rPr>
      <t xml:space="preserve">東日本大震災被災地岩手県大槌町における精神的健康　　　　　　　　　　</t>
    </r>
    <r>
      <rPr>
        <sz val="9"/>
        <rFont val="Noto Sans"/>
        <family val="2"/>
      </rPr>
      <t xml:space="preserve">－居住形態ごとの</t>
    </r>
    <r>
      <rPr>
        <sz val="9"/>
        <rFont val="ＭＳ 明朝"/>
        <family val="1"/>
        <charset val="128"/>
      </rPr>
      <t xml:space="preserve">QOL</t>
    </r>
    <r>
      <rPr>
        <sz val="9"/>
        <rFont val="Noto Sans"/>
        <family val="2"/>
      </rPr>
      <t xml:space="preserve">の比較－</t>
    </r>
  </si>
  <si>
    <t xml:space="preserve">白神　敬介</t>
  </si>
  <si>
    <t xml:space="preserve">疾病や障害をもつ被災地住民の震災後の症状と医療資源利用の実態</t>
  </si>
  <si>
    <t xml:space="preserve">横山　由香里</t>
  </si>
  <si>
    <t xml:space="preserve">東日本大震災が市町村の要介護認定率に与えた影響</t>
  </si>
  <si>
    <t xml:space="preserve">大澤　理沙</t>
  </si>
  <si>
    <t xml:space="preserve">災害後に高齢者が社会活動を再開する時期とその促進要因に関する検討</t>
  </si>
  <si>
    <t xml:space="preserve">松田　美祥</t>
  </si>
  <si>
    <t xml:space="preserve">医療施設調査に基づく東日本大震災前後の医療施設の廃止・休止状況</t>
  </si>
  <si>
    <t xml:space="preserve">川戸　美由紀</t>
  </si>
  <si>
    <t xml:space="preserve">要介護認定における主治医意見書の医療機関別の分布</t>
  </si>
  <si>
    <t xml:space="preserve">森山　葉子</t>
  </si>
  <si>
    <r>
      <rPr>
        <sz val="10"/>
        <rFont val="Noto Sans"/>
        <family val="2"/>
      </rPr>
      <t xml:space="preserve">一人暮らし高齢者における他者への信頼と互酬性に関する個人の認識と健康との関連　</t>
    </r>
    <r>
      <rPr>
        <sz val="9"/>
        <rFont val="Noto Sans"/>
        <family val="2"/>
      </rPr>
      <t xml:space="preserve">－世間一般と居住地域に対する認識のかい離に着目して－</t>
    </r>
  </si>
  <si>
    <t xml:space="preserve">長谷部　雅美</t>
  </si>
  <si>
    <t xml:space="preserve">認知症対応型共同生活介護・小規模多機能型居宅介護事業所の地域密着型外部評価結果における問題点・課題と改善の考察</t>
  </si>
  <si>
    <t xml:space="preserve">国民生活基礎調査の匿名データによる女性と家族の喫煙状況の解析</t>
  </si>
  <si>
    <r>
      <rPr>
        <sz val="10"/>
        <rFont val="Noto Sans"/>
        <family val="2"/>
      </rPr>
      <t xml:space="preserve">障害者雇用推進に向けた支援の条件に関する研究　　　　　　　　　　　　　</t>
    </r>
    <r>
      <rPr>
        <sz val="9"/>
        <rFont val="ＭＳ 明朝"/>
        <family val="1"/>
        <charset val="128"/>
      </rPr>
      <t xml:space="preserve">-</t>
    </r>
    <r>
      <rPr>
        <sz val="9"/>
        <rFont val="Noto Sans"/>
        <family val="2"/>
      </rPr>
      <t xml:space="preserve">支援専門職のフォーカス・グループインタビューを用いて－</t>
    </r>
    <r>
      <rPr>
        <sz val="10"/>
        <rFont val="Noto Sans"/>
        <family val="2"/>
      </rPr>
      <t xml:space="preserve">　　　　　　　　　　　　　</t>
    </r>
  </si>
  <si>
    <t xml:space="preserve">有岡　　栞</t>
  </si>
  <si>
    <r>
      <rPr>
        <sz val="10"/>
        <rFont val="ＭＳ 明朝"/>
        <family val="1"/>
        <charset val="128"/>
      </rPr>
      <t xml:space="preserve">OECD</t>
    </r>
    <r>
      <rPr>
        <sz val="10"/>
        <rFont val="Noto Sans"/>
        <family val="2"/>
      </rPr>
      <t xml:space="preserve">ヘルスデータ担当者会合</t>
    </r>
    <r>
      <rPr>
        <sz val="10"/>
        <rFont val="ＭＳ 明朝"/>
        <family val="1"/>
        <charset val="128"/>
      </rPr>
      <t xml:space="preserve">(2014)</t>
    </r>
    <r>
      <rPr>
        <sz val="10"/>
        <rFont val="Noto Sans"/>
        <family val="2"/>
      </rPr>
      <t xml:space="preserve">の報告</t>
    </r>
  </si>
  <si>
    <t xml:space="preserve">北海道における脳梗塞アルテプラーゼ静注療法拠点病院への自動車アクセス時間と地域格差改善</t>
  </si>
  <si>
    <r>
      <rPr>
        <sz val="10"/>
        <rFont val="Noto Sans"/>
        <family val="2"/>
      </rPr>
      <t xml:space="preserve">インフォームド・コンセントとインフォームド・チョイスの理想と現実　　</t>
    </r>
    <r>
      <rPr>
        <sz val="9"/>
        <rFont val="Noto Sans"/>
        <family val="2"/>
      </rPr>
      <t xml:space="preserve">－患者の性差による分析－</t>
    </r>
  </si>
  <si>
    <t xml:space="preserve">小児科定点医療機関における内科標ぼうの有無による報告患者年齢構成の違いについて</t>
  </si>
  <si>
    <t xml:space="preserve">グループホーム入居者の退去先の決定要因</t>
  </si>
  <si>
    <t xml:space="preserve">岸田　研作・谷垣　靜子</t>
  </si>
  <si>
    <t xml:space="preserve">介護老人福祉施設における褥瘡対策に関する職員教育の実態とその関連要因</t>
  </si>
  <si>
    <t xml:space="preserve">三谷　佳子</t>
  </si>
  <si>
    <t xml:space="preserve">介護老人福祉施設職員の「介護実習指導を通じての学び」の内容に関する研究</t>
  </si>
  <si>
    <t xml:space="preserve">山本　綾美</t>
  </si>
  <si>
    <r>
      <rPr>
        <sz val="10"/>
        <rFont val="Noto Sans"/>
        <family val="2"/>
      </rPr>
      <t xml:space="preserve">第</t>
    </r>
    <r>
      <rPr>
        <sz val="10"/>
        <rFont val="ＭＳ 明朝"/>
        <family val="1"/>
        <charset val="128"/>
      </rPr>
      <t xml:space="preserve">16</t>
    </r>
    <r>
      <rPr>
        <sz val="10"/>
        <rFont val="Noto Sans"/>
        <family val="2"/>
      </rPr>
      <t xml:space="preserve">回</t>
    </r>
    <r>
      <rPr>
        <sz val="10"/>
        <rFont val="ＭＳ 明朝"/>
        <family val="1"/>
        <charset val="128"/>
      </rPr>
      <t xml:space="preserve">OECD</t>
    </r>
    <r>
      <rPr>
        <sz val="10"/>
        <rFont val="Noto Sans"/>
        <family val="2"/>
      </rPr>
      <t xml:space="preserve">ヘルスアカウント専門家会合</t>
    </r>
  </si>
  <si>
    <t xml:space="preserve">在宅ケアにおける医療・介護職の多職種連携行動尺度の開発</t>
  </si>
  <si>
    <t xml:space="preserve">藤田　淳子・福井　小紀子・池崎　澄江</t>
  </si>
  <si>
    <t xml:space="preserve">妊婦健康診査における公費負担と母子保健衛生に関する地域相関研究</t>
  </si>
  <si>
    <t xml:space="preserve">中野　玲羅・佐藤　拓代・磯　博康</t>
  </si>
  <si>
    <t xml:space="preserve">孤独感による自殺死亡と同居人の有無の関連</t>
  </si>
  <si>
    <t xml:space="preserve">柔道整復師が介入する被災地における訪問機能訓練事業の効果</t>
  </si>
  <si>
    <t xml:space="preserve">若井　晃・豊嶋　良一・櫻田　裕・松元　浩二
早坂　健・中川　裕章・三谷　誉・藤田　正一・星山　佳治</t>
  </si>
  <si>
    <r>
      <rPr>
        <sz val="10"/>
        <rFont val="Noto Sans"/>
        <family val="2"/>
      </rPr>
      <t xml:space="preserve">施設入居後の高齢女性の主観的幸福感について</t>
    </r>
    <r>
      <rPr>
        <sz val="10"/>
        <rFont val="ＭＳ 明朝"/>
        <family val="1"/>
        <charset val="128"/>
      </rPr>
      <t xml:space="preserve">-</t>
    </r>
    <r>
      <rPr>
        <sz val="10"/>
        <rFont val="Noto Sans"/>
        <family val="2"/>
      </rPr>
      <t xml:space="preserve">友人関係と高齢期の生き方を中心に</t>
    </r>
    <r>
      <rPr>
        <sz val="10"/>
        <rFont val="ＭＳ 明朝"/>
        <family val="1"/>
        <charset val="128"/>
      </rPr>
      <t xml:space="preserve">-</t>
    </r>
  </si>
  <si>
    <t xml:space="preserve">鈴木　依子</t>
  </si>
  <si>
    <r>
      <rPr>
        <sz val="10"/>
        <rFont val="Noto Sans"/>
        <family val="2"/>
      </rPr>
      <t xml:space="preserve">経済統計からみた国民生活の現状と動向（</t>
    </r>
    <r>
      <rPr>
        <sz val="10"/>
        <rFont val="ＭＳ 明朝"/>
        <family val="1"/>
        <charset val="128"/>
      </rPr>
      <t xml:space="preserve">76</t>
    </r>
    <r>
      <rPr>
        <sz val="10"/>
        <rFont val="Noto Sans"/>
        <family val="2"/>
      </rPr>
      <t xml:space="preserve">）</t>
    </r>
    <r>
      <rPr>
        <sz val="10"/>
        <rFont val="ＭＳ 明朝"/>
        <family val="1"/>
        <charset val="128"/>
      </rPr>
      <t xml:space="preserve">-</t>
    </r>
    <r>
      <rPr>
        <sz val="10"/>
        <rFont val="Noto Sans"/>
        <family val="2"/>
      </rPr>
      <t xml:space="preserve">マイナンバー（社会保障・税番号）制度に関する世論調査について</t>
    </r>
    <r>
      <rPr>
        <sz val="10"/>
        <rFont val="ＭＳ 明朝"/>
        <family val="1"/>
        <charset val="128"/>
      </rPr>
      <t xml:space="preserve">-</t>
    </r>
  </si>
  <si>
    <t xml:space="preserve">荻田　洋介</t>
  </si>
  <si>
    <t xml:space="preserve">地域の高齢者における友人の獲得とつながりの維持に関する縦断研究</t>
  </si>
  <si>
    <t xml:space="preserve">大学生における早食いと肥満の関係</t>
  </si>
  <si>
    <t xml:space="preserve">山根　真由・江國　大輔・森田　学</t>
  </si>
  <si>
    <t xml:space="preserve">１歳半児の咀嚼力と養育者の児への食事提供の実態</t>
  </si>
  <si>
    <t xml:space="preserve">上野　祐可子・佐伯　和子・良村　貞子</t>
  </si>
  <si>
    <t xml:space="preserve">低出生体重児出生率の地域差に関する統計</t>
  </si>
  <si>
    <t xml:space="preserve">芹澤　加奈・扇原　淳</t>
  </si>
  <si>
    <t xml:space="preserve">介護サービス情報公表システムを用いた岐阜県の高齢者入所施設のケアの質に関する研究</t>
  </si>
  <si>
    <t xml:space="preserve">小島　愛・大久保　豪</t>
  </si>
  <si>
    <t xml:space="preserve">市町村単位の既存統計資料を活用した地域特性の把握―地域診断に備えて―</t>
  </si>
  <si>
    <t xml:space="preserve">安藤　実里・嶋田　雅子・若林　チヒロ・新村　洋未・笹尾　久美子・加藤　朋子・島田　美貴・尾島　俊之・柳川　洋</t>
  </si>
  <si>
    <t xml:space="preserve">地域別将来人口・患者数分析ツールの開発および医療計画策定への応用</t>
  </si>
  <si>
    <t xml:space="preserve">村松　圭司・酒井　誉・久保　達彦・藤野　善久・松田　晋哉</t>
  </si>
  <si>
    <t xml:space="preserve">日豪の特別養護老人ホームにおける介護労働の比較研究―介護労働軽減プログラムと腰痛・筋骨格系の愁訴について―</t>
  </si>
  <si>
    <r>
      <rPr>
        <sz val="10"/>
        <rFont val="Noto Sans"/>
        <family val="2"/>
      </rPr>
      <t xml:space="preserve">三宅　眞理・上田　照子・</t>
    </r>
    <r>
      <rPr>
        <sz val="10"/>
        <rFont val="Arial Unicode MS"/>
        <family val="3"/>
        <charset val="128"/>
      </rPr>
      <t xml:space="preserve">Claire Emmanuel</t>
    </r>
    <r>
      <rPr>
        <sz val="10"/>
        <rFont val="Noto Sans"/>
        <family val="2"/>
      </rPr>
      <t xml:space="preserve">・下埜　敬紀・神田　靖士・西山　利正</t>
    </r>
  </si>
  <si>
    <t xml:space="preserve">医師の大幅な増員を仮定した場合の将来医師数―女医の増加とその就業率に着目して―</t>
  </si>
  <si>
    <t xml:space="preserve">園田　智子・森　満</t>
  </si>
  <si>
    <t xml:space="preserve">セーフコミュニティに向けた基礎的研究―都市在住高齢者における生涯予期不安と関連要員の検討―</t>
  </si>
  <si>
    <t xml:space="preserve">田高　悦子・田口　理恵・有本　梓・臺　有佳・今松　友紀・鹿瀬島　岳彦・塩田　藍</t>
  </si>
  <si>
    <t xml:space="preserve">認知症対応型生活介護（グループホーム）における看取りの実態と課題―運営法人別の特徴について―</t>
  </si>
  <si>
    <t xml:space="preserve">小長谷　陽子・鷲見　幸彦</t>
  </si>
  <si>
    <t xml:space="preserve">児童虐待問題を抱える家族の特徴に関する研究―児童相談所の虐待実態調査に関するクラスタ分析比較を通して―</t>
  </si>
  <si>
    <t xml:space="preserve">加藤　洋子</t>
  </si>
  <si>
    <t xml:space="preserve">労働者の収入とメンタルヘルス―職の不安定性による媒介効果に注目して―</t>
  </si>
  <si>
    <t xml:space="preserve">堤　明純・島津　明人・高橋　正也・川上　憲人・栗岡　住子・江口　尚・宮木　幸一・遠田　和彦・小杉　由紀・戸津崎　貴文</t>
  </si>
  <si>
    <t xml:space="preserve">地域在住高齢者の歯の状態と身体機能および転倒経験との関連性</t>
  </si>
  <si>
    <t xml:space="preserve">藤井　啓介・神藤　隆志・相馬　優樹・北濃　成樹・角田　憲治・大藏　倫博</t>
  </si>
  <si>
    <r>
      <rPr>
        <sz val="10"/>
        <rFont val="Noto Sans"/>
        <family val="2"/>
      </rPr>
      <t xml:space="preserve">女子高校生の子宮頸がん予防ワクチン接種行動に関する心理社会的要因―修正版</t>
    </r>
    <r>
      <rPr>
        <sz val="10"/>
        <rFont val="ＭＳ 明朝"/>
        <family val="1"/>
        <charset val="128"/>
      </rPr>
      <t xml:space="preserve">HBM</t>
    </r>
    <r>
      <rPr>
        <sz val="10"/>
        <rFont val="Noto Sans"/>
        <family val="2"/>
      </rPr>
      <t xml:space="preserve">に基づくパス解析による検討―</t>
    </r>
  </si>
  <si>
    <t xml:space="preserve">小林　優子・朝倉　隆司</t>
  </si>
  <si>
    <t xml:space="preserve">ホームヘルパーの楽観的態度に関連する要因の検討―構造方程式モデリングを用いて―</t>
  </si>
  <si>
    <t xml:space="preserve">広瀬　美代子</t>
  </si>
  <si>
    <t xml:space="preserve">ユニット型介護老人福祉施設における共同生活室の利用状況と関連要因の分析</t>
  </si>
  <si>
    <t xml:space="preserve">石橋　洋次郎・石井　敏・三浦　研</t>
  </si>
  <si>
    <t xml:space="preserve">東日本大震災時に実施された避難所サーベイランスの評価と今後に向けた準備</t>
  </si>
  <si>
    <t xml:space="preserve">杉下　由行・菅原　民枝</t>
  </si>
  <si>
    <r>
      <rPr>
        <sz val="10"/>
        <rFont val="Noto Sans"/>
        <family val="2"/>
      </rPr>
      <t xml:space="preserve">市町村単位の転倒者割合と歩行者割合に関する地域相関分析</t>
    </r>
    <r>
      <rPr>
        <sz val="10"/>
        <rFont val="ＭＳ 明朝"/>
        <family val="1"/>
        <charset val="128"/>
      </rPr>
      <t xml:space="preserve">-JAGES2010-2013</t>
    </r>
    <r>
      <rPr>
        <sz val="10"/>
        <rFont val="Noto Sans"/>
        <family val="2"/>
      </rPr>
      <t xml:space="preserve">連続横断分析より</t>
    </r>
    <r>
      <rPr>
        <sz val="10"/>
        <rFont val="ＭＳ 明朝"/>
        <family val="1"/>
        <charset val="128"/>
      </rPr>
      <t xml:space="preserve">-</t>
    </r>
  </si>
  <si>
    <t xml:space="preserve">長嶺　由衣子・辻　大士・近藤　克則</t>
  </si>
  <si>
    <t xml:space="preserve">都市部におけるセーフスクール推進に向けた学童の傷害とリスク要因の検討</t>
  </si>
  <si>
    <t xml:space="preserve">臺　有佳・田髙　悦子・田口　理恵・有本　梓
今松　友紀・塩田　藍・山辺　智子</t>
  </si>
  <si>
    <t xml:space="preserve">大都市圏の高齢単身世帯における要介護高齢者の施設等移行に関する要因</t>
  </si>
  <si>
    <t xml:space="preserve">中島　民恵子・中西　三春・沢村　香苗・渡邉　大輔</t>
  </si>
  <si>
    <t xml:space="preserve">小児科標ぼう医不在町村における要介護高齢者の施設等移行に関する要因の検討</t>
  </si>
  <si>
    <t xml:space="preserve">江原　朗</t>
  </si>
  <si>
    <r>
      <rPr>
        <sz val="10"/>
        <rFont val="ＭＳ 明朝"/>
        <family val="1"/>
        <charset val="128"/>
      </rPr>
      <t xml:space="preserve">NPO</t>
    </r>
    <r>
      <rPr>
        <sz val="10"/>
        <rFont val="Noto Sans"/>
        <family val="2"/>
      </rPr>
      <t xml:space="preserve">法人の活動分野における保健・医療・福祉の特性</t>
    </r>
  </si>
  <si>
    <t xml:space="preserve">武村　真治</t>
  </si>
  <si>
    <t xml:space="preserve">過疎地域に居住する高齢者の介護サービス利用に関する分析</t>
  </si>
  <si>
    <t xml:space="preserve">杉井　たつ子</t>
  </si>
  <si>
    <t xml:space="preserve">産業保健の政策と学術の国際動向</t>
  </si>
  <si>
    <t xml:space="preserve">堀江　正知</t>
  </si>
  <si>
    <r>
      <rPr>
        <sz val="10"/>
        <rFont val="Noto Sans"/>
        <family val="2"/>
      </rPr>
      <t xml:space="preserve">日本人高齢者の孤食と食行動および</t>
    </r>
    <r>
      <rPr>
        <sz val="10"/>
        <rFont val="ＭＳ 明朝"/>
        <family val="1"/>
        <charset val="128"/>
      </rPr>
      <t xml:space="preserve">Body Mass Index</t>
    </r>
    <r>
      <rPr>
        <sz val="10"/>
        <rFont val="Noto Sans"/>
        <family val="2"/>
      </rPr>
      <t xml:space="preserve">との関連：</t>
    </r>
    <r>
      <rPr>
        <sz val="10"/>
        <rFont val="ＭＳ 明朝"/>
        <family val="1"/>
        <charset val="128"/>
      </rPr>
      <t xml:space="preserve">JAGES</t>
    </r>
    <r>
      <rPr>
        <sz val="10"/>
        <rFont val="Noto Sans"/>
        <family val="2"/>
      </rPr>
      <t xml:space="preserve">（日本老年学的評価研究）の分析結果</t>
    </r>
  </si>
  <si>
    <t xml:space="preserve">谷　友香子・近藤　克則・近藤　尚己</t>
  </si>
  <si>
    <t xml:space="preserve">手術室看護師の特性的自己効力感、領域固有の自己効力感に関する研究</t>
  </si>
  <si>
    <t xml:space="preserve">平　尚美・柏木　公一・小澤　三枝子</t>
  </si>
  <si>
    <t xml:space="preserve">中高年男性における禁煙後の体重変化がメタボリックシンドロームの危険因子に及ぼす影響</t>
  </si>
  <si>
    <t xml:space="preserve">道下　竜馬・松田　拓朗・清永　明
田中　宏暁・森戸　夏美・媚垣　靖樹</t>
  </si>
  <si>
    <t xml:space="preserve">青森県民の食塩摂取量の推移に関する考察</t>
  </si>
  <si>
    <t xml:space="preserve">熊谷　貴子・伊藤　治幸・真野　由紀子</t>
  </si>
  <si>
    <t xml:space="preserve">喀痰吸引に関わる訪問介護員と訪問看護師の協働の実際</t>
  </si>
  <si>
    <t xml:space="preserve">橘　達枝・吉田　浩子</t>
  </si>
  <si>
    <t xml:space="preserve">高齢者介護施設の介護職員の感染予防方法の実施状況と呼吸器感染症および感染症胃腸炎への罹患との関連</t>
  </si>
  <si>
    <t xml:space="preserve">佐々木　晶世・佐久間　夕美子・大竹　まり子・加藤　綾子・叶谷　由佳・佐藤　千史</t>
  </si>
  <si>
    <t xml:space="preserve">介護支援専門員によるインフォーマル・サポート活用に影響を与えるケアマネジメント実践の検討</t>
  </si>
  <si>
    <t xml:space="preserve">橋本　力・岡田　進一・白澤　政和</t>
  </si>
  <si>
    <t xml:space="preserve">わが国における専門員の地理的分布等に関する検討</t>
  </si>
  <si>
    <t xml:space="preserve">堀岡　伸彦・堀口　逸子・坂上　裕樹・丸井　英二・谷川　武</t>
  </si>
  <si>
    <r>
      <rPr>
        <sz val="10"/>
        <rFont val="Noto Sans"/>
        <family val="2"/>
      </rPr>
      <t xml:space="preserve">超高齢団地の居住者が抱える生活上の不安・困難と支援課題</t>
    </r>
    <r>
      <rPr>
        <sz val="10"/>
        <rFont val="ＭＳ 明朝"/>
        <family val="1"/>
        <charset val="128"/>
      </rPr>
      <t xml:space="preserve">-</t>
    </r>
    <r>
      <rPr>
        <sz val="10"/>
        <rFont val="Noto Sans"/>
        <family val="2"/>
      </rPr>
      <t xml:space="preserve">全戸調査の自由記述回答分析</t>
    </r>
    <r>
      <rPr>
        <sz val="10"/>
        <rFont val="ＭＳ 明朝"/>
        <family val="1"/>
        <charset val="128"/>
      </rPr>
      <t xml:space="preserve">-</t>
    </r>
  </si>
  <si>
    <t xml:space="preserve">佐藤　惟・児玉　佳子・菱沼　幹男・大島　千帆</t>
  </si>
  <si>
    <r>
      <rPr>
        <sz val="10"/>
        <rFont val="Noto Sans"/>
        <family val="2"/>
      </rPr>
      <t xml:space="preserve">経済統計からみた国民生活の現状と動向（</t>
    </r>
    <r>
      <rPr>
        <sz val="10"/>
        <rFont val="ＭＳ 明朝"/>
        <family val="1"/>
        <charset val="128"/>
      </rPr>
      <t xml:space="preserve">78</t>
    </r>
    <r>
      <rPr>
        <sz val="10"/>
        <rFont val="Noto Sans"/>
        <family val="2"/>
      </rPr>
      <t xml:space="preserve">）</t>
    </r>
    <r>
      <rPr>
        <sz val="10"/>
        <rFont val="ＭＳ 明朝"/>
        <family val="1"/>
        <charset val="128"/>
      </rPr>
      <t xml:space="preserve">-</t>
    </r>
    <r>
      <rPr>
        <sz val="10"/>
        <rFont val="Noto Sans"/>
        <family val="2"/>
      </rPr>
      <t xml:space="preserve">マイナンバー（社会保障・税番号）制度に関する世論調査について</t>
    </r>
    <r>
      <rPr>
        <sz val="10"/>
        <rFont val="ＭＳ 明朝"/>
        <family val="1"/>
        <charset val="128"/>
      </rPr>
      <t xml:space="preserve">-</t>
    </r>
  </si>
  <si>
    <r>
      <rPr>
        <b val="true"/>
        <sz val="10"/>
        <rFont val="ＭＳ 明朝"/>
        <family val="1"/>
        <charset val="128"/>
      </rPr>
      <t xml:space="preserve">All rights reserved </t>
    </r>
    <r>
      <rPr>
        <b val="true"/>
        <sz val="10"/>
        <rFont val="Noto Sans"/>
        <family val="2"/>
      </rPr>
      <t xml:space="preserve">一般財団法人 厚生労働統計協会</t>
    </r>
  </si>
</sst>
</file>

<file path=xl/styles.xml><?xml version="1.0" encoding="utf-8"?>
<styleSheet xmlns="http://schemas.openxmlformats.org/spreadsheetml/2006/main">
  <numFmts count="1">
    <numFmt numFmtId="164"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2"/>
      <name val="Noto Sans"/>
      <family val="2"/>
    </font>
    <font>
      <sz val="11"/>
      <name val="Noto Sans"/>
      <family val="2"/>
    </font>
    <font>
      <sz val="11"/>
      <color rgb="FFFF0000"/>
      <name val="Noto Sans"/>
      <family val="2"/>
    </font>
    <font>
      <sz val="10.5"/>
      <name val="Noto Sans"/>
      <family val="2"/>
    </font>
    <font>
      <sz val="10.5"/>
      <name val="Century"/>
      <family val="1"/>
    </font>
    <font>
      <sz val="10.5"/>
      <name val="ＭＳ 明朝"/>
      <family val="1"/>
      <charset val="128"/>
    </font>
    <font>
      <sz val="10"/>
      <name val="Noto Sans"/>
      <family val="2"/>
    </font>
    <font>
      <sz val="9"/>
      <name val="Noto Sans"/>
      <family val="2"/>
    </font>
    <font>
      <sz val="10"/>
      <name val="ＭＳ 明朝"/>
      <family val="1"/>
      <charset val="128"/>
    </font>
    <font>
      <sz val="8"/>
      <name val="Noto Sans"/>
      <family val="2"/>
    </font>
    <font>
      <sz val="8"/>
      <name val="ＭＳ 明朝"/>
      <family val="1"/>
      <charset val="128"/>
    </font>
    <font>
      <sz val="9"/>
      <name val="ＭＳ 明朝"/>
      <family val="1"/>
      <charset val="128"/>
    </font>
    <font>
      <sz val="10"/>
      <name val="Arial Unicode MS"/>
      <family val="3"/>
      <charset val="128"/>
    </font>
    <font>
      <b val="true"/>
      <sz val="10"/>
      <name val="ＭＳ 明朝"/>
      <family val="1"/>
      <charset val="128"/>
    </font>
    <font>
      <b val="true"/>
      <sz val="10"/>
      <name val="Noto Sans"/>
      <family val="2"/>
    </font>
    <font>
      <sz val="12"/>
      <name val="ＭＳ ゴシック"/>
      <family val="3"/>
      <charset val="128"/>
    </font>
    <font>
      <sz val="10.5"/>
      <name val="ＭＳ ゴシック"/>
      <family val="3"/>
      <charset val="128"/>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tru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1" min="1" style="1" width="105.62"/>
    <col collapsed="false" customWidth="true" hidden="false" outlineLevel="0" max="2" min="2" style="2" width="45.62"/>
    <col collapsed="false" customWidth="true" hidden="false" outlineLevel="0" max="3" min="3" style="1" width="5.62"/>
    <col collapsed="false" customWidth="true" hidden="false" outlineLevel="0" max="4" min="4" style="1" width="3.75"/>
    <col collapsed="false" customWidth="true" hidden="false" outlineLevel="0" max="5" min="5" style="1" width="4.25"/>
    <col collapsed="false" customWidth="true" hidden="false" outlineLevel="0" max="6" min="6" style="1" width="2.62"/>
    <col collapsed="false" customWidth="true" hidden="false" outlineLevel="0" max="7" min="7" style="1" width="6.62"/>
    <col collapsed="false" customWidth="false" hidden="false" outlineLevel="0" max="257" min="8" style="1" width="8.99"/>
  </cols>
  <sheetData>
    <row r="1" customFormat="false" ht="13.5" hidden="false" customHeight="true" outlineLevel="0" collapsed="false">
      <c r="A1" s="3" t="s">
        <v>0</v>
      </c>
      <c r="B1" s="2" t="s">
        <v>1</v>
      </c>
    </row>
    <row r="3" customFormat="false" ht="13.5" hidden="false" customHeight="true" outlineLevel="0" collapsed="false">
      <c r="A3" s="4" t="s">
        <v>2</v>
      </c>
    </row>
    <row r="4" customFormat="false" ht="14.25" hidden="false" customHeight="true" outlineLevel="0" collapsed="false">
      <c r="A4" s="5" t="s">
        <v>3</v>
      </c>
    </row>
    <row r="5" customFormat="false" ht="13.5" hidden="false" customHeight="true" outlineLevel="0" collapsed="false">
      <c r="A5" s="6" t="s">
        <v>4</v>
      </c>
    </row>
    <row r="6" customFormat="false" ht="13.5" hidden="false" customHeight="true" outlineLevel="0" collapsed="false">
      <c r="A6" s="5" t="s">
        <v>5</v>
      </c>
    </row>
    <row r="7" customFormat="false" ht="14.25" hidden="false" customHeight="true" outlineLevel="0" collapsed="false">
      <c r="A7" s="5" t="s">
        <v>6</v>
      </c>
    </row>
    <row r="8" customFormat="false" ht="13.5" hidden="false" customHeight="true" outlineLevel="0" collapsed="false">
      <c r="A8" s="5" t="s">
        <v>7</v>
      </c>
    </row>
    <row r="9" customFormat="false" ht="14.25" hidden="false" customHeight="true" outlineLevel="0" collapsed="false">
      <c r="A9" s="5" t="s">
        <v>8</v>
      </c>
    </row>
    <row r="10" customFormat="false" ht="13.5" hidden="false" customHeight="true" outlineLevel="0" collapsed="false">
      <c r="A10" s="5" t="s">
        <v>9</v>
      </c>
    </row>
    <row r="11" customFormat="false" ht="13.5" hidden="false" customHeight="true" outlineLevel="0" collapsed="false">
      <c r="A11" s="5" t="s">
        <v>10</v>
      </c>
    </row>
    <row r="12" customFormat="false" ht="14.25" hidden="false" customHeight="true" outlineLevel="0" collapsed="false">
      <c r="A12" s="5" t="s">
        <v>11</v>
      </c>
    </row>
    <row r="13" s="9" customFormat="true" ht="27" hidden="false" customHeight="true" outlineLevel="0" collapsed="false">
      <c r="A13" s="7" t="s">
        <v>12</v>
      </c>
      <c r="B13" s="7" t="s">
        <v>13</v>
      </c>
      <c r="C13" s="8" t="s">
        <v>14</v>
      </c>
      <c r="D13" s="7" t="s">
        <v>15</v>
      </c>
      <c r="E13" s="7" t="s">
        <v>16</v>
      </c>
      <c r="F13" s="7" t="s">
        <v>17</v>
      </c>
      <c r="G13" s="7" t="s">
        <v>18</v>
      </c>
    </row>
    <row r="14" customFormat="false" ht="33" hidden="false" customHeight="true" outlineLevel="0" collapsed="false">
      <c r="A14" s="10" t="s">
        <v>19</v>
      </c>
      <c r="B14" s="11" t="s">
        <v>20</v>
      </c>
      <c r="C14" s="12" t="s">
        <v>21</v>
      </c>
      <c r="D14" s="12" t="s">
        <v>22</v>
      </c>
      <c r="E14" s="12" t="n">
        <f aca="false">C14-1925</f>
        <v>23</v>
      </c>
      <c r="F14" s="12" t="s">
        <v>23</v>
      </c>
      <c r="G14" s="13" t="s">
        <v>24</v>
      </c>
      <c r="H14" s="13"/>
    </row>
    <row r="15" customFormat="false" ht="33" hidden="false" customHeight="true" outlineLevel="0" collapsed="false">
      <c r="A15" s="10" t="s">
        <v>25</v>
      </c>
      <c r="B15" s="11" t="s">
        <v>26</v>
      </c>
      <c r="C15" s="12" t="s">
        <v>21</v>
      </c>
      <c r="D15" s="12" t="s">
        <v>22</v>
      </c>
      <c r="E15" s="13" t="n">
        <f aca="false">C15-1925</f>
        <v>23</v>
      </c>
      <c r="F15" s="12" t="s">
        <v>23</v>
      </c>
      <c r="G15" s="13" t="s">
        <v>24</v>
      </c>
      <c r="H15" s="13"/>
    </row>
    <row r="16" customFormat="false" ht="33" hidden="false" customHeight="true" outlineLevel="0" collapsed="false">
      <c r="A16" s="10" t="s">
        <v>27</v>
      </c>
      <c r="B16" s="11" t="s">
        <v>28</v>
      </c>
      <c r="C16" s="12" t="s">
        <v>21</v>
      </c>
      <c r="D16" s="12" t="s">
        <v>22</v>
      </c>
      <c r="E16" s="13" t="n">
        <f aca="false">C16-1925</f>
        <v>23</v>
      </c>
      <c r="F16" s="12" t="s">
        <v>23</v>
      </c>
      <c r="G16" s="12" t="s">
        <v>29</v>
      </c>
      <c r="H16" s="13"/>
    </row>
    <row r="17" customFormat="false" ht="33" hidden="false" customHeight="true" outlineLevel="0" collapsed="false">
      <c r="A17" s="10" t="s">
        <v>30</v>
      </c>
      <c r="B17" s="11" t="s">
        <v>31</v>
      </c>
      <c r="C17" s="12" t="s">
        <v>21</v>
      </c>
      <c r="D17" s="12" t="s">
        <v>22</v>
      </c>
      <c r="E17" s="13" t="n">
        <f aca="false">C17-1925</f>
        <v>23</v>
      </c>
      <c r="F17" s="12" t="s">
        <v>23</v>
      </c>
      <c r="G17" s="12" t="s">
        <v>29</v>
      </c>
      <c r="H17" s="13"/>
    </row>
    <row r="18" customFormat="false" ht="33" hidden="false" customHeight="true" outlineLevel="0" collapsed="false">
      <c r="A18" s="10" t="s">
        <v>32</v>
      </c>
      <c r="B18" s="11" t="s">
        <v>33</v>
      </c>
      <c r="C18" s="12" t="s">
        <v>21</v>
      </c>
      <c r="D18" s="12" t="s">
        <v>22</v>
      </c>
      <c r="E18" s="13" t="n">
        <f aca="false">C18-1925</f>
        <v>23</v>
      </c>
      <c r="F18" s="12" t="s">
        <v>23</v>
      </c>
      <c r="G18" s="12" t="s">
        <v>29</v>
      </c>
      <c r="H18" s="13"/>
    </row>
    <row r="19" customFormat="false" ht="33" hidden="false" customHeight="true" outlineLevel="0" collapsed="false">
      <c r="A19" s="10" t="s">
        <v>34</v>
      </c>
      <c r="B19" s="11" t="s">
        <v>35</v>
      </c>
      <c r="C19" s="12" t="s">
        <v>21</v>
      </c>
      <c r="D19" s="12" t="s">
        <v>22</v>
      </c>
      <c r="E19" s="13" t="n">
        <f aca="false">C19-1925</f>
        <v>23</v>
      </c>
      <c r="F19" s="12" t="s">
        <v>23</v>
      </c>
      <c r="G19" s="12" t="s">
        <v>36</v>
      </c>
      <c r="H19" s="13"/>
    </row>
    <row r="20" customFormat="false" ht="33" hidden="false" customHeight="true" outlineLevel="0" collapsed="false">
      <c r="A20" s="10" t="s">
        <v>37</v>
      </c>
      <c r="B20" s="11" t="s">
        <v>31</v>
      </c>
      <c r="C20" s="12" t="s">
        <v>21</v>
      </c>
      <c r="D20" s="12" t="s">
        <v>22</v>
      </c>
      <c r="E20" s="13" t="n">
        <f aca="false">C20-1925</f>
        <v>23</v>
      </c>
      <c r="F20" s="12" t="s">
        <v>23</v>
      </c>
      <c r="G20" s="12" t="s">
        <v>36</v>
      </c>
      <c r="H20" s="13"/>
    </row>
    <row r="21" customFormat="false" ht="33" hidden="false" customHeight="true" outlineLevel="0" collapsed="false">
      <c r="A21" s="10" t="s">
        <v>38</v>
      </c>
      <c r="B21" s="11" t="s">
        <v>33</v>
      </c>
      <c r="C21" s="12" t="s">
        <v>21</v>
      </c>
      <c r="D21" s="12" t="s">
        <v>22</v>
      </c>
      <c r="E21" s="13" t="n">
        <f aca="false">C21-1925</f>
        <v>23</v>
      </c>
      <c r="F21" s="12" t="s">
        <v>23</v>
      </c>
      <c r="G21" s="12" t="s">
        <v>39</v>
      </c>
      <c r="H21" s="13"/>
    </row>
    <row r="22" customFormat="false" ht="33" hidden="false" customHeight="true" outlineLevel="0" collapsed="false">
      <c r="A22" s="10" t="s">
        <v>40</v>
      </c>
      <c r="B22" s="11" t="s">
        <v>41</v>
      </c>
      <c r="C22" s="12" t="s">
        <v>21</v>
      </c>
      <c r="D22" s="12" t="s">
        <v>22</v>
      </c>
      <c r="E22" s="13" t="n">
        <f aca="false">C22-1925</f>
        <v>23</v>
      </c>
      <c r="F22" s="12" t="s">
        <v>23</v>
      </c>
      <c r="G22" s="12" t="s">
        <v>39</v>
      </c>
      <c r="H22" s="13"/>
    </row>
    <row r="23" customFormat="false" ht="33" hidden="false" customHeight="true" outlineLevel="0" collapsed="false">
      <c r="A23" s="10" t="s">
        <v>42</v>
      </c>
      <c r="B23" s="11" t="s">
        <v>43</v>
      </c>
      <c r="C23" s="12" t="s">
        <v>21</v>
      </c>
      <c r="D23" s="12" t="s">
        <v>22</v>
      </c>
      <c r="E23" s="13" t="n">
        <f aca="false">C23-1925</f>
        <v>23</v>
      </c>
      <c r="F23" s="12" t="s">
        <v>23</v>
      </c>
      <c r="G23" s="12" t="s">
        <v>39</v>
      </c>
      <c r="H23" s="13"/>
    </row>
    <row r="24" customFormat="false" ht="33" hidden="false" customHeight="true" outlineLevel="0" collapsed="false">
      <c r="A24" s="10" t="s">
        <v>44</v>
      </c>
      <c r="B24" s="11" t="s">
        <v>31</v>
      </c>
      <c r="C24" s="12" t="s">
        <v>21</v>
      </c>
      <c r="D24" s="12" t="s">
        <v>22</v>
      </c>
      <c r="E24" s="13" t="n">
        <f aca="false">C24-1925</f>
        <v>23</v>
      </c>
      <c r="F24" s="12" t="s">
        <v>23</v>
      </c>
      <c r="G24" s="12" t="s">
        <v>39</v>
      </c>
      <c r="H24" s="13"/>
    </row>
    <row r="25" customFormat="false" ht="33" hidden="false" customHeight="true" outlineLevel="0" collapsed="false">
      <c r="A25" s="10" t="s">
        <v>45</v>
      </c>
      <c r="B25" s="11" t="s">
        <v>46</v>
      </c>
      <c r="C25" s="12" t="s">
        <v>21</v>
      </c>
      <c r="D25" s="12" t="s">
        <v>22</v>
      </c>
      <c r="E25" s="13" t="n">
        <f aca="false">C25-1925</f>
        <v>23</v>
      </c>
      <c r="F25" s="12" t="s">
        <v>23</v>
      </c>
      <c r="G25" s="12" t="s">
        <v>39</v>
      </c>
      <c r="H25" s="13"/>
    </row>
    <row r="26" customFormat="false" ht="33" hidden="false" customHeight="true" outlineLevel="0" collapsed="false">
      <c r="A26" s="10" t="s">
        <v>47</v>
      </c>
      <c r="B26" s="11" t="s">
        <v>46</v>
      </c>
      <c r="C26" s="12" t="s">
        <v>21</v>
      </c>
      <c r="D26" s="12" t="s">
        <v>22</v>
      </c>
      <c r="E26" s="13" t="n">
        <f aca="false">C26-1925</f>
        <v>23</v>
      </c>
      <c r="F26" s="12" t="s">
        <v>23</v>
      </c>
      <c r="G26" s="12" t="s">
        <v>39</v>
      </c>
      <c r="H26" s="13"/>
    </row>
    <row r="27" customFormat="false" ht="33" hidden="false" customHeight="true" outlineLevel="0" collapsed="false">
      <c r="A27" s="10" t="s">
        <v>48</v>
      </c>
      <c r="B27" s="11" t="s">
        <v>49</v>
      </c>
      <c r="C27" s="12" t="s">
        <v>21</v>
      </c>
      <c r="D27" s="12" t="s">
        <v>22</v>
      </c>
      <c r="E27" s="13" t="n">
        <f aca="false">C27-1925</f>
        <v>23</v>
      </c>
      <c r="F27" s="12" t="s">
        <v>23</v>
      </c>
      <c r="G27" s="12" t="s">
        <v>39</v>
      </c>
      <c r="H27" s="13"/>
    </row>
    <row r="28" customFormat="false" ht="33" hidden="false" customHeight="true" outlineLevel="0" collapsed="false">
      <c r="A28" s="10" t="s">
        <v>50</v>
      </c>
      <c r="B28" s="11" t="s">
        <v>46</v>
      </c>
      <c r="C28" s="12" t="s">
        <v>21</v>
      </c>
      <c r="D28" s="12" t="s">
        <v>22</v>
      </c>
      <c r="E28" s="13" t="n">
        <f aca="false">C28-1925</f>
        <v>23</v>
      </c>
      <c r="F28" s="12" t="s">
        <v>23</v>
      </c>
      <c r="G28" s="12" t="s">
        <v>39</v>
      </c>
      <c r="H28" s="13"/>
    </row>
    <row r="29" customFormat="false" ht="33" hidden="false" customHeight="true" outlineLevel="0" collapsed="false">
      <c r="A29" s="10" t="s">
        <v>51</v>
      </c>
      <c r="B29" s="14" t="s">
        <v>52</v>
      </c>
      <c r="C29" s="12" t="s">
        <v>21</v>
      </c>
      <c r="D29" s="12" t="s">
        <v>22</v>
      </c>
      <c r="E29" s="13" t="n">
        <f aca="false">C29-1925</f>
        <v>23</v>
      </c>
      <c r="F29" s="12" t="s">
        <v>23</v>
      </c>
      <c r="G29" s="12" t="s">
        <v>53</v>
      </c>
      <c r="H29" s="13"/>
    </row>
    <row r="30" customFormat="false" ht="33" hidden="false" customHeight="true" outlineLevel="0" collapsed="false">
      <c r="A30" s="10" t="s">
        <v>54</v>
      </c>
      <c r="B30" s="11" t="s">
        <v>43</v>
      </c>
      <c r="C30" s="12" t="s">
        <v>21</v>
      </c>
      <c r="D30" s="12" t="s">
        <v>22</v>
      </c>
      <c r="E30" s="13" t="n">
        <f aca="false">C30-1925</f>
        <v>23</v>
      </c>
      <c r="F30" s="12" t="s">
        <v>23</v>
      </c>
      <c r="G30" s="12" t="s">
        <v>53</v>
      </c>
      <c r="H30" s="13"/>
    </row>
    <row r="31" customFormat="false" ht="33" hidden="false" customHeight="true" outlineLevel="0" collapsed="false">
      <c r="A31" s="10" t="s">
        <v>55</v>
      </c>
      <c r="B31" s="11" t="s">
        <v>56</v>
      </c>
      <c r="C31" s="12" t="s">
        <v>21</v>
      </c>
      <c r="D31" s="12" t="s">
        <v>22</v>
      </c>
      <c r="E31" s="13" t="n">
        <f aca="false">C31-1925</f>
        <v>23</v>
      </c>
      <c r="F31" s="12" t="s">
        <v>23</v>
      </c>
      <c r="G31" s="12" t="s">
        <v>53</v>
      </c>
      <c r="H31" s="13"/>
    </row>
    <row r="32" customFormat="false" ht="33" hidden="false" customHeight="true" outlineLevel="0" collapsed="false">
      <c r="A32" s="10" t="s">
        <v>57</v>
      </c>
      <c r="B32" s="11" t="s">
        <v>31</v>
      </c>
      <c r="C32" s="12" t="s">
        <v>21</v>
      </c>
      <c r="D32" s="12" t="s">
        <v>22</v>
      </c>
      <c r="E32" s="13" t="n">
        <f aca="false">C32-1925</f>
        <v>23</v>
      </c>
      <c r="F32" s="12" t="s">
        <v>23</v>
      </c>
      <c r="G32" s="12" t="s">
        <v>53</v>
      </c>
      <c r="H32" s="13"/>
    </row>
    <row r="33" customFormat="false" ht="33" hidden="false" customHeight="true" outlineLevel="0" collapsed="false">
      <c r="A33" s="10" t="s">
        <v>58</v>
      </c>
      <c r="B33" s="11" t="s">
        <v>59</v>
      </c>
      <c r="C33" s="12" t="s">
        <v>21</v>
      </c>
      <c r="D33" s="12" t="s">
        <v>22</v>
      </c>
      <c r="E33" s="13" t="n">
        <f aca="false">C33-1925</f>
        <v>23</v>
      </c>
      <c r="F33" s="12" t="s">
        <v>23</v>
      </c>
      <c r="G33" s="12" t="s">
        <v>53</v>
      </c>
      <c r="H33" s="13"/>
    </row>
    <row r="34" customFormat="false" ht="33" hidden="false" customHeight="true" outlineLevel="0" collapsed="false">
      <c r="A34" s="10" t="s">
        <v>60</v>
      </c>
      <c r="B34" s="11" t="s">
        <v>61</v>
      </c>
      <c r="C34" s="12" t="s">
        <v>21</v>
      </c>
      <c r="D34" s="12" t="s">
        <v>22</v>
      </c>
      <c r="E34" s="13" t="n">
        <f aca="false">C34-1925</f>
        <v>23</v>
      </c>
      <c r="F34" s="12" t="s">
        <v>23</v>
      </c>
      <c r="G34" s="12" t="s">
        <v>53</v>
      </c>
      <c r="H34" s="13"/>
    </row>
    <row r="35" customFormat="false" ht="33" hidden="false" customHeight="true" outlineLevel="0" collapsed="false">
      <c r="A35" s="10" t="s">
        <v>62</v>
      </c>
      <c r="B35" s="11" t="s">
        <v>63</v>
      </c>
      <c r="C35" s="12" t="s">
        <v>21</v>
      </c>
      <c r="D35" s="12" t="s">
        <v>22</v>
      </c>
      <c r="E35" s="13" t="n">
        <f aca="false">C35-1925</f>
        <v>23</v>
      </c>
      <c r="F35" s="12" t="s">
        <v>23</v>
      </c>
      <c r="G35" s="12" t="s">
        <v>53</v>
      </c>
      <c r="H35" s="13"/>
    </row>
    <row r="36" customFormat="false" ht="33" hidden="false" customHeight="true" outlineLevel="0" collapsed="false">
      <c r="A36" s="10" t="s">
        <v>64</v>
      </c>
      <c r="B36" s="15" t="s">
        <v>65</v>
      </c>
      <c r="C36" s="12" t="s">
        <v>21</v>
      </c>
      <c r="D36" s="12" t="s">
        <v>22</v>
      </c>
      <c r="E36" s="13" t="n">
        <f aca="false">C36-1925</f>
        <v>23</v>
      </c>
      <c r="F36" s="12" t="s">
        <v>23</v>
      </c>
      <c r="G36" s="12" t="s">
        <v>53</v>
      </c>
      <c r="H36" s="13"/>
    </row>
    <row r="37" customFormat="false" ht="33" hidden="false" customHeight="true" outlineLevel="0" collapsed="false">
      <c r="A37" s="10" t="s">
        <v>66</v>
      </c>
      <c r="B37" s="11" t="s">
        <v>49</v>
      </c>
      <c r="C37" s="12" t="s">
        <v>21</v>
      </c>
      <c r="D37" s="12" t="s">
        <v>22</v>
      </c>
      <c r="E37" s="13" t="n">
        <f aca="false">C37-1925</f>
        <v>23</v>
      </c>
      <c r="F37" s="12" t="s">
        <v>23</v>
      </c>
      <c r="G37" s="12" t="s">
        <v>53</v>
      </c>
      <c r="H37" s="13"/>
    </row>
    <row r="38" customFormat="false" ht="33" hidden="false" customHeight="true" outlineLevel="0" collapsed="false">
      <c r="A38" s="10" t="s">
        <v>67</v>
      </c>
      <c r="B38" s="11" t="s">
        <v>41</v>
      </c>
      <c r="C38" s="12" t="s">
        <v>21</v>
      </c>
      <c r="D38" s="12" t="s">
        <v>22</v>
      </c>
      <c r="E38" s="13" t="n">
        <f aca="false">C38-1925</f>
        <v>23</v>
      </c>
      <c r="F38" s="12" t="s">
        <v>23</v>
      </c>
      <c r="G38" s="12" t="s">
        <v>53</v>
      </c>
      <c r="H38" s="13"/>
    </row>
    <row r="39" customFormat="false" ht="33" hidden="false" customHeight="true" outlineLevel="0" collapsed="false">
      <c r="A39" s="10" t="s">
        <v>68</v>
      </c>
      <c r="B39" s="11" t="s">
        <v>69</v>
      </c>
      <c r="C39" s="12" t="s">
        <v>21</v>
      </c>
      <c r="D39" s="12" t="s">
        <v>22</v>
      </c>
      <c r="E39" s="13" t="n">
        <f aca="false">C39-1925</f>
        <v>23</v>
      </c>
      <c r="F39" s="12" t="s">
        <v>23</v>
      </c>
      <c r="G39" s="12" t="s">
        <v>53</v>
      </c>
      <c r="H39" s="13"/>
    </row>
    <row r="40" customFormat="false" ht="33" hidden="false" customHeight="true" outlineLevel="0" collapsed="false">
      <c r="A40" s="10" t="s">
        <v>70</v>
      </c>
      <c r="B40" s="11" t="s">
        <v>33</v>
      </c>
      <c r="C40" s="12" t="s">
        <v>71</v>
      </c>
      <c r="D40" s="12" t="s">
        <v>22</v>
      </c>
      <c r="E40" s="13" t="n">
        <f aca="false">C40-1925</f>
        <v>24</v>
      </c>
      <c r="F40" s="12" t="s">
        <v>29</v>
      </c>
      <c r="G40" s="12" t="s">
        <v>23</v>
      </c>
      <c r="H40" s="13"/>
    </row>
    <row r="41" customFormat="false" ht="33" hidden="false" customHeight="true" outlineLevel="0" collapsed="false">
      <c r="A41" s="10" t="s">
        <v>72</v>
      </c>
      <c r="B41" s="11" t="s">
        <v>73</v>
      </c>
      <c r="C41" s="12" t="s">
        <v>71</v>
      </c>
      <c r="D41" s="12" t="s">
        <v>22</v>
      </c>
      <c r="E41" s="13" t="n">
        <f aca="false">C41-1925</f>
        <v>24</v>
      </c>
      <c r="F41" s="12" t="s">
        <v>29</v>
      </c>
      <c r="G41" s="12" t="s">
        <v>23</v>
      </c>
      <c r="H41" s="13"/>
    </row>
    <row r="42" customFormat="false" ht="33" hidden="false" customHeight="true" outlineLevel="0" collapsed="false">
      <c r="A42" s="10" t="s">
        <v>74</v>
      </c>
      <c r="B42" s="11" t="s">
        <v>75</v>
      </c>
      <c r="C42" s="12" t="s">
        <v>71</v>
      </c>
      <c r="D42" s="12" t="s">
        <v>22</v>
      </c>
      <c r="E42" s="13" t="n">
        <f aca="false">C42-1925</f>
        <v>24</v>
      </c>
      <c r="F42" s="12" t="s">
        <v>29</v>
      </c>
      <c r="G42" s="12" t="s">
        <v>23</v>
      </c>
      <c r="H42" s="13"/>
    </row>
    <row r="43" customFormat="false" ht="33" hidden="false" customHeight="true" outlineLevel="0" collapsed="false">
      <c r="A43" s="10" t="s">
        <v>76</v>
      </c>
      <c r="B43" s="11" t="s">
        <v>77</v>
      </c>
      <c r="C43" s="12" t="s">
        <v>71</v>
      </c>
      <c r="D43" s="12" t="s">
        <v>22</v>
      </c>
      <c r="E43" s="13" t="n">
        <f aca="false">C43-1925</f>
        <v>24</v>
      </c>
      <c r="F43" s="12" t="s">
        <v>29</v>
      </c>
      <c r="G43" s="12" t="s">
        <v>23</v>
      </c>
      <c r="H43" s="13"/>
    </row>
    <row r="44" customFormat="false" ht="33" hidden="false" customHeight="true" outlineLevel="0" collapsed="false">
      <c r="A44" s="10" t="s">
        <v>78</v>
      </c>
      <c r="B44" s="11" t="s">
        <v>79</v>
      </c>
      <c r="C44" s="12" t="s">
        <v>71</v>
      </c>
      <c r="D44" s="12" t="s">
        <v>22</v>
      </c>
      <c r="E44" s="13" t="n">
        <f aca="false">C44-1925</f>
        <v>24</v>
      </c>
      <c r="F44" s="12" t="s">
        <v>29</v>
      </c>
      <c r="G44" s="12" t="s">
        <v>23</v>
      </c>
      <c r="H44" s="13"/>
    </row>
    <row r="45" customFormat="false" ht="33" hidden="false" customHeight="true" outlineLevel="0" collapsed="false">
      <c r="A45" s="10" t="s">
        <v>80</v>
      </c>
      <c r="B45" s="11" t="s">
        <v>31</v>
      </c>
      <c r="C45" s="12" t="s">
        <v>71</v>
      </c>
      <c r="D45" s="12" t="s">
        <v>22</v>
      </c>
      <c r="E45" s="13" t="n">
        <f aca="false">C45-1925</f>
        <v>24</v>
      </c>
      <c r="F45" s="12" t="s">
        <v>29</v>
      </c>
      <c r="G45" s="12" t="s">
        <v>23</v>
      </c>
      <c r="H45" s="13"/>
    </row>
    <row r="46" customFormat="false" ht="33" hidden="false" customHeight="true" outlineLevel="0" collapsed="false">
      <c r="A46" s="10" t="s">
        <v>81</v>
      </c>
      <c r="B46" s="11" t="s">
        <v>26</v>
      </c>
      <c r="C46" s="12" t="s">
        <v>71</v>
      </c>
      <c r="D46" s="12" t="s">
        <v>22</v>
      </c>
      <c r="E46" s="13" t="n">
        <f aca="false">C46-1925</f>
        <v>24</v>
      </c>
      <c r="F46" s="12" t="s">
        <v>29</v>
      </c>
      <c r="G46" s="12" t="s">
        <v>23</v>
      </c>
      <c r="H46" s="13"/>
    </row>
    <row r="47" customFormat="false" ht="33" hidden="false" customHeight="true" outlineLevel="0" collapsed="false">
      <c r="A47" s="10" t="s">
        <v>82</v>
      </c>
      <c r="B47" s="11" t="s">
        <v>83</v>
      </c>
      <c r="C47" s="12" t="s">
        <v>71</v>
      </c>
      <c r="D47" s="12" t="s">
        <v>22</v>
      </c>
      <c r="E47" s="13" t="n">
        <f aca="false">C47-1925</f>
        <v>24</v>
      </c>
      <c r="F47" s="12" t="s">
        <v>29</v>
      </c>
      <c r="G47" s="12" t="s">
        <v>29</v>
      </c>
      <c r="H47" s="13"/>
    </row>
    <row r="48" customFormat="false" ht="33" hidden="false" customHeight="true" outlineLevel="0" collapsed="false">
      <c r="A48" s="10" t="s">
        <v>84</v>
      </c>
      <c r="B48" s="11" t="s">
        <v>85</v>
      </c>
      <c r="C48" s="12" t="s">
        <v>71</v>
      </c>
      <c r="D48" s="12" t="s">
        <v>22</v>
      </c>
      <c r="E48" s="13" t="n">
        <f aca="false">C48-1925</f>
        <v>24</v>
      </c>
      <c r="F48" s="12" t="s">
        <v>29</v>
      </c>
      <c r="G48" s="12" t="s">
        <v>29</v>
      </c>
      <c r="H48" s="13"/>
    </row>
    <row r="49" customFormat="false" ht="33" hidden="false" customHeight="true" outlineLevel="0" collapsed="false">
      <c r="A49" s="10" t="s">
        <v>86</v>
      </c>
      <c r="B49" s="11" t="s">
        <v>77</v>
      </c>
      <c r="C49" s="12" t="s">
        <v>71</v>
      </c>
      <c r="D49" s="12" t="s">
        <v>22</v>
      </c>
      <c r="E49" s="13" t="n">
        <f aca="false">C49-1925</f>
        <v>24</v>
      </c>
      <c r="F49" s="12" t="s">
        <v>29</v>
      </c>
      <c r="G49" s="12" t="s">
        <v>29</v>
      </c>
      <c r="H49" s="13"/>
    </row>
    <row r="50" customFormat="false" ht="33" hidden="false" customHeight="true" outlineLevel="0" collapsed="false">
      <c r="A50" s="10" t="s">
        <v>87</v>
      </c>
      <c r="B50" s="11" t="s">
        <v>88</v>
      </c>
      <c r="C50" s="12" t="s">
        <v>71</v>
      </c>
      <c r="D50" s="12" t="s">
        <v>22</v>
      </c>
      <c r="E50" s="13" t="n">
        <f aca="false">C50-1925</f>
        <v>24</v>
      </c>
      <c r="F50" s="12" t="s">
        <v>29</v>
      </c>
      <c r="G50" s="12" t="s">
        <v>29</v>
      </c>
      <c r="H50" s="13"/>
    </row>
    <row r="51" customFormat="false" ht="33" hidden="false" customHeight="true" outlineLevel="0" collapsed="false">
      <c r="A51" s="10" t="s">
        <v>89</v>
      </c>
      <c r="B51" s="11" t="s">
        <v>41</v>
      </c>
      <c r="C51" s="12" t="s">
        <v>71</v>
      </c>
      <c r="D51" s="12" t="s">
        <v>22</v>
      </c>
      <c r="E51" s="13" t="n">
        <f aca="false">C51-1925</f>
        <v>24</v>
      </c>
      <c r="F51" s="12" t="s">
        <v>29</v>
      </c>
      <c r="G51" s="12" t="s">
        <v>29</v>
      </c>
      <c r="H51" s="13"/>
    </row>
    <row r="52" customFormat="false" ht="33" hidden="false" customHeight="true" outlineLevel="0" collapsed="false">
      <c r="A52" s="10" t="s">
        <v>90</v>
      </c>
      <c r="B52" s="11" t="s">
        <v>26</v>
      </c>
      <c r="C52" s="12" t="s">
        <v>71</v>
      </c>
      <c r="D52" s="12" t="s">
        <v>22</v>
      </c>
      <c r="E52" s="13" t="n">
        <f aca="false">C52-1925</f>
        <v>24</v>
      </c>
      <c r="F52" s="12" t="s">
        <v>29</v>
      </c>
      <c r="G52" s="12" t="s">
        <v>29</v>
      </c>
      <c r="H52" s="13"/>
    </row>
    <row r="53" customFormat="false" ht="33" hidden="false" customHeight="true" outlineLevel="0" collapsed="false">
      <c r="A53" s="10" t="s">
        <v>91</v>
      </c>
      <c r="B53" s="11" t="s">
        <v>92</v>
      </c>
      <c r="C53" s="12" t="s">
        <v>71</v>
      </c>
      <c r="D53" s="12" t="s">
        <v>22</v>
      </c>
      <c r="E53" s="13" t="n">
        <f aca="false">C53-1925</f>
        <v>24</v>
      </c>
      <c r="F53" s="12" t="s">
        <v>29</v>
      </c>
      <c r="G53" s="12" t="s">
        <v>29</v>
      </c>
      <c r="H53" s="13"/>
    </row>
    <row r="54" customFormat="false" ht="33" hidden="false" customHeight="true" outlineLevel="0" collapsed="false">
      <c r="A54" s="10" t="s">
        <v>93</v>
      </c>
      <c r="B54" s="11" t="s">
        <v>94</v>
      </c>
      <c r="C54" s="12" t="s">
        <v>71</v>
      </c>
      <c r="D54" s="12" t="s">
        <v>22</v>
      </c>
      <c r="E54" s="13" t="n">
        <f aca="false">C54-1925</f>
        <v>24</v>
      </c>
      <c r="F54" s="12" t="s">
        <v>29</v>
      </c>
      <c r="G54" s="12" t="s">
        <v>36</v>
      </c>
      <c r="H54" s="13"/>
    </row>
    <row r="55" customFormat="false" ht="33" hidden="false" customHeight="true" outlineLevel="0" collapsed="false">
      <c r="A55" s="10" t="s">
        <v>95</v>
      </c>
      <c r="B55" s="11" t="s">
        <v>94</v>
      </c>
      <c r="C55" s="12" t="s">
        <v>71</v>
      </c>
      <c r="D55" s="12" t="s">
        <v>22</v>
      </c>
      <c r="E55" s="13" t="n">
        <f aca="false">C55-1925</f>
        <v>24</v>
      </c>
      <c r="F55" s="12" t="s">
        <v>29</v>
      </c>
      <c r="G55" s="12" t="s">
        <v>96</v>
      </c>
      <c r="H55" s="13"/>
    </row>
    <row r="56" customFormat="false" ht="33" hidden="false" customHeight="true" outlineLevel="0" collapsed="false">
      <c r="A56" s="10" t="s">
        <v>97</v>
      </c>
      <c r="B56" s="11" t="s">
        <v>98</v>
      </c>
      <c r="C56" s="12" t="s">
        <v>71</v>
      </c>
      <c r="D56" s="12" t="s">
        <v>22</v>
      </c>
      <c r="E56" s="13" t="n">
        <f aca="false">C56-1925</f>
        <v>24</v>
      </c>
      <c r="F56" s="12" t="s">
        <v>29</v>
      </c>
      <c r="G56" s="12" t="s">
        <v>96</v>
      </c>
      <c r="H56" s="13"/>
    </row>
    <row r="57" customFormat="false" ht="33" hidden="false" customHeight="true" outlineLevel="0" collapsed="false">
      <c r="A57" s="10" t="s">
        <v>99</v>
      </c>
      <c r="B57" s="11" t="s">
        <v>94</v>
      </c>
      <c r="C57" s="12" t="s">
        <v>71</v>
      </c>
      <c r="D57" s="12" t="s">
        <v>22</v>
      </c>
      <c r="E57" s="13" t="n">
        <f aca="false">C57-1925</f>
        <v>24</v>
      </c>
      <c r="F57" s="12" t="s">
        <v>29</v>
      </c>
      <c r="G57" s="12" t="s">
        <v>96</v>
      </c>
      <c r="H57" s="13"/>
    </row>
    <row r="58" customFormat="false" ht="33" hidden="false" customHeight="true" outlineLevel="0" collapsed="false">
      <c r="A58" s="10" t="s">
        <v>100</v>
      </c>
      <c r="B58" s="11" t="s">
        <v>77</v>
      </c>
      <c r="C58" s="12" t="s">
        <v>71</v>
      </c>
      <c r="D58" s="12" t="s">
        <v>22</v>
      </c>
      <c r="E58" s="13" t="n">
        <f aca="false">C58-1925</f>
        <v>24</v>
      </c>
      <c r="F58" s="12" t="s">
        <v>29</v>
      </c>
      <c r="G58" s="12" t="s">
        <v>96</v>
      </c>
      <c r="H58" s="13"/>
    </row>
    <row r="59" customFormat="false" ht="33" hidden="false" customHeight="true" outlineLevel="0" collapsed="false">
      <c r="A59" s="10" t="s">
        <v>101</v>
      </c>
      <c r="B59" s="11" t="s">
        <v>102</v>
      </c>
      <c r="C59" s="12" t="s">
        <v>71</v>
      </c>
      <c r="D59" s="12" t="s">
        <v>22</v>
      </c>
      <c r="E59" s="13" t="n">
        <f aca="false">C59-1925</f>
        <v>24</v>
      </c>
      <c r="F59" s="12" t="s">
        <v>29</v>
      </c>
      <c r="G59" s="12" t="s">
        <v>96</v>
      </c>
      <c r="H59" s="13"/>
    </row>
    <row r="60" customFormat="false" ht="33" hidden="false" customHeight="true" outlineLevel="0" collapsed="false">
      <c r="A60" s="10" t="s">
        <v>103</v>
      </c>
      <c r="B60" s="11" t="s">
        <v>94</v>
      </c>
      <c r="C60" s="12" t="s">
        <v>71</v>
      </c>
      <c r="D60" s="12" t="s">
        <v>22</v>
      </c>
      <c r="E60" s="13" t="n">
        <f aca="false">C60-1925</f>
        <v>24</v>
      </c>
      <c r="F60" s="12" t="s">
        <v>29</v>
      </c>
      <c r="G60" s="12" t="s">
        <v>104</v>
      </c>
      <c r="H60" s="13"/>
    </row>
    <row r="61" customFormat="false" ht="33" hidden="false" customHeight="true" outlineLevel="0" collapsed="false">
      <c r="A61" s="10" t="s">
        <v>105</v>
      </c>
      <c r="B61" s="11" t="s">
        <v>69</v>
      </c>
      <c r="C61" s="12" t="s">
        <v>71</v>
      </c>
      <c r="D61" s="12" t="s">
        <v>22</v>
      </c>
      <c r="E61" s="13" t="n">
        <f aca="false">C61-1925</f>
        <v>24</v>
      </c>
      <c r="F61" s="12" t="s">
        <v>29</v>
      </c>
      <c r="G61" s="12" t="s">
        <v>104</v>
      </c>
      <c r="H61" s="13"/>
    </row>
    <row r="62" customFormat="false" ht="33" hidden="false" customHeight="true" outlineLevel="0" collapsed="false">
      <c r="A62" s="10" t="s">
        <v>106</v>
      </c>
      <c r="B62" s="11" t="s">
        <v>107</v>
      </c>
      <c r="C62" s="12" t="s">
        <v>71</v>
      </c>
      <c r="D62" s="12" t="s">
        <v>22</v>
      </c>
      <c r="E62" s="13" t="n">
        <f aca="false">C62-1925</f>
        <v>24</v>
      </c>
      <c r="F62" s="12" t="s">
        <v>29</v>
      </c>
      <c r="G62" s="12" t="s">
        <v>104</v>
      </c>
      <c r="H62" s="13"/>
    </row>
    <row r="63" customFormat="false" ht="33" hidden="false" customHeight="true" outlineLevel="0" collapsed="false">
      <c r="A63" s="10" t="s">
        <v>108</v>
      </c>
      <c r="B63" s="11" t="s">
        <v>109</v>
      </c>
      <c r="C63" s="12" t="s">
        <v>71</v>
      </c>
      <c r="D63" s="12" t="s">
        <v>22</v>
      </c>
      <c r="E63" s="13" t="n">
        <f aca="false">C63-1925</f>
        <v>24</v>
      </c>
      <c r="F63" s="12" t="s">
        <v>29</v>
      </c>
      <c r="G63" s="12" t="s">
        <v>104</v>
      </c>
      <c r="H63" s="13"/>
    </row>
    <row r="64" customFormat="false" ht="33" hidden="false" customHeight="true" outlineLevel="0" collapsed="false">
      <c r="A64" s="10" t="s">
        <v>110</v>
      </c>
      <c r="B64" s="11" t="s">
        <v>33</v>
      </c>
      <c r="C64" s="12" t="s">
        <v>111</v>
      </c>
      <c r="D64" s="12" t="s">
        <v>22</v>
      </c>
      <c r="E64" s="13" t="n">
        <f aca="false">C64-1925</f>
        <v>25</v>
      </c>
      <c r="F64" s="12" t="s">
        <v>36</v>
      </c>
      <c r="G64" s="12" t="s">
        <v>23</v>
      </c>
      <c r="H64" s="13"/>
    </row>
    <row r="65" customFormat="false" ht="33" hidden="false" customHeight="true" outlineLevel="0" collapsed="false">
      <c r="A65" s="10" t="s">
        <v>112</v>
      </c>
      <c r="B65" s="11" t="s">
        <v>59</v>
      </c>
      <c r="C65" s="12" t="s">
        <v>111</v>
      </c>
      <c r="D65" s="12" t="s">
        <v>22</v>
      </c>
      <c r="E65" s="13" t="n">
        <f aca="false">C65-1925</f>
        <v>25</v>
      </c>
      <c r="F65" s="12" t="s">
        <v>36</v>
      </c>
      <c r="G65" s="12" t="s">
        <v>23</v>
      </c>
      <c r="H65" s="13"/>
    </row>
    <row r="66" customFormat="false" ht="33" hidden="false" customHeight="true" outlineLevel="0" collapsed="false">
      <c r="A66" s="10" t="s">
        <v>113</v>
      </c>
      <c r="B66" s="11" t="s">
        <v>77</v>
      </c>
      <c r="C66" s="12" t="s">
        <v>111</v>
      </c>
      <c r="D66" s="12" t="s">
        <v>22</v>
      </c>
      <c r="E66" s="13" t="n">
        <f aca="false">C66-1925</f>
        <v>25</v>
      </c>
      <c r="F66" s="12" t="s">
        <v>36</v>
      </c>
      <c r="G66" s="12" t="s">
        <v>23</v>
      </c>
      <c r="H66" s="13"/>
    </row>
    <row r="67" customFormat="false" ht="33" hidden="false" customHeight="true" outlineLevel="0" collapsed="false">
      <c r="A67" s="10" t="s">
        <v>114</v>
      </c>
      <c r="B67" s="11" t="s">
        <v>115</v>
      </c>
      <c r="C67" s="12" t="s">
        <v>111</v>
      </c>
      <c r="D67" s="12" t="s">
        <v>22</v>
      </c>
      <c r="E67" s="13" t="n">
        <f aca="false">C67-1925</f>
        <v>25</v>
      </c>
      <c r="F67" s="12" t="s">
        <v>36</v>
      </c>
      <c r="G67" s="12" t="s">
        <v>23</v>
      </c>
      <c r="H67" s="13"/>
    </row>
    <row r="68" customFormat="false" ht="33" hidden="false" customHeight="true" outlineLevel="0" collapsed="false">
      <c r="A68" s="10" t="s">
        <v>116</v>
      </c>
      <c r="B68" s="11" t="s">
        <v>31</v>
      </c>
      <c r="C68" s="12" t="s">
        <v>111</v>
      </c>
      <c r="D68" s="12" t="s">
        <v>22</v>
      </c>
      <c r="E68" s="13" t="n">
        <f aca="false">C68-1925</f>
        <v>25</v>
      </c>
      <c r="F68" s="12" t="s">
        <v>36</v>
      </c>
      <c r="G68" s="12" t="s">
        <v>23</v>
      </c>
      <c r="H68" s="13"/>
    </row>
    <row r="69" customFormat="false" ht="33" hidden="false" customHeight="true" outlineLevel="0" collapsed="false">
      <c r="A69" s="10" t="s">
        <v>117</v>
      </c>
      <c r="B69" s="11" t="s">
        <v>118</v>
      </c>
      <c r="C69" s="12" t="s">
        <v>111</v>
      </c>
      <c r="D69" s="12" t="s">
        <v>22</v>
      </c>
      <c r="E69" s="13" t="n">
        <f aca="false">C69-1925</f>
        <v>25</v>
      </c>
      <c r="F69" s="12" t="s">
        <v>36</v>
      </c>
      <c r="G69" s="12" t="s">
        <v>29</v>
      </c>
      <c r="H69" s="13"/>
    </row>
    <row r="70" customFormat="false" ht="33" hidden="false" customHeight="true" outlineLevel="0" collapsed="false">
      <c r="A70" s="10" t="s">
        <v>119</v>
      </c>
      <c r="B70" s="11" t="s">
        <v>120</v>
      </c>
      <c r="C70" s="12" t="s">
        <v>111</v>
      </c>
      <c r="D70" s="12" t="s">
        <v>22</v>
      </c>
      <c r="E70" s="13" t="n">
        <f aca="false">C70-1925</f>
        <v>25</v>
      </c>
      <c r="F70" s="12" t="s">
        <v>36</v>
      </c>
      <c r="G70" s="12" t="s">
        <v>29</v>
      </c>
      <c r="H70" s="13"/>
    </row>
    <row r="71" customFormat="false" ht="33" hidden="false" customHeight="true" outlineLevel="0" collapsed="false">
      <c r="A71" s="10" t="s">
        <v>121</v>
      </c>
      <c r="B71" s="11" t="s">
        <v>88</v>
      </c>
      <c r="C71" s="12" t="s">
        <v>111</v>
      </c>
      <c r="D71" s="12" t="s">
        <v>22</v>
      </c>
      <c r="E71" s="13" t="n">
        <f aca="false">C71-1925</f>
        <v>25</v>
      </c>
      <c r="F71" s="12" t="s">
        <v>36</v>
      </c>
      <c r="G71" s="12" t="s">
        <v>29</v>
      </c>
      <c r="H71" s="13"/>
    </row>
    <row r="72" customFormat="false" ht="33" hidden="false" customHeight="true" outlineLevel="0" collapsed="false">
      <c r="A72" s="10" t="s">
        <v>122</v>
      </c>
      <c r="B72" s="11" t="s">
        <v>31</v>
      </c>
      <c r="C72" s="12" t="s">
        <v>111</v>
      </c>
      <c r="D72" s="12" t="s">
        <v>22</v>
      </c>
      <c r="E72" s="13" t="n">
        <f aca="false">C72-1925</f>
        <v>25</v>
      </c>
      <c r="F72" s="12" t="s">
        <v>36</v>
      </c>
      <c r="G72" s="12" t="s">
        <v>29</v>
      </c>
      <c r="H72" s="13"/>
    </row>
    <row r="73" customFormat="false" ht="33" hidden="false" customHeight="true" outlineLevel="0" collapsed="false">
      <c r="A73" s="10" t="s">
        <v>123</v>
      </c>
      <c r="B73" s="11" t="s">
        <v>73</v>
      </c>
      <c r="C73" s="12" t="s">
        <v>111</v>
      </c>
      <c r="D73" s="12" t="s">
        <v>22</v>
      </c>
      <c r="E73" s="13" t="n">
        <f aca="false">C73-1925</f>
        <v>25</v>
      </c>
      <c r="F73" s="12" t="s">
        <v>36</v>
      </c>
      <c r="G73" s="12" t="s">
        <v>36</v>
      </c>
      <c r="H73" s="13"/>
    </row>
    <row r="74" customFormat="false" ht="33" hidden="false" customHeight="true" outlineLevel="0" collapsed="false">
      <c r="A74" s="10" t="s">
        <v>124</v>
      </c>
      <c r="B74" s="11" t="s">
        <v>125</v>
      </c>
      <c r="C74" s="12" t="s">
        <v>111</v>
      </c>
      <c r="D74" s="12" t="s">
        <v>22</v>
      </c>
      <c r="E74" s="13" t="n">
        <f aca="false">C74-1925</f>
        <v>25</v>
      </c>
      <c r="F74" s="12" t="s">
        <v>36</v>
      </c>
      <c r="G74" s="12" t="s">
        <v>36</v>
      </c>
      <c r="H74" s="13"/>
    </row>
    <row r="75" customFormat="false" ht="33" hidden="false" customHeight="true" outlineLevel="0" collapsed="false">
      <c r="A75" s="10" t="s">
        <v>126</v>
      </c>
      <c r="B75" s="11" t="s">
        <v>127</v>
      </c>
      <c r="C75" s="12" t="s">
        <v>111</v>
      </c>
      <c r="D75" s="12" t="s">
        <v>22</v>
      </c>
      <c r="E75" s="13" t="n">
        <f aca="false">C75-1925</f>
        <v>25</v>
      </c>
      <c r="F75" s="12" t="s">
        <v>36</v>
      </c>
      <c r="G75" s="12" t="s">
        <v>36</v>
      </c>
      <c r="H75" s="13"/>
    </row>
    <row r="76" customFormat="false" ht="33" hidden="false" customHeight="true" outlineLevel="0" collapsed="false">
      <c r="A76" s="10" t="s">
        <v>128</v>
      </c>
      <c r="B76" s="11" t="s">
        <v>129</v>
      </c>
      <c r="C76" s="12" t="s">
        <v>111</v>
      </c>
      <c r="D76" s="12" t="s">
        <v>22</v>
      </c>
      <c r="E76" s="13" t="n">
        <f aca="false">C76-1925</f>
        <v>25</v>
      </c>
      <c r="F76" s="12" t="s">
        <v>36</v>
      </c>
      <c r="G76" s="12" t="s">
        <v>36</v>
      </c>
      <c r="H76" s="13"/>
    </row>
    <row r="77" customFormat="false" ht="33" hidden="false" customHeight="true" outlineLevel="0" collapsed="false">
      <c r="A77" s="10" t="s">
        <v>130</v>
      </c>
      <c r="B77" s="11" t="s">
        <v>31</v>
      </c>
      <c r="C77" s="12" t="s">
        <v>111</v>
      </c>
      <c r="D77" s="12" t="s">
        <v>22</v>
      </c>
      <c r="E77" s="13" t="n">
        <f aca="false">C77-1925</f>
        <v>25</v>
      </c>
      <c r="F77" s="12" t="s">
        <v>36</v>
      </c>
      <c r="G77" s="12" t="s">
        <v>36</v>
      </c>
      <c r="H77" s="13"/>
    </row>
    <row r="78" customFormat="false" ht="33" hidden="false" customHeight="true" outlineLevel="0" collapsed="false">
      <c r="A78" s="10" t="s">
        <v>131</v>
      </c>
      <c r="B78" s="11" t="s">
        <v>59</v>
      </c>
      <c r="C78" s="12" t="s">
        <v>111</v>
      </c>
      <c r="D78" s="12" t="s">
        <v>22</v>
      </c>
      <c r="E78" s="13" t="n">
        <f aca="false">C78-1925</f>
        <v>25</v>
      </c>
      <c r="F78" s="12" t="s">
        <v>36</v>
      </c>
      <c r="G78" s="12" t="s">
        <v>39</v>
      </c>
      <c r="H78" s="13"/>
    </row>
    <row r="79" customFormat="false" ht="33" hidden="false" customHeight="true" outlineLevel="0" collapsed="false">
      <c r="A79" s="10" t="s">
        <v>132</v>
      </c>
      <c r="B79" s="11" t="s">
        <v>94</v>
      </c>
      <c r="C79" s="12" t="s">
        <v>111</v>
      </c>
      <c r="D79" s="12" t="s">
        <v>22</v>
      </c>
      <c r="E79" s="13" t="n">
        <f aca="false">C79-1925</f>
        <v>25</v>
      </c>
      <c r="F79" s="12" t="s">
        <v>36</v>
      </c>
      <c r="G79" s="12" t="s">
        <v>39</v>
      </c>
      <c r="H79" s="13"/>
    </row>
    <row r="80" customFormat="false" ht="33" hidden="false" customHeight="true" outlineLevel="0" collapsed="false">
      <c r="A80" s="10" t="s">
        <v>133</v>
      </c>
      <c r="B80" s="11" t="s">
        <v>94</v>
      </c>
      <c r="C80" s="12" t="s">
        <v>111</v>
      </c>
      <c r="D80" s="12" t="s">
        <v>22</v>
      </c>
      <c r="E80" s="13" t="n">
        <f aca="false">C80-1925</f>
        <v>25</v>
      </c>
      <c r="F80" s="12" t="s">
        <v>36</v>
      </c>
      <c r="G80" s="12" t="s">
        <v>53</v>
      </c>
      <c r="H80" s="13"/>
    </row>
    <row r="81" customFormat="false" ht="33" hidden="false" customHeight="true" outlineLevel="0" collapsed="false">
      <c r="A81" s="10" t="s">
        <v>134</v>
      </c>
      <c r="B81" s="11" t="s">
        <v>118</v>
      </c>
      <c r="C81" s="12" t="s">
        <v>111</v>
      </c>
      <c r="D81" s="12" t="s">
        <v>22</v>
      </c>
      <c r="E81" s="13" t="n">
        <f aca="false">C81-1925</f>
        <v>25</v>
      </c>
      <c r="F81" s="12" t="s">
        <v>36</v>
      </c>
      <c r="G81" s="12" t="s">
        <v>135</v>
      </c>
      <c r="H81" s="13"/>
    </row>
    <row r="82" customFormat="false" ht="33" hidden="false" customHeight="true" outlineLevel="0" collapsed="false">
      <c r="A82" s="10" t="s">
        <v>136</v>
      </c>
      <c r="B82" s="11" t="s">
        <v>41</v>
      </c>
      <c r="C82" s="12" t="s">
        <v>111</v>
      </c>
      <c r="D82" s="12" t="s">
        <v>22</v>
      </c>
      <c r="E82" s="13" t="n">
        <f aca="false">C82-1925</f>
        <v>25</v>
      </c>
      <c r="F82" s="12" t="s">
        <v>36</v>
      </c>
      <c r="G82" s="12" t="s">
        <v>135</v>
      </c>
      <c r="H82" s="13"/>
    </row>
    <row r="83" customFormat="false" ht="33" hidden="false" customHeight="true" outlineLevel="0" collapsed="false">
      <c r="A83" s="10" t="s">
        <v>137</v>
      </c>
      <c r="B83" s="11" t="s">
        <v>79</v>
      </c>
      <c r="C83" s="12" t="s">
        <v>111</v>
      </c>
      <c r="D83" s="12" t="s">
        <v>22</v>
      </c>
      <c r="E83" s="13" t="n">
        <f aca="false">C83-1925</f>
        <v>25</v>
      </c>
      <c r="F83" s="12" t="s">
        <v>36</v>
      </c>
      <c r="G83" s="12" t="s">
        <v>135</v>
      </c>
      <c r="H83" s="13"/>
    </row>
    <row r="84" customFormat="false" ht="33" hidden="false" customHeight="true" outlineLevel="0" collapsed="false">
      <c r="A84" s="10" t="s">
        <v>138</v>
      </c>
      <c r="B84" s="11" t="s">
        <v>139</v>
      </c>
      <c r="C84" s="12" t="s">
        <v>111</v>
      </c>
      <c r="D84" s="12" t="s">
        <v>22</v>
      </c>
      <c r="E84" s="13" t="n">
        <f aca="false">C84-1925</f>
        <v>25</v>
      </c>
      <c r="F84" s="12" t="s">
        <v>36</v>
      </c>
      <c r="G84" s="12" t="s">
        <v>135</v>
      </c>
      <c r="H84" s="13"/>
    </row>
    <row r="85" customFormat="false" ht="33" hidden="false" customHeight="true" outlineLevel="0" collapsed="false">
      <c r="A85" s="10" t="s">
        <v>140</v>
      </c>
      <c r="B85" s="11" t="s">
        <v>41</v>
      </c>
      <c r="C85" s="12" t="s">
        <v>111</v>
      </c>
      <c r="D85" s="12" t="s">
        <v>22</v>
      </c>
      <c r="E85" s="13" t="n">
        <f aca="false">C85-1925</f>
        <v>25</v>
      </c>
      <c r="F85" s="12" t="s">
        <v>36</v>
      </c>
      <c r="G85" s="12" t="s">
        <v>141</v>
      </c>
      <c r="H85" s="13"/>
    </row>
    <row r="86" customFormat="false" ht="33" hidden="false" customHeight="true" outlineLevel="0" collapsed="false">
      <c r="A86" s="10" t="s">
        <v>142</v>
      </c>
      <c r="B86" s="11" t="s">
        <v>143</v>
      </c>
      <c r="C86" s="12" t="s">
        <v>111</v>
      </c>
      <c r="D86" s="12" t="s">
        <v>22</v>
      </c>
      <c r="E86" s="13" t="n">
        <f aca="false">C86-1925</f>
        <v>25</v>
      </c>
      <c r="F86" s="12" t="s">
        <v>36</v>
      </c>
      <c r="G86" s="12" t="s">
        <v>141</v>
      </c>
      <c r="H86" s="13"/>
    </row>
    <row r="87" customFormat="false" ht="33" hidden="false" customHeight="true" outlineLevel="0" collapsed="false">
      <c r="A87" s="10" t="s">
        <v>144</v>
      </c>
      <c r="B87" s="11" t="s">
        <v>145</v>
      </c>
      <c r="C87" s="12" t="s">
        <v>111</v>
      </c>
      <c r="D87" s="12" t="s">
        <v>22</v>
      </c>
      <c r="E87" s="13" t="n">
        <f aca="false">C87-1925</f>
        <v>25</v>
      </c>
      <c r="F87" s="12" t="s">
        <v>36</v>
      </c>
      <c r="G87" s="12" t="s">
        <v>141</v>
      </c>
      <c r="H87" s="13"/>
    </row>
    <row r="88" customFormat="false" ht="33" hidden="false" customHeight="true" outlineLevel="0" collapsed="false">
      <c r="A88" s="10" t="s">
        <v>146</v>
      </c>
      <c r="B88" s="11" t="s">
        <v>31</v>
      </c>
      <c r="C88" s="12" t="s">
        <v>111</v>
      </c>
      <c r="D88" s="12" t="s">
        <v>22</v>
      </c>
      <c r="E88" s="13" t="n">
        <f aca="false">C88-1925</f>
        <v>25</v>
      </c>
      <c r="F88" s="12" t="s">
        <v>36</v>
      </c>
      <c r="G88" s="12" t="s">
        <v>141</v>
      </c>
      <c r="H88" s="13"/>
    </row>
    <row r="89" customFormat="false" ht="33" hidden="false" customHeight="true" outlineLevel="0" collapsed="false">
      <c r="A89" s="10" t="s">
        <v>147</v>
      </c>
      <c r="B89" s="11" t="s">
        <v>148</v>
      </c>
      <c r="C89" s="12" t="s">
        <v>111</v>
      </c>
      <c r="D89" s="12" t="s">
        <v>22</v>
      </c>
      <c r="E89" s="13" t="n">
        <f aca="false">C89-1925</f>
        <v>25</v>
      </c>
      <c r="F89" s="12" t="s">
        <v>36</v>
      </c>
      <c r="G89" s="12" t="s">
        <v>141</v>
      </c>
      <c r="H89" s="13"/>
    </row>
    <row r="90" customFormat="false" ht="33" hidden="false" customHeight="true" outlineLevel="0" collapsed="false">
      <c r="A90" s="10" t="s">
        <v>149</v>
      </c>
      <c r="B90" s="11" t="s">
        <v>94</v>
      </c>
      <c r="C90" s="12" t="s">
        <v>111</v>
      </c>
      <c r="D90" s="12" t="s">
        <v>22</v>
      </c>
      <c r="E90" s="13" t="n">
        <f aca="false">C90-1925</f>
        <v>25</v>
      </c>
      <c r="F90" s="12" t="s">
        <v>36</v>
      </c>
      <c r="G90" s="12" t="s">
        <v>150</v>
      </c>
      <c r="H90" s="13"/>
    </row>
    <row r="91" customFormat="false" ht="33" hidden="false" customHeight="true" outlineLevel="0" collapsed="false">
      <c r="A91" s="10" t="s">
        <v>151</v>
      </c>
      <c r="B91" s="11" t="s">
        <v>94</v>
      </c>
      <c r="C91" s="12" t="s">
        <v>152</v>
      </c>
      <c r="D91" s="12" t="s">
        <v>22</v>
      </c>
      <c r="E91" s="13" t="n">
        <f aca="false">C91-1925</f>
        <v>26</v>
      </c>
      <c r="F91" s="12" t="s">
        <v>96</v>
      </c>
      <c r="G91" s="12" t="s">
        <v>23</v>
      </c>
      <c r="H91" s="13"/>
    </row>
    <row r="92" customFormat="false" ht="33" hidden="false" customHeight="true" outlineLevel="0" collapsed="false">
      <c r="A92" s="10" t="s">
        <v>153</v>
      </c>
      <c r="B92" s="11" t="s">
        <v>154</v>
      </c>
      <c r="C92" s="12" t="s">
        <v>152</v>
      </c>
      <c r="D92" s="12" t="s">
        <v>22</v>
      </c>
      <c r="E92" s="13" t="n">
        <f aca="false">C92-1925</f>
        <v>26</v>
      </c>
      <c r="F92" s="12" t="s">
        <v>96</v>
      </c>
      <c r="G92" s="12" t="s">
        <v>23</v>
      </c>
      <c r="H92" s="13"/>
    </row>
    <row r="93" customFormat="false" ht="33" hidden="false" customHeight="true" outlineLevel="0" collapsed="false">
      <c r="A93" s="10" t="s">
        <v>155</v>
      </c>
      <c r="B93" s="11" t="s">
        <v>156</v>
      </c>
      <c r="C93" s="12" t="s">
        <v>152</v>
      </c>
      <c r="D93" s="12" t="s">
        <v>22</v>
      </c>
      <c r="E93" s="13" t="n">
        <f aca="false">C93-1925</f>
        <v>26</v>
      </c>
      <c r="F93" s="12" t="s">
        <v>96</v>
      </c>
      <c r="G93" s="12" t="s">
        <v>23</v>
      </c>
      <c r="H93" s="13"/>
    </row>
    <row r="94" customFormat="false" ht="33" hidden="false" customHeight="true" outlineLevel="0" collapsed="false">
      <c r="A94" s="10" t="s">
        <v>157</v>
      </c>
      <c r="B94" s="11" t="s">
        <v>158</v>
      </c>
      <c r="C94" s="12" t="s">
        <v>152</v>
      </c>
      <c r="D94" s="12" t="s">
        <v>22</v>
      </c>
      <c r="E94" s="13" t="n">
        <f aca="false">C94-1925</f>
        <v>26</v>
      </c>
      <c r="F94" s="12" t="s">
        <v>96</v>
      </c>
      <c r="G94" s="12" t="s">
        <v>29</v>
      </c>
      <c r="H94" s="13"/>
    </row>
    <row r="95" customFormat="false" ht="33" hidden="false" customHeight="true" outlineLevel="0" collapsed="false">
      <c r="A95" s="10" t="s">
        <v>159</v>
      </c>
      <c r="B95" s="11" t="s">
        <v>160</v>
      </c>
      <c r="C95" s="12" t="s">
        <v>152</v>
      </c>
      <c r="D95" s="12" t="s">
        <v>22</v>
      </c>
      <c r="E95" s="13" t="n">
        <f aca="false">C95-1925</f>
        <v>26</v>
      </c>
      <c r="F95" s="12" t="s">
        <v>96</v>
      </c>
      <c r="G95" s="12" t="s">
        <v>29</v>
      </c>
      <c r="H95" s="13"/>
    </row>
    <row r="96" customFormat="false" ht="33" hidden="false" customHeight="true" outlineLevel="0" collapsed="false">
      <c r="A96" s="10" t="s">
        <v>161</v>
      </c>
      <c r="B96" s="11" t="s">
        <v>162</v>
      </c>
      <c r="C96" s="12" t="s">
        <v>152</v>
      </c>
      <c r="D96" s="12" t="s">
        <v>22</v>
      </c>
      <c r="E96" s="13" t="n">
        <f aca="false">C96-1925</f>
        <v>26</v>
      </c>
      <c r="F96" s="12" t="s">
        <v>96</v>
      </c>
      <c r="G96" s="12" t="s">
        <v>29</v>
      </c>
      <c r="H96" s="13"/>
    </row>
    <row r="97" customFormat="false" ht="33" hidden="false" customHeight="true" outlineLevel="0" collapsed="false">
      <c r="A97" s="10" t="s">
        <v>163</v>
      </c>
      <c r="B97" s="11" t="s">
        <v>49</v>
      </c>
      <c r="C97" s="12" t="s">
        <v>152</v>
      </c>
      <c r="D97" s="12" t="s">
        <v>22</v>
      </c>
      <c r="E97" s="13" t="n">
        <f aca="false">C97-1925</f>
        <v>26</v>
      </c>
      <c r="F97" s="12" t="s">
        <v>96</v>
      </c>
      <c r="G97" s="12" t="s">
        <v>36</v>
      </c>
      <c r="H97" s="13"/>
    </row>
    <row r="98" customFormat="false" ht="33" hidden="false" customHeight="true" outlineLevel="0" collapsed="false">
      <c r="A98" s="10" t="s">
        <v>164</v>
      </c>
      <c r="B98" s="11" t="s">
        <v>165</v>
      </c>
      <c r="C98" s="12" t="s">
        <v>152</v>
      </c>
      <c r="D98" s="12" t="s">
        <v>22</v>
      </c>
      <c r="E98" s="13" t="n">
        <f aca="false">C98-1925</f>
        <v>26</v>
      </c>
      <c r="F98" s="12" t="s">
        <v>96</v>
      </c>
      <c r="G98" s="12" t="s">
        <v>96</v>
      </c>
      <c r="H98" s="13"/>
    </row>
    <row r="99" customFormat="false" ht="33" hidden="false" customHeight="true" outlineLevel="0" collapsed="false">
      <c r="A99" s="10" t="s">
        <v>166</v>
      </c>
      <c r="B99" s="11" t="s">
        <v>167</v>
      </c>
      <c r="C99" s="12" t="s">
        <v>152</v>
      </c>
      <c r="D99" s="12" t="s">
        <v>22</v>
      </c>
      <c r="E99" s="13" t="n">
        <f aca="false">C99-1925</f>
        <v>26</v>
      </c>
      <c r="F99" s="12" t="s">
        <v>96</v>
      </c>
      <c r="G99" s="12" t="s">
        <v>168</v>
      </c>
      <c r="H99" s="13"/>
    </row>
    <row r="100" customFormat="false" ht="33" hidden="false" customHeight="true" outlineLevel="0" collapsed="false">
      <c r="A100" s="10" t="s">
        <v>169</v>
      </c>
      <c r="B100" s="11" t="s">
        <v>170</v>
      </c>
      <c r="C100" s="12" t="s">
        <v>152</v>
      </c>
      <c r="D100" s="12" t="s">
        <v>22</v>
      </c>
      <c r="E100" s="13" t="n">
        <f aca="false">C100-1925</f>
        <v>26</v>
      </c>
      <c r="F100" s="12" t="s">
        <v>96</v>
      </c>
      <c r="G100" s="12" t="s">
        <v>168</v>
      </c>
      <c r="H100" s="13"/>
    </row>
    <row r="101" customFormat="false" ht="33" hidden="false" customHeight="true" outlineLevel="0" collapsed="false">
      <c r="A101" s="10" t="s">
        <v>171</v>
      </c>
      <c r="B101" s="11" t="s">
        <v>172</v>
      </c>
      <c r="C101" s="12" t="s">
        <v>152</v>
      </c>
      <c r="D101" s="12" t="s">
        <v>22</v>
      </c>
      <c r="E101" s="13" t="n">
        <f aca="false">C101-1925</f>
        <v>26</v>
      </c>
      <c r="F101" s="12" t="s">
        <v>96</v>
      </c>
      <c r="G101" s="12" t="s">
        <v>173</v>
      </c>
      <c r="H101" s="13"/>
    </row>
    <row r="102" customFormat="false" ht="33" hidden="false" customHeight="true" outlineLevel="0" collapsed="false">
      <c r="A102" s="10" t="s">
        <v>174</v>
      </c>
      <c r="B102" s="11" t="s">
        <v>49</v>
      </c>
      <c r="C102" s="12" t="s">
        <v>152</v>
      </c>
      <c r="D102" s="12" t="s">
        <v>22</v>
      </c>
      <c r="E102" s="13" t="n">
        <f aca="false">C102-1925</f>
        <v>26</v>
      </c>
      <c r="F102" s="12" t="s">
        <v>96</v>
      </c>
      <c r="G102" s="12" t="s">
        <v>173</v>
      </c>
      <c r="H102" s="13"/>
    </row>
    <row r="103" customFormat="false" ht="33" hidden="false" customHeight="true" outlineLevel="0" collapsed="false">
      <c r="A103" s="10" t="s">
        <v>175</v>
      </c>
      <c r="B103" s="11" t="s">
        <v>176</v>
      </c>
      <c r="C103" s="12" t="s">
        <v>152</v>
      </c>
      <c r="D103" s="12" t="s">
        <v>22</v>
      </c>
      <c r="E103" s="13" t="n">
        <f aca="false">C103-1925</f>
        <v>26</v>
      </c>
      <c r="F103" s="12" t="s">
        <v>96</v>
      </c>
      <c r="G103" s="12" t="s">
        <v>177</v>
      </c>
      <c r="H103" s="13"/>
    </row>
    <row r="104" customFormat="false" ht="33" hidden="false" customHeight="true" outlineLevel="0" collapsed="false">
      <c r="A104" s="10" t="s">
        <v>178</v>
      </c>
      <c r="B104" s="11" t="s">
        <v>179</v>
      </c>
      <c r="C104" s="12" t="s">
        <v>152</v>
      </c>
      <c r="D104" s="12" t="s">
        <v>22</v>
      </c>
      <c r="E104" s="13" t="n">
        <f aca="false">C104-1925</f>
        <v>26</v>
      </c>
      <c r="F104" s="12" t="s">
        <v>96</v>
      </c>
      <c r="G104" s="12" t="s">
        <v>177</v>
      </c>
      <c r="H104" s="13"/>
    </row>
    <row r="105" customFormat="false" ht="33" hidden="false" customHeight="true" outlineLevel="0" collapsed="false">
      <c r="A105" s="10" t="s">
        <v>180</v>
      </c>
      <c r="B105" s="11" t="s">
        <v>181</v>
      </c>
      <c r="C105" s="12" t="s">
        <v>152</v>
      </c>
      <c r="D105" s="12" t="s">
        <v>22</v>
      </c>
      <c r="E105" s="13" t="n">
        <f aca="false">C105-1925</f>
        <v>26</v>
      </c>
      <c r="F105" s="12" t="s">
        <v>96</v>
      </c>
      <c r="G105" s="12" t="s">
        <v>177</v>
      </c>
      <c r="H105" s="13"/>
    </row>
    <row r="106" customFormat="false" ht="33" hidden="false" customHeight="true" outlineLevel="0" collapsed="false">
      <c r="A106" s="10" t="s">
        <v>182</v>
      </c>
      <c r="B106" s="11" t="s">
        <v>183</v>
      </c>
      <c r="C106" s="12" t="s">
        <v>152</v>
      </c>
      <c r="D106" s="12" t="s">
        <v>22</v>
      </c>
      <c r="E106" s="13" t="n">
        <f aca="false">C106-1925</f>
        <v>26</v>
      </c>
      <c r="F106" s="12" t="s">
        <v>96</v>
      </c>
      <c r="G106" s="12" t="s">
        <v>177</v>
      </c>
      <c r="H106" s="13"/>
    </row>
    <row r="107" customFormat="false" ht="33" hidden="false" customHeight="true" outlineLevel="0" collapsed="false">
      <c r="A107" s="10" t="s">
        <v>184</v>
      </c>
      <c r="B107" s="11" t="s">
        <v>139</v>
      </c>
      <c r="C107" s="12" t="s">
        <v>152</v>
      </c>
      <c r="D107" s="12" t="s">
        <v>22</v>
      </c>
      <c r="E107" s="13" t="n">
        <f aca="false">C107-1925</f>
        <v>26</v>
      </c>
      <c r="F107" s="12" t="s">
        <v>96</v>
      </c>
      <c r="G107" s="12" t="s">
        <v>177</v>
      </c>
      <c r="H107" s="13"/>
    </row>
    <row r="108" customFormat="false" ht="33" hidden="false" customHeight="true" outlineLevel="0" collapsed="false">
      <c r="A108" s="10" t="s">
        <v>185</v>
      </c>
      <c r="B108" s="11" t="s">
        <v>139</v>
      </c>
      <c r="C108" s="12" t="s">
        <v>152</v>
      </c>
      <c r="D108" s="12" t="s">
        <v>22</v>
      </c>
      <c r="E108" s="13" t="n">
        <f aca="false">C108-1925</f>
        <v>26</v>
      </c>
      <c r="F108" s="12" t="s">
        <v>96</v>
      </c>
      <c r="G108" s="12" t="s">
        <v>177</v>
      </c>
      <c r="H108" s="13"/>
    </row>
    <row r="109" customFormat="false" ht="33" hidden="false" customHeight="true" outlineLevel="0" collapsed="false">
      <c r="A109" s="10" t="s">
        <v>174</v>
      </c>
      <c r="B109" s="11" t="s">
        <v>49</v>
      </c>
      <c r="C109" s="12" t="s">
        <v>152</v>
      </c>
      <c r="D109" s="12" t="s">
        <v>22</v>
      </c>
      <c r="E109" s="13" t="n">
        <f aca="false">C109-1925</f>
        <v>26</v>
      </c>
      <c r="F109" s="12" t="s">
        <v>96</v>
      </c>
      <c r="G109" s="12" t="s">
        <v>177</v>
      </c>
      <c r="H109" s="13"/>
    </row>
    <row r="110" customFormat="false" ht="33" hidden="false" customHeight="true" outlineLevel="0" collapsed="false">
      <c r="A110" s="10" t="s">
        <v>186</v>
      </c>
      <c r="B110" s="11" t="s">
        <v>26</v>
      </c>
      <c r="C110" s="12" t="s">
        <v>152</v>
      </c>
      <c r="D110" s="12" t="s">
        <v>22</v>
      </c>
      <c r="E110" s="13" t="n">
        <f aca="false">C110-1925</f>
        <v>26</v>
      </c>
      <c r="F110" s="12" t="s">
        <v>96</v>
      </c>
      <c r="G110" s="12" t="s">
        <v>177</v>
      </c>
      <c r="H110" s="13"/>
    </row>
    <row r="111" customFormat="false" ht="33" hidden="false" customHeight="true" outlineLevel="0" collapsed="false">
      <c r="A111" s="10" t="s">
        <v>187</v>
      </c>
      <c r="B111" s="11" t="s">
        <v>188</v>
      </c>
      <c r="C111" s="12" t="s">
        <v>152</v>
      </c>
      <c r="D111" s="12" t="s">
        <v>22</v>
      </c>
      <c r="E111" s="13" t="n">
        <f aca="false">C111-1925</f>
        <v>26</v>
      </c>
      <c r="F111" s="12" t="s">
        <v>96</v>
      </c>
      <c r="G111" s="12" t="s">
        <v>189</v>
      </c>
      <c r="H111" s="13"/>
    </row>
    <row r="112" customFormat="false" ht="33" hidden="false" customHeight="true" outlineLevel="0" collapsed="false">
      <c r="A112" s="10" t="s">
        <v>190</v>
      </c>
      <c r="B112" s="11" t="s">
        <v>191</v>
      </c>
      <c r="C112" s="12" t="s">
        <v>152</v>
      </c>
      <c r="D112" s="12" t="s">
        <v>22</v>
      </c>
      <c r="E112" s="13" t="n">
        <f aca="false">C112-1925</f>
        <v>26</v>
      </c>
      <c r="F112" s="12" t="s">
        <v>96</v>
      </c>
      <c r="G112" s="12" t="s">
        <v>189</v>
      </c>
      <c r="H112" s="13"/>
    </row>
    <row r="113" customFormat="false" ht="33" hidden="false" customHeight="true" outlineLevel="0" collapsed="false">
      <c r="A113" s="10" t="s">
        <v>192</v>
      </c>
      <c r="B113" s="11" t="s">
        <v>193</v>
      </c>
      <c r="C113" s="12" t="s">
        <v>152</v>
      </c>
      <c r="D113" s="12" t="s">
        <v>22</v>
      </c>
      <c r="E113" s="13" t="n">
        <f aca="false">C113-1925</f>
        <v>26</v>
      </c>
      <c r="F113" s="12" t="s">
        <v>96</v>
      </c>
      <c r="G113" s="12" t="s">
        <v>189</v>
      </c>
      <c r="H113" s="13"/>
    </row>
    <row r="114" customFormat="false" ht="33" hidden="false" customHeight="true" outlineLevel="0" collapsed="false">
      <c r="A114" s="10" t="s">
        <v>194</v>
      </c>
      <c r="B114" s="11" t="s">
        <v>195</v>
      </c>
      <c r="C114" s="12" t="s">
        <v>152</v>
      </c>
      <c r="D114" s="12" t="s">
        <v>22</v>
      </c>
      <c r="E114" s="13" t="n">
        <f aca="false">C114-1925</f>
        <v>26</v>
      </c>
      <c r="F114" s="12" t="s">
        <v>96</v>
      </c>
      <c r="G114" s="12" t="s">
        <v>189</v>
      </c>
      <c r="H114" s="13"/>
    </row>
    <row r="115" customFormat="false" ht="33" hidden="false" customHeight="true" outlineLevel="0" collapsed="false">
      <c r="A115" s="10" t="s">
        <v>196</v>
      </c>
      <c r="B115" s="11" t="s">
        <v>139</v>
      </c>
      <c r="C115" s="12" t="s">
        <v>152</v>
      </c>
      <c r="D115" s="12" t="s">
        <v>22</v>
      </c>
      <c r="E115" s="13" t="n">
        <f aca="false">C115-1925</f>
        <v>26</v>
      </c>
      <c r="F115" s="12" t="s">
        <v>96</v>
      </c>
      <c r="G115" s="12" t="s">
        <v>189</v>
      </c>
      <c r="H115" s="13"/>
    </row>
    <row r="116" customFormat="false" ht="33" hidden="false" customHeight="true" outlineLevel="0" collapsed="false">
      <c r="A116" s="10" t="s">
        <v>174</v>
      </c>
      <c r="B116" s="11" t="s">
        <v>49</v>
      </c>
      <c r="C116" s="12" t="s">
        <v>152</v>
      </c>
      <c r="D116" s="12" t="s">
        <v>22</v>
      </c>
      <c r="E116" s="13" t="n">
        <f aca="false">C116-1925</f>
        <v>26</v>
      </c>
      <c r="F116" s="12" t="s">
        <v>96</v>
      </c>
      <c r="G116" s="12" t="s">
        <v>189</v>
      </c>
      <c r="H116" s="13"/>
    </row>
    <row r="117" customFormat="false" ht="33" hidden="false" customHeight="true" outlineLevel="0" collapsed="false">
      <c r="A117" s="10" t="s">
        <v>197</v>
      </c>
      <c r="B117" s="11" t="s">
        <v>198</v>
      </c>
      <c r="C117" s="12" t="s">
        <v>152</v>
      </c>
      <c r="D117" s="12" t="s">
        <v>22</v>
      </c>
      <c r="E117" s="13" t="n">
        <f aca="false">C117-1925</f>
        <v>26</v>
      </c>
      <c r="F117" s="12" t="s">
        <v>96</v>
      </c>
      <c r="G117" s="12" t="s">
        <v>199</v>
      </c>
      <c r="H117" s="13"/>
    </row>
    <row r="118" customFormat="false" ht="33" hidden="false" customHeight="true" outlineLevel="0" collapsed="false">
      <c r="A118" s="10" t="s">
        <v>200</v>
      </c>
      <c r="B118" s="11" t="s">
        <v>198</v>
      </c>
      <c r="C118" s="12" t="s">
        <v>152</v>
      </c>
      <c r="D118" s="12" t="s">
        <v>22</v>
      </c>
      <c r="E118" s="13" t="n">
        <f aca="false">C118-1925</f>
        <v>26</v>
      </c>
      <c r="F118" s="12" t="s">
        <v>96</v>
      </c>
      <c r="G118" s="12" t="s">
        <v>199</v>
      </c>
      <c r="H118" s="13"/>
    </row>
    <row r="119" customFormat="false" ht="33" hidden="false" customHeight="true" outlineLevel="0" collapsed="false">
      <c r="A119" s="10" t="s">
        <v>201</v>
      </c>
      <c r="B119" s="11" t="s">
        <v>202</v>
      </c>
      <c r="C119" s="12" t="s">
        <v>152</v>
      </c>
      <c r="D119" s="12" t="s">
        <v>22</v>
      </c>
      <c r="E119" s="13" t="n">
        <f aca="false">C119-1925</f>
        <v>26</v>
      </c>
      <c r="F119" s="12" t="s">
        <v>96</v>
      </c>
      <c r="G119" s="12" t="s">
        <v>199</v>
      </c>
      <c r="H119" s="13"/>
    </row>
    <row r="120" customFormat="false" ht="33" hidden="false" customHeight="true" outlineLevel="0" collapsed="false">
      <c r="A120" s="10" t="s">
        <v>203</v>
      </c>
      <c r="B120" s="11" t="s">
        <v>204</v>
      </c>
      <c r="C120" s="12" t="s">
        <v>152</v>
      </c>
      <c r="D120" s="12" t="s">
        <v>22</v>
      </c>
      <c r="E120" s="13" t="n">
        <f aca="false">C120-1925</f>
        <v>26</v>
      </c>
      <c r="F120" s="12" t="s">
        <v>96</v>
      </c>
      <c r="G120" s="12" t="s">
        <v>199</v>
      </c>
      <c r="H120" s="13"/>
    </row>
    <row r="121" customFormat="false" ht="33" hidden="false" customHeight="true" outlineLevel="0" collapsed="false">
      <c r="A121" s="10" t="s">
        <v>205</v>
      </c>
      <c r="B121" s="11" t="s">
        <v>139</v>
      </c>
      <c r="C121" s="12" t="s">
        <v>152</v>
      </c>
      <c r="D121" s="12" t="s">
        <v>22</v>
      </c>
      <c r="E121" s="13" t="n">
        <f aca="false">C121-1925</f>
        <v>26</v>
      </c>
      <c r="F121" s="12" t="s">
        <v>96</v>
      </c>
      <c r="G121" s="12" t="s">
        <v>199</v>
      </c>
      <c r="H121" s="13"/>
    </row>
    <row r="122" customFormat="false" ht="33" hidden="false" customHeight="true" outlineLevel="0" collapsed="false">
      <c r="A122" s="16" t="s">
        <v>206</v>
      </c>
      <c r="B122" s="11" t="s">
        <v>198</v>
      </c>
      <c r="C122" s="12" t="s">
        <v>152</v>
      </c>
      <c r="D122" s="12" t="s">
        <v>22</v>
      </c>
      <c r="E122" s="13" t="n">
        <f aca="false">C122-1925</f>
        <v>26</v>
      </c>
      <c r="F122" s="12" t="s">
        <v>96</v>
      </c>
      <c r="G122" s="12" t="s">
        <v>199</v>
      </c>
      <c r="H122" s="13"/>
    </row>
    <row r="123" customFormat="false" ht="33" hidden="false" customHeight="true" outlineLevel="0" collapsed="false">
      <c r="A123" s="10" t="s">
        <v>207</v>
      </c>
      <c r="B123" s="11" t="s">
        <v>102</v>
      </c>
      <c r="C123" s="12" t="s">
        <v>152</v>
      </c>
      <c r="D123" s="12" t="s">
        <v>22</v>
      </c>
      <c r="E123" s="13" t="n">
        <f aca="false">C123-1925</f>
        <v>26</v>
      </c>
      <c r="F123" s="12" t="s">
        <v>96</v>
      </c>
      <c r="G123" s="12" t="s">
        <v>199</v>
      </c>
      <c r="H123" s="13"/>
    </row>
    <row r="124" customFormat="false" ht="33" hidden="false" customHeight="true" outlineLevel="0" collapsed="false">
      <c r="A124" s="10" t="s">
        <v>174</v>
      </c>
      <c r="B124" s="11" t="s">
        <v>49</v>
      </c>
      <c r="C124" s="12" t="s">
        <v>152</v>
      </c>
      <c r="D124" s="12" t="s">
        <v>22</v>
      </c>
      <c r="E124" s="13" t="n">
        <f aca="false">C124-1925</f>
        <v>26</v>
      </c>
      <c r="F124" s="12" t="s">
        <v>96</v>
      </c>
      <c r="G124" s="12" t="s">
        <v>199</v>
      </c>
      <c r="H124" s="13"/>
    </row>
    <row r="125" customFormat="false" ht="33" hidden="false" customHeight="true" outlineLevel="0" collapsed="false">
      <c r="A125" s="10" t="s">
        <v>208</v>
      </c>
      <c r="B125" s="11" t="s">
        <v>209</v>
      </c>
      <c r="C125" s="12" t="s">
        <v>152</v>
      </c>
      <c r="D125" s="12" t="s">
        <v>22</v>
      </c>
      <c r="E125" s="13" t="n">
        <f aca="false">C125-1925</f>
        <v>26</v>
      </c>
      <c r="F125" s="12" t="s">
        <v>96</v>
      </c>
      <c r="G125" s="12" t="s">
        <v>210</v>
      </c>
      <c r="H125" s="13"/>
    </row>
    <row r="126" customFormat="false" ht="33" hidden="false" customHeight="true" outlineLevel="0" collapsed="false">
      <c r="A126" s="10" t="s">
        <v>211</v>
      </c>
      <c r="B126" s="11" t="s">
        <v>212</v>
      </c>
      <c r="C126" s="12" t="s">
        <v>152</v>
      </c>
      <c r="D126" s="12" t="s">
        <v>22</v>
      </c>
      <c r="E126" s="13" t="n">
        <f aca="false">C126-1925</f>
        <v>26</v>
      </c>
      <c r="F126" s="12" t="s">
        <v>96</v>
      </c>
      <c r="G126" s="12" t="s">
        <v>210</v>
      </c>
      <c r="H126" s="13"/>
    </row>
    <row r="127" customFormat="false" ht="33" hidden="false" customHeight="true" outlineLevel="0" collapsed="false">
      <c r="A127" s="10" t="s">
        <v>213</v>
      </c>
      <c r="B127" s="11" t="s">
        <v>139</v>
      </c>
      <c r="C127" s="12" t="s">
        <v>152</v>
      </c>
      <c r="D127" s="12" t="s">
        <v>22</v>
      </c>
      <c r="E127" s="13" t="n">
        <f aca="false">C127-1925</f>
        <v>26</v>
      </c>
      <c r="F127" s="12" t="s">
        <v>96</v>
      </c>
      <c r="G127" s="12" t="s">
        <v>210</v>
      </c>
      <c r="H127" s="13"/>
    </row>
    <row r="128" customFormat="false" ht="33" hidden="false" customHeight="true" outlineLevel="0" collapsed="false">
      <c r="A128" s="10" t="s">
        <v>214</v>
      </c>
      <c r="B128" s="11" t="s">
        <v>139</v>
      </c>
      <c r="C128" s="12" t="s">
        <v>152</v>
      </c>
      <c r="D128" s="12" t="s">
        <v>22</v>
      </c>
      <c r="E128" s="13" t="n">
        <f aca="false">C128-1925</f>
        <v>26</v>
      </c>
      <c r="F128" s="12" t="s">
        <v>96</v>
      </c>
      <c r="G128" s="12" t="s">
        <v>210</v>
      </c>
      <c r="H128" s="13"/>
    </row>
    <row r="129" customFormat="false" ht="33" hidden="false" customHeight="true" outlineLevel="0" collapsed="false">
      <c r="A129" s="10" t="s">
        <v>215</v>
      </c>
      <c r="B129" s="11" t="s">
        <v>216</v>
      </c>
      <c r="C129" s="12" t="s">
        <v>152</v>
      </c>
      <c r="D129" s="12" t="s">
        <v>22</v>
      </c>
      <c r="E129" s="13" t="n">
        <f aca="false">C129-1925</f>
        <v>26</v>
      </c>
      <c r="F129" s="12" t="s">
        <v>96</v>
      </c>
      <c r="G129" s="12" t="s">
        <v>210</v>
      </c>
      <c r="H129" s="13"/>
    </row>
    <row r="130" customFormat="false" ht="33" hidden="false" customHeight="true" outlineLevel="0" collapsed="false">
      <c r="A130" s="10" t="s">
        <v>217</v>
      </c>
      <c r="B130" s="11" t="s">
        <v>102</v>
      </c>
      <c r="C130" s="12" t="s">
        <v>152</v>
      </c>
      <c r="D130" s="12" t="s">
        <v>22</v>
      </c>
      <c r="E130" s="13" t="n">
        <f aca="false">C130-1925</f>
        <v>26</v>
      </c>
      <c r="F130" s="12" t="s">
        <v>96</v>
      </c>
      <c r="G130" s="12" t="s">
        <v>210</v>
      </c>
      <c r="H130" s="13"/>
    </row>
    <row r="131" customFormat="false" ht="33" hidden="false" customHeight="true" outlineLevel="0" collapsed="false">
      <c r="A131" s="10" t="s">
        <v>218</v>
      </c>
      <c r="B131" s="11" t="s">
        <v>219</v>
      </c>
      <c r="C131" s="12" t="s">
        <v>152</v>
      </c>
      <c r="D131" s="12" t="s">
        <v>22</v>
      </c>
      <c r="E131" s="13" t="n">
        <f aca="false">C131-1925</f>
        <v>26</v>
      </c>
      <c r="F131" s="12" t="s">
        <v>96</v>
      </c>
      <c r="G131" s="12" t="s">
        <v>210</v>
      </c>
      <c r="H131" s="13"/>
    </row>
    <row r="132" customFormat="false" ht="33" hidden="false" customHeight="true" outlineLevel="0" collapsed="false">
      <c r="A132" s="10" t="s">
        <v>220</v>
      </c>
      <c r="B132" s="11" t="s">
        <v>221</v>
      </c>
      <c r="C132" s="12" t="s">
        <v>152</v>
      </c>
      <c r="D132" s="12" t="s">
        <v>22</v>
      </c>
      <c r="E132" s="13" t="n">
        <f aca="false">C132-1925</f>
        <v>26</v>
      </c>
      <c r="F132" s="12" t="s">
        <v>96</v>
      </c>
      <c r="G132" s="12" t="s">
        <v>150</v>
      </c>
      <c r="H132" s="13"/>
    </row>
    <row r="133" customFormat="false" ht="33" hidden="false" customHeight="true" outlineLevel="0" collapsed="false">
      <c r="A133" s="10" t="s">
        <v>222</v>
      </c>
      <c r="B133" s="11" t="s">
        <v>223</v>
      </c>
      <c r="C133" s="12" t="s">
        <v>224</v>
      </c>
      <c r="D133" s="12" t="s">
        <v>22</v>
      </c>
      <c r="E133" s="13" t="n">
        <f aca="false">C133-1925</f>
        <v>27</v>
      </c>
      <c r="F133" s="12" t="s">
        <v>104</v>
      </c>
      <c r="G133" s="12" t="s">
        <v>23</v>
      </c>
      <c r="H133" s="13"/>
    </row>
    <row r="134" customFormat="false" ht="33" hidden="false" customHeight="true" outlineLevel="0" collapsed="false">
      <c r="A134" s="10" t="s">
        <v>225</v>
      </c>
      <c r="B134" s="11" t="s">
        <v>191</v>
      </c>
      <c r="C134" s="12" t="s">
        <v>224</v>
      </c>
      <c r="D134" s="12" t="s">
        <v>22</v>
      </c>
      <c r="E134" s="13" t="n">
        <f aca="false">C134-1925</f>
        <v>27</v>
      </c>
      <c r="F134" s="12" t="s">
        <v>104</v>
      </c>
      <c r="G134" s="12" t="s">
        <v>23</v>
      </c>
      <c r="H134" s="13"/>
    </row>
    <row r="135" customFormat="false" ht="33" hidden="false" customHeight="true" outlineLevel="0" collapsed="false">
      <c r="A135" s="10" t="s">
        <v>207</v>
      </c>
      <c r="B135" s="11" t="s">
        <v>102</v>
      </c>
      <c r="C135" s="12" t="s">
        <v>224</v>
      </c>
      <c r="D135" s="12" t="s">
        <v>22</v>
      </c>
      <c r="E135" s="13" t="n">
        <f aca="false">C135-1925</f>
        <v>27</v>
      </c>
      <c r="F135" s="12" t="s">
        <v>104</v>
      </c>
      <c r="G135" s="12" t="s">
        <v>23</v>
      </c>
      <c r="H135" s="13"/>
    </row>
    <row r="136" customFormat="false" ht="33" hidden="false" customHeight="true" outlineLevel="0" collapsed="false">
      <c r="A136" s="10" t="s">
        <v>226</v>
      </c>
      <c r="B136" s="11" t="s">
        <v>139</v>
      </c>
      <c r="C136" s="12" t="s">
        <v>224</v>
      </c>
      <c r="D136" s="12" t="s">
        <v>22</v>
      </c>
      <c r="E136" s="13" t="n">
        <f aca="false">C136-1925</f>
        <v>27</v>
      </c>
      <c r="F136" s="12" t="s">
        <v>104</v>
      </c>
      <c r="G136" s="12" t="s">
        <v>29</v>
      </c>
      <c r="H136" s="13"/>
    </row>
    <row r="137" customFormat="false" ht="33" hidden="false" customHeight="true" outlineLevel="0" collapsed="false">
      <c r="A137" s="10" t="s">
        <v>227</v>
      </c>
      <c r="B137" s="11" t="s">
        <v>228</v>
      </c>
      <c r="C137" s="12" t="s">
        <v>224</v>
      </c>
      <c r="D137" s="12" t="s">
        <v>22</v>
      </c>
      <c r="E137" s="13" t="n">
        <f aca="false">C137-1925</f>
        <v>27</v>
      </c>
      <c r="F137" s="12" t="s">
        <v>104</v>
      </c>
      <c r="G137" s="12" t="s">
        <v>29</v>
      </c>
      <c r="H137" s="13"/>
    </row>
    <row r="138" customFormat="false" ht="33" hidden="false" customHeight="true" outlineLevel="0" collapsed="false">
      <c r="A138" s="10" t="s">
        <v>229</v>
      </c>
      <c r="B138" s="11" t="s">
        <v>33</v>
      </c>
      <c r="C138" s="12" t="s">
        <v>224</v>
      </c>
      <c r="D138" s="12" t="s">
        <v>22</v>
      </c>
      <c r="E138" s="13" t="n">
        <f aca="false">C138-1925</f>
        <v>27</v>
      </c>
      <c r="F138" s="12" t="s">
        <v>104</v>
      </c>
      <c r="G138" s="12" t="s">
        <v>36</v>
      </c>
      <c r="H138" s="13"/>
    </row>
    <row r="139" customFormat="false" ht="33" hidden="false" customHeight="true" outlineLevel="0" collapsed="false">
      <c r="A139" s="10" t="s">
        <v>230</v>
      </c>
      <c r="B139" s="11" t="s">
        <v>231</v>
      </c>
      <c r="C139" s="12" t="s">
        <v>224</v>
      </c>
      <c r="D139" s="12" t="s">
        <v>22</v>
      </c>
      <c r="E139" s="13" t="n">
        <f aca="false">C139-1925</f>
        <v>27</v>
      </c>
      <c r="F139" s="12" t="s">
        <v>104</v>
      </c>
      <c r="G139" s="12" t="s">
        <v>36</v>
      </c>
      <c r="H139" s="13"/>
    </row>
    <row r="140" customFormat="false" ht="33" hidden="false" customHeight="true" outlineLevel="0" collapsed="false">
      <c r="A140" s="10" t="s">
        <v>232</v>
      </c>
      <c r="B140" s="11" t="s">
        <v>204</v>
      </c>
      <c r="C140" s="12" t="s">
        <v>224</v>
      </c>
      <c r="D140" s="12" t="s">
        <v>22</v>
      </c>
      <c r="E140" s="13" t="n">
        <f aca="false">C140-1925</f>
        <v>27</v>
      </c>
      <c r="F140" s="12" t="s">
        <v>104</v>
      </c>
      <c r="G140" s="12" t="s">
        <v>36</v>
      </c>
      <c r="H140" s="13"/>
    </row>
    <row r="141" customFormat="false" ht="33" hidden="false" customHeight="true" outlineLevel="0" collapsed="false">
      <c r="A141" s="10" t="s">
        <v>233</v>
      </c>
      <c r="B141" s="11" t="s">
        <v>139</v>
      </c>
      <c r="C141" s="12" t="s">
        <v>224</v>
      </c>
      <c r="D141" s="12" t="s">
        <v>22</v>
      </c>
      <c r="E141" s="13" t="n">
        <f aca="false">C141-1925</f>
        <v>27</v>
      </c>
      <c r="F141" s="12" t="s">
        <v>104</v>
      </c>
      <c r="G141" s="12" t="s">
        <v>36</v>
      </c>
      <c r="H141" s="13"/>
    </row>
    <row r="142" customFormat="false" ht="33" hidden="false" customHeight="true" outlineLevel="0" collapsed="false">
      <c r="A142" s="10" t="s">
        <v>234</v>
      </c>
      <c r="B142" s="11" t="s">
        <v>204</v>
      </c>
      <c r="C142" s="12" t="s">
        <v>224</v>
      </c>
      <c r="D142" s="12" t="s">
        <v>22</v>
      </c>
      <c r="E142" s="13" t="n">
        <f aca="false">C142-1925</f>
        <v>27</v>
      </c>
      <c r="F142" s="12" t="s">
        <v>104</v>
      </c>
      <c r="G142" s="12" t="s">
        <v>96</v>
      </c>
      <c r="H142" s="13"/>
    </row>
    <row r="143" customFormat="false" ht="33" hidden="false" customHeight="true" outlineLevel="0" collapsed="false">
      <c r="A143" s="10" t="s">
        <v>235</v>
      </c>
      <c r="B143" s="11" t="s">
        <v>198</v>
      </c>
      <c r="C143" s="12" t="s">
        <v>224</v>
      </c>
      <c r="D143" s="12" t="s">
        <v>22</v>
      </c>
      <c r="E143" s="13" t="n">
        <f aca="false">C143-1925</f>
        <v>27</v>
      </c>
      <c r="F143" s="12" t="s">
        <v>104</v>
      </c>
      <c r="G143" s="12" t="s">
        <v>96</v>
      </c>
      <c r="H143" s="13"/>
    </row>
    <row r="144" customFormat="false" ht="33" hidden="false" customHeight="true" outlineLevel="0" collapsed="false">
      <c r="A144" s="10" t="s">
        <v>236</v>
      </c>
      <c r="B144" s="11" t="s">
        <v>219</v>
      </c>
      <c r="C144" s="12" t="s">
        <v>224</v>
      </c>
      <c r="D144" s="12" t="s">
        <v>22</v>
      </c>
      <c r="E144" s="13" t="n">
        <f aca="false">C144-1925</f>
        <v>27</v>
      </c>
      <c r="F144" s="12" t="s">
        <v>104</v>
      </c>
      <c r="G144" s="12" t="s">
        <v>96</v>
      </c>
      <c r="H144" s="13"/>
    </row>
    <row r="145" customFormat="false" ht="33" hidden="false" customHeight="true" outlineLevel="0" collapsed="false">
      <c r="A145" s="10" t="s">
        <v>237</v>
      </c>
      <c r="B145" s="11" t="s">
        <v>238</v>
      </c>
      <c r="C145" s="12" t="s">
        <v>224</v>
      </c>
      <c r="D145" s="12" t="s">
        <v>22</v>
      </c>
      <c r="E145" s="13" t="n">
        <f aca="false">C145-1925</f>
        <v>27</v>
      </c>
      <c r="F145" s="12" t="s">
        <v>104</v>
      </c>
      <c r="G145" s="12" t="s">
        <v>104</v>
      </c>
      <c r="H145" s="13"/>
    </row>
    <row r="146" customFormat="false" ht="33" hidden="false" customHeight="true" outlineLevel="0" collapsed="false">
      <c r="A146" s="10" t="s">
        <v>239</v>
      </c>
      <c r="B146" s="11" t="s">
        <v>240</v>
      </c>
      <c r="C146" s="12" t="s">
        <v>224</v>
      </c>
      <c r="D146" s="12" t="s">
        <v>22</v>
      </c>
      <c r="E146" s="13" t="n">
        <f aca="false">C146-1925</f>
        <v>27</v>
      </c>
      <c r="F146" s="12" t="s">
        <v>104</v>
      </c>
      <c r="G146" s="12" t="s">
        <v>104</v>
      </c>
      <c r="H146" s="13"/>
    </row>
    <row r="147" customFormat="false" ht="33" hidden="false" customHeight="true" outlineLevel="0" collapsed="false">
      <c r="A147" s="10" t="s">
        <v>241</v>
      </c>
      <c r="B147" s="11" t="s">
        <v>26</v>
      </c>
      <c r="C147" s="12" t="s">
        <v>224</v>
      </c>
      <c r="D147" s="12" t="s">
        <v>22</v>
      </c>
      <c r="E147" s="13" t="n">
        <f aca="false">C147-1925</f>
        <v>27</v>
      </c>
      <c r="F147" s="12" t="s">
        <v>104</v>
      </c>
      <c r="G147" s="12" t="s">
        <v>104</v>
      </c>
      <c r="H147" s="13"/>
    </row>
    <row r="148" customFormat="false" ht="33" hidden="false" customHeight="true" outlineLevel="0" collapsed="false">
      <c r="A148" s="10" t="s">
        <v>242</v>
      </c>
      <c r="B148" s="11" t="s">
        <v>139</v>
      </c>
      <c r="C148" s="12" t="s">
        <v>224</v>
      </c>
      <c r="D148" s="12" t="s">
        <v>22</v>
      </c>
      <c r="E148" s="13" t="n">
        <f aca="false">C148-1925</f>
        <v>27</v>
      </c>
      <c r="F148" s="12" t="s">
        <v>104</v>
      </c>
      <c r="G148" s="12" t="s">
        <v>104</v>
      </c>
      <c r="H148" s="13"/>
    </row>
    <row r="149" customFormat="false" ht="33" hidden="false" customHeight="true" outlineLevel="0" collapsed="false">
      <c r="A149" s="10" t="s">
        <v>243</v>
      </c>
      <c r="B149" s="11" t="s">
        <v>154</v>
      </c>
      <c r="C149" s="12" t="s">
        <v>224</v>
      </c>
      <c r="D149" s="12" t="s">
        <v>22</v>
      </c>
      <c r="E149" s="13" t="n">
        <f aca="false">C149-1925</f>
        <v>27</v>
      </c>
      <c r="F149" s="12" t="s">
        <v>104</v>
      </c>
      <c r="G149" s="12" t="s">
        <v>168</v>
      </c>
      <c r="H149" s="13"/>
    </row>
    <row r="150" customFormat="false" ht="33" hidden="false" customHeight="true" outlineLevel="0" collapsed="false">
      <c r="A150" s="10" t="s">
        <v>244</v>
      </c>
      <c r="B150" s="11" t="s">
        <v>26</v>
      </c>
      <c r="C150" s="12" t="s">
        <v>224</v>
      </c>
      <c r="D150" s="12" t="s">
        <v>22</v>
      </c>
      <c r="E150" s="13" t="n">
        <f aca="false">C150-1925</f>
        <v>27</v>
      </c>
      <c r="F150" s="12" t="s">
        <v>104</v>
      </c>
      <c r="G150" s="12" t="s">
        <v>168</v>
      </c>
      <c r="H150" s="13"/>
    </row>
    <row r="151" customFormat="false" ht="33" hidden="false" customHeight="true" outlineLevel="0" collapsed="false">
      <c r="A151" s="10" t="s">
        <v>245</v>
      </c>
      <c r="B151" s="11" t="s">
        <v>246</v>
      </c>
      <c r="C151" s="12" t="s">
        <v>224</v>
      </c>
      <c r="D151" s="12" t="s">
        <v>22</v>
      </c>
      <c r="E151" s="13" t="n">
        <f aca="false">C151-1925</f>
        <v>27</v>
      </c>
      <c r="F151" s="12" t="s">
        <v>104</v>
      </c>
      <c r="G151" s="12" t="s">
        <v>168</v>
      </c>
      <c r="H151" s="13"/>
    </row>
    <row r="152" customFormat="false" ht="33" hidden="false" customHeight="true" outlineLevel="0" collapsed="false">
      <c r="A152" s="10" t="s">
        <v>247</v>
      </c>
      <c r="B152" s="11" t="s">
        <v>198</v>
      </c>
      <c r="C152" s="12" t="s">
        <v>224</v>
      </c>
      <c r="D152" s="12" t="s">
        <v>22</v>
      </c>
      <c r="E152" s="13" t="n">
        <f aca="false">C152-1925</f>
        <v>27</v>
      </c>
      <c r="F152" s="12" t="s">
        <v>104</v>
      </c>
      <c r="G152" s="12" t="s">
        <v>168</v>
      </c>
      <c r="H152" s="13"/>
    </row>
    <row r="153" customFormat="false" ht="33" hidden="false" customHeight="true" outlineLevel="0" collapsed="false">
      <c r="A153" s="10" t="s">
        <v>248</v>
      </c>
      <c r="B153" s="11" t="s">
        <v>249</v>
      </c>
      <c r="C153" s="12" t="s">
        <v>224</v>
      </c>
      <c r="D153" s="12" t="s">
        <v>22</v>
      </c>
      <c r="E153" s="13" t="n">
        <f aca="false">C153-1925</f>
        <v>27</v>
      </c>
      <c r="F153" s="12" t="s">
        <v>104</v>
      </c>
      <c r="G153" s="12" t="s">
        <v>168</v>
      </c>
      <c r="H153" s="13"/>
    </row>
    <row r="154" customFormat="false" ht="33" hidden="false" customHeight="true" outlineLevel="0" collapsed="false">
      <c r="A154" s="10" t="s">
        <v>250</v>
      </c>
      <c r="B154" s="11" t="s">
        <v>251</v>
      </c>
      <c r="C154" s="12" t="s">
        <v>224</v>
      </c>
      <c r="D154" s="12" t="s">
        <v>22</v>
      </c>
      <c r="E154" s="13" t="n">
        <f aca="false">C154-1925</f>
        <v>27</v>
      </c>
      <c r="F154" s="12" t="s">
        <v>104</v>
      </c>
      <c r="G154" s="12" t="s">
        <v>168</v>
      </c>
      <c r="H154" s="13"/>
    </row>
    <row r="155" customFormat="false" ht="33" hidden="false" customHeight="true" outlineLevel="0" collapsed="false">
      <c r="A155" s="10" t="s">
        <v>252</v>
      </c>
      <c r="B155" s="11" t="s">
        <v>253</v>
      </c>
      <c r="C155" s="12" t="s">
        <v>224</v>
      </c>
      <c r="D155" s="12" t="s">
        <v>22</v>
      </c>
      <c r="E155" s="13" t="n">
        <f aca="false">C155-1925</f>
        <v>27</v>
      </c>
      <c r="F155" s="12" t="s">
        <v>104</v>
      </c>
      <c r="G155" s="12" t="s">
        <v>173</v>
      </c>
      <c r="H155" s="13"/>
    </row>
    <row r="156" customFormat="false" ht="33" hidden="false" customHeight="true" outlineLevel="0" collapsed="false">
      <c r="A156" s="10" t="s">
        <v>254</v>
      </c>
      <c r="B156" s="11" t="s">
        <v>26</v>
      </c>
      <c r="C156" s="12" t="s">
        <v>224</v>
      </c>
      <c r="D156" s="12" t="s">
        <v>22</v>
      </c>
      <c r="E156" s="13" t="n">
        <f aca="false">C156-1925</f>
        <v>27</v>
      </c>
      <c r="F156" s="12" t="s">
        <v>104</v>
      </c>
      <c r="G156" s="12" t="s">
        <v>173</v>
      </c>
      <c r="H156" s="13"/>
    </row>
    <row r="157" customFormat="false" ht="33" hidden="false" customHeight="true" outlineLevel="0" collapsed="false">
      <c r="A157" s="10" t="s">
        <v>255</v>
      </c>
      <c r="B157" s="11" t="s">
        <v>204</v>
      </c>
      <c r="C157" s="12" t="s">
        <v>224</v>
      </c>
      <c r="D157" s="12" t="s">
        <v>22</v>
      </c>
      <c r="E157" s="13" t="n">
        <f aca="false">C157-1925</f>
        <v>27</v>
      </c>
      <c r="F157" s="12" t="s">
        <v>104</v>
      </c>
      <c r="G157" s="12" t="s">
        <v>173</v>
      </c>
      <c r="H157" s="13"/>
    </row>
    <row r="158" customFormat="false" ht="33" hidden="false" customHeight="true" outlineLevel="0" collapsed="false">
      <c r="A158" s="10" t="s">
        <v>256</v>
      </c>
      <c r="B158" s="14" t="s">
        <v>257</v>
      </c>
      <c r="C158" s="12" t="s">
        <v>224</v>
      </c>
      <c r="D158" s="12" t="s">
        <v>22</v>
      </c>
      <c r="E158" s="13" t="n">
        <f aca="false">C158-1925</f>
        <v>27</v>
      </c>
      <c r="F158" s="12" t="s">
        <v>104</v>
      </c>
      <c r="G158" s="12" t="s">
        <v>173</v>
      </c>
      <c r="H158" s="13"/>
    </row>
    <row r="159" customFormat="false" ht="33" hidden="false" customHeight="true" outlineLevel="0" collapsed="false">
      <c r="A159" s="10" t="s">
        <v>258</v>
      </c>
      <c r="B159" s="11" t="s">
        <v>139</v>
      </c>
      <c r="C159" s="12" t="s">
        <v>259</v>
      </c>
      <c r="D159" s="12" t="s">
        <v>22</v>
      </c>
      <c r="E159" s="13" t="n">
        <f aca="false">C159-1925</f>
        <v>28</v>
      </c>
      <c r="F159" s="12" t="s">
        <v>168</v>
      </c>
      <c r="G159" s="12" t="s">
        <v>96</v>
      </c>
      <c r="H159" s="13"/>
    </row>
    <row r="160" customFormat="false" ht="33" hidden="false" customHeight="true" outlineLevel="0" collapsed="false">
      <c r="A160" s="10" t="s">
        <v>260</v>
      </c>
      <c r="B160" s="11" t="s">
        <v>261</v>
      </c>
      <c r="C160" s="12" t="s">
        <v>259</v>
      </c>
      <c r="D160" s="12" t="s">
        <v>22</v>
      </c>
      <c r="E160" s="13" t="n">
        <f aca="false">C160-1925</f>
        <v>28</v>
      </c>
      <c r="F160" s="12" t="s">
        <v>168</v>
      </c>
      <c r="G160" s="12" t="s">
        <v>96</v>
      </c>
      <c r="H160" s="13"/>
    </row>
    <row r="161" customFormat="false" ht="33" hidden="false" customHeight="true" outlineLevel="0" collapsed="false">
      <c r="A161" s="10" t="s">
        <v>262</v>
      </c>
      <c r="B161" s="11" t="s">
        <v>263</v>
      </c>
      <c r="C161" s="12" t="s">
        <v>259</v>
      </c>
      <c r="D161" s="12" t="s">
        <v>22</v>
      </c>
      <c r="E161" s="13" t="n">
        <f aca="false">C161-1925</f>
        <v>28</v>
      </c>
      <c r="F161" s="12" t="s">
        <v>168</v>
      </c>
      <c r="G161" s="12" t="s">
        <v>104</v>
      </c>
      <c r="H161" s="13"/>
    </row>
    <row r="162" customFormat="false" ht="33" hidden="false" customHeight="true" outlineLevel="0" collapsed="false">
      <c r="A162" s="10" t="s">
        <v>264</v>
      </c>
      <c r="B162" s="11" t="s">
        <v>265</v>
      </c>
      <c r="C162" s="12" t="s">
        <v>259</v>
      </c>
      <c r="D162" s="12" t="s">
        <v>22</v>
      </c>
      <c r="E162" s="13" t="n">
        <f aca="false">C162-1925</f>
        <v>28</v>
      </c>
      <c r="F162" s="12" t="s">
        <v>168</v>
      </c>
      <c r="G162" s="12" t="s">
        <v>168</v>
      </c>
      <c r="H162" s="13"/>
    </row>
    <row r="163" customFormat="false" ht="33" hidden="false" customHeight="true" outlineLevel="0" collapsed="false">
      <c r="A163" s="10" t="s">
        <v>266</v>
      </c>
      <c r="B163" s="11" t="s">
        <v>267</v>
      </c>
      <c r="C163" s="12" t="s">
        <v>259</v>
      </c>
      <c r="D163" s="12" t="s">
        <v>22</v>
      </c>
      <c r="E163" s="13" t="n">
        <f aca="false">C163-1925</f>
        <v>28</v>
      </c>
      <c r="F163" s="12" t="s">
        <v>168</v>
      </c>
      <c r="G163" s="12" t="s">
        <v>173</v>
      </c>
      <c r="H163" s="13"/>
    </row>
    <row r="164" customFormat="false" ht="33" hidden="false" customHeight="true" outlineLevel="0" collapsed="false">
      <c r="A164" s="10" t="s">
        <v>268</v>
      </c>
      <c r="B164" s="11" t="s">
        <v>41</v>
      </c>
      <c r="C164" s="12" t="s">
        <v>259</v>
      </c>
      <c r="D164" s="12" t="s">
        <v>22</v>
      </c>
      <c r="E164" s="13" t="n">
        <f aca="false">C164-1925</f>
        <v>28</v>
      </c>
      <c r="F164" s="12" t="s">
        <v>168</v>
      </c>
      <c r="G164" s="12" t="s">
        <v>177</v>
      </c>
      <c r="H164" s="13"/>
    </row>
    <row r="165" customFormat="false" ht="33" hidden="false" customHeight="true" outlineLevel="0" collapsed="false">
      <c r="A165" s="10" t="s">
        <v>269</v>
      </c>
      <c r="B165" s="11" t="s">
        <v>270</v>
      </c>
      <c r="C165" s="12" t="s">
        <v>259</v>
      </c>
      <c r="D165" s="12" t="s">
        <v>22</v>
      </c>
      <c r="E165" s="13" t="n">
        <f aca="false">C165-1925</f>
        <v>28</v>
      </c>
      <c r="F165" s="12" t="s">
        <v>168</v>
      </c>
      <c r="G165" s="12" t="s">
        <v>177</v>
      </c>
      <c r="H165" s="13"/>
    </row>
    <row r="166" customFormat="false" ht="33" hidden="false" customHeight="true" outlineLevel="0" collapsed="false">
      <c r="A166" s="10" t="s">
        <v>271</v>
      </c>
      <c r="B166" s="11" t="s">
        <v>272</v>
      </c>
      <c r="C166" s="12" t="s">
        <v>259</v>
      </c>
      <c r="D166" s="12" t="s">
        <v>22</v>
      </c>
      <c r="E166" s="13" t="n">
        <f aca="false">C166-1925</f>
        <v>28</v>
      </c>
      <c r="F166" s="12" t="s">
        <v>168</v>
      </c>
      <c r="G166" s="12" t="s">
        <v>177</v>
      </c>
      <c r="H166" s="13"/>
    </row>
    <row r="167" customFormat="false" ht="33" hidden="false" customHeight="true" outlineLevel="0" collapsed="false">
      <c r="A167" s="10" t="s">
        <v>273</v>
      </c>
      <c r="B167" s="11" t="s">
        <v>274</v>
      </c>
      <c r="C167" s="12" t="s">
        <v>259</v>
      </c>
      <c r="D167" s="12" t="s">
        <v>22</v>
      </c>
      <c r="E167" s="13" t="n">
        <f aca="false">C167-1925</f>
        <v>28</v>
      </c>
      <c r="F167" s="12" t="s">
        <v>168</v>
      </c>
      <c r="G167" s="12" t="s">
        <v>189</v>
      </c>
      <c r="H167" s="13"/>
    </row>
    <row r="168" customFormat="false" ht="33" hidden="false" customHeight="true" outlineLevel="0" collapsed="false">
      <c r="A168" s="10" t="s">
        <v>275</v>
      </c>
      <c r="B168" s="11" t="s">
        <v>139</v>
      </c>
      <c r="C168" s="12" t="s">
        <v>259</v>
      </c>
      <c r="D168" s="12" t="s">
        <v>22</v>
      </c>
      <c r="E168" s="13" t="n">
        <f aca="false">C168-1925</f>
        <v>28</v>
      </c>
      <c r="F168" s="12" t="s">
        <v>168</v>
      </c>
      <c r="G168" s="12" t="s">
        <v>189</v>
      </c>
      <c r="H168" s="13"/>
    </row>
    <row r="169" customFormat="false" ht="33" hidden="false" customHeight="true" outlineLevel="0" collapsed="false">
      <c r="A169" s="10" t="s">
        <v>276</v>
      </c>
      <c r="B169" s="11" t="s">
        <v>219</v>
      </c>
      <c r="C169" s="12" t="s">
        <v>259</v>
      </c>
      <c r="D169" s="12" t="s">
        <v>22</v>
      </c>
      <c r="E169" s="13" t="n">
        <f aca="false">C169-1925</f>
        <v>28</v>
      </c>
      <c r="F169" s="12" t="s">
        <v>168</v>
      </c>
      <c r="G169" s="12" t="s">
        <v>210</v>
      </c>
      <c r="H169" s="13"/>
    </row>
    <row r="170" customFormat="false" ht="33" hidden="false" customHeight="true" outlineLevel="0" collapsed="false">
      <c r="A170" s="10" t="s">
        <v>277</v>
      </c>
      <c r="B170" s="11" t="s">
        <v>278</v>
      </c>
      <c r="C170" s="12" t="s">
        <v>279</v>
      </c>
      <c r="D170" s="12" t="s">
        <v>22</v>
      </c>
      <c r="E170" s="13" t="n">
        <v>29</v>
      </c>
      <c r="F170" s="12" t="s">
        <v>280</v>
      </c>
      <c r="G170" s="12" t="s">
        <v>23</v>
      </c>
      <c r="H170" s="13"/>
    </row>
    <row r="171" customFormat="false" ht="33" hidden="false" customHeight="true" outlineLevel="0" collapsed="false">
      <c r="A171" s="10" t="s">
        <v>281</v>
      </c>
      <c r="B171" s="11" t="s">
        <v>102</v>
      </c>
      <c r="C171" s="12" t="s">
        <v>279</v>
      </c>
      <c r="D171" s="12" t="s">
        <v>22</v>
      </c>
      <c r="E171" s="13" t="n">
        <v>29</v>
      </c>
      <c r="F171" s="12" t="s">
        <v>280</v>
      </c>
      <c r="G171" s="12" t="s">
        <v>23</v>
      </c>
      <c r="H171" s="13"/>
    </row>
    <row r="172" customFormat="false" ht="33" hidden="false" customHeight="true" outlineLevel="0" collapsed="false">
      <c r="A172" s="10" t="s">
        <v>282</v>
      </c>
      <c r="B172" s="11" t="s">
        <v>283</v>
      </c>
      <c r="C172" s="12" t="s">
        <v>279</v>
      </c>
      <c r="D172" s="12" t="s">
        <v>22</v>
      </c>
      <c r="E172" s="13" t="n">
        <v>29</v>
      </c>
      <c r="F172" s="12" t="s">
        <v>280</v>
      </c>
      <c r="G172" s="12" t="s">
        <v>23</v>
      </c>
      <c r="H172" s="13"/>
    </row>
    <row r="173" customFormat="false" ht="33" hidden="false" customHeight="true" outlineLevel="0" collapsed="false">
      <c r="A173" s="10" t="s">
        <v>284</v>
      </c>
      <c r="B173" s="11" t="s">
        <v>41</v>
      </c>
      <c r="C173" s="12" t="s">
        <v>279</v>
      </c>
      <c r="D173" s="12" t="s">
        <v>22</v>
      </c>
      <c r="E173" s="13" t="n">
        <v>29</v>
      </c>
      <c r="F173" s="12" t="s">
        <v>280</v>
      </c>
      <c r="G173" s="12" t="s">
        <v>29</v>
      </c>
      <c r="H173" s="13"/>
    </row>
    <row r="174" customFormat="false" ht="33" hidden="false" customHeight="true" outlineLevel="0" collapsed="false">
      <c r="A174" s="10" t="s">
        <v>285</v>
      </c>
      <c r="B174" s="11" t="s">
        <v>286</v>
      </c>
      <c r="C174" s="12" t="s">
        <v>279</v>
      </c>
      <c r="D174" s="12" t="s">
        <v>22</v>
      </c>
      <c r="E174" s="13" t="n">
        <v>29</v>
      </c>
      <c r="F174" s="12" t="s">
        <v>280</v>
      </c>
      <c r="G174" s="12" t="s">
        <v>29</v>
      </c>
      <c r="H174" s="13"/>
    </row>
    <row r="175" customFormat="false" ht="33" hidden="false" customHeight="true" outlineLevel="0" collapsed="false">
      <c r="A175" s="10" t="s">
        <v>287</v>
      </c>
      <c r="B175" s="11" t="s">
        <v>288</v>
      </c>
      <c r="C175" s="12" t="s">
        <v>279</v>
      </c>
      <c r="D175" s="12" t="s">
        <v>22</v>
      </c>
      <c r="E175" s="13" t="n">
        <v>29</v>
      </c>
      <c r="F175" s="12" t="s">
        <v>280</v>
      </c>
      <c r="G175" s="12" t="s">
        <v>29</v>
      </c>
      <c r="H175" s="13"/>
    </row>
    <row r="176" customFormat="false" ht="33" hidden="false" customHeight="true" outlineLevel="0" collapsed="false">
      <c r="A176" s="10" t="s">
        <v>289</v>
      </c>
      <c r="B176" s="11" t="s">
        <v>290</v>
      </c>
      <c r="C176" s="12" t="s">
        <v>279</v>
      </c>
      <c r="D176" s="12" t="s">
        <v>22</v>
      </c>
      <c r="E176" s="13" t="n">
        <v>29</v>
      </c>
      <c r="F176" s="12" t="s">
        <v>280</v>
      </c>
      <c r="G176" s="12" t="s">
        <v>36</v>
      </c>
      <c r="H176" s="13"/>
    </row>
    <row r="177" customFormat="false" ht="33" hidden="false" customHeight="true" outlineLevel="0" collapsed="false">
      <c r="A177" s="10" t="s">
        <v>291</v>
      </c>
      <c r="B177" s="11" t="s">
        <v>26</v>
      </c>
      <c r="C177" s="12" t="s">
        <v>279</v>
      </c>
      <c r="D177" s="12" t="s">
        <v>22</v>
      </c>
      <c r="E177" s="13" t="n">
        <v>29</v>
      </c>
      <c r="F177" s="12" t="s">
        <v>280</v>
      </c>
      <c r="G177" s="12" t="s">
        <v>36</v>
      </c>
      <c r="H177" s="13"/>
    </row>
    <row r="178" customFormat="false" ht="33" hidden="false" customHeight="true" outlineLevel="0" collapsed="false">
      <c r="A178" s="10" t="s">
        <v>292</v>
      </c>
      <c r="B178" s="11" t="s">
        <v>293</v>
      </c>
      <c r="C178" s="12" t="s">
        <v>279</v>
      </c>
      <c r="D178" s="12" t="s">
        <v>22</v>
      </c>
      <c r="E178" s="13" t="n">
        <v>29</v>
      </c>
      <c r="F178" s="12" t="s">
        <v>280</v>
      </c>
      <c r="G178" s="12" t="s">
        <v>36</v>
      </c>
      <c r="H178" s="13"/>
    </row>
    <row r="179" customFormat="false" ht="33" hidden="false" customHeight="true" outlineLevel="0" collapsed="false">
      <c r="A179" s="10" t="s">
        <v>294</v>
      </c>
      <c r="B179" s="11" t="s">
        <v>295</v>
      </c>
      <c r="C179" s="12" t="s">
        <v>279</v>
      </c>
      <c r="D179" s="12" t="s">
        <v>22</v>
      </c>
      <c r="E179" s="13" t="n">
        <v>29</v>
      </c>
      <c r="F179" s="12" t="s">
        <v>280</v>
      </c>
      <c r="G179" s="12" t="s">
        <v>36</v>
      </c>
      <c r="H179" s="13"/>
    </row>
    <row r="180" customFormat="false" ht="33" hidden="false" customHeight="true" outlineLevel="0" collapsed="false">
      <c r="A180" s="10" t="s">
        <v>296</v>
      </c>
      <c r="B180" s="11" t="s">
        <v>102</v>
      </c>
      <c r="C180" s="12" t="s">
        <v>279</v>
      </c>
      <c r="D180" s="12" t="s">
        <v>22</v>
      </c>
      <c r="E180" s="13" t="n">
        <v>29</v>
      </c>
      <c r="F180" s="12" t="s">
        <v>280</v>
      </c>
      <c r="G180" s="12" t="s">
        <v>36</v>
      </c>
      <c r="H180" s="13"/>
    </row>
    <row r="181" customFormat="false" ht="33" hidden="false" customHeight="true" outlineLevel="0" collapsed="false">
      <c r="A181" s="10" t="s">
        <v>297</v>
      </c>
      <c r="B181" s="11" t="s">
        <v>298</v>
      </c>
      <c r="C181" s="12" t="s">
        <v>279</v>
      </c>
      <c r="D181" s="12" t="s">
        <v>22</v>
      </c>
      <c r="E181" s="13" t="n">
        <v>29</v>
      </c>
      <c r="F181" s="12" t="s">
        <v>280</v>
      </c>
      <c r="G181" s="12" t="s">
        <v>36</v>
      </c>
      <c r="H181" s="13"/>
    </row>
    <row r="182" customFormat="false" ht="33" hidden="false" customHeight="true" outlineLevel="0" collapsed="false">
      <c r="A182" s="10" t="s">
        <v>299</v>
      </c>
      <c r="B182" s="11" t="s">
        <v>300</v>
      </c>
      <c r="C182" s="12" t="s">
        <v>279</v>
      </c>
      <c r="D182" s="12" t="s">
        <v>22</v>
      </c>
      <c r="E182" s="13" t="n">
        <v>29</v>
      </c>
      <c r="F182" s="12" t="s">
        <v>280</v>
      </c>
      <c r="G182" s="12" t="s">
        <v>96</v>
      </c>
      <c r="H182" s="13"/>
    </row>
    <row r="183" customFormat="false" ht="33" hidden="false" customHeight="true" outlineLevel="0" collapsed="false">
      <c r="A183" s="10" t="s">
        <v>301</v>
      </c>
      <c r="B183" s="11" t="s">
        <v>302</v>
      </c>
      <c r="C183" s="12" t="s">
        <v>279</v>
      </c>
      <c r="D183" s="12" t="s">
        <v>22</v>
      </c>
      <c r="E183" s="13" t="n">
        <v>29</v>
      </c>
      <c r="F183" s="12" t="s">
        <v>280</v>
      </c>
      <c r="G183" s="12" t="s">
        <v>96</v>
      </c>
      <c r="H183" s="13"/>
    </row>
    <row r="184" customFormat="false" ht="33" hidden="false" customHeight="true" outlineLevel="0" collapsed="false">
      <c r="A184" s="10" t="s">
        <v>303</v>
      </c>
      <c r="B184" s="11" t="s">
        <v>304</v>
      </c>
      <c r="C184" s="12" t="s">
        <v>279</v>
      </c>
      <c r="D184" s="12" t="s">
        <v>22</v>
      </c>
      <c r="E184" s="13" t="n">
        <v>29</v>
      </c>
      <c r="F184" s="12" t="s">
        <v>280</v>
      </c>
      <c r="G184" s="12" t="s">
        <v>96</v>
      </c>
      <c r="H184" s="13"/>
    </row>
    <row r="185" customFormat="false" ht="33" hidden="false" customHeight="true" outlineLevel="0" collapsed="false">
      <c r="A185" s="10" t="s">
        <v>305</v>
      </c>
      <c r="B185" s="11" t="s">
        <v>306</v>
      </c>
      <c r="C185" s="12" t="s">
        <v>279</v>
      </c>
      <c r="D185" s="12" t="s">
        <v>22</v>
      </c>
      <c r="E185" s="13" t="n">
        <v>29</v>
      </c>
      <c r="F185" s="12" t="s">
        <v>280</v>
      </c>
      <c r="G185" s="12" t="s">
        <v>96</v>
      </c>
      <c r="H185" s="13"/>
    </row>
    <row r="186" customFormat="false" ht="33" hidden="false" customHeight="true" outlineLevel="0" collapsed="false">
      <c r="A186" s="10" t="s">
        <v>307</v>
      </c>
      <c r="B186" s="11" t="s">
        <v>308</v>
      </c>
      <c r="C186" s="12" t="s">
        <v>279</v>
      </c>
      <c r="D186" s="12" t="s">
        <v>22</v>
      </c>
      <c r="E186" s="13" t="n">
        <v>29</v>
      </c>
      <c r="F186" s="12" t="s">
        <v>280</v>
      </c>
      <c r="G186" s="12" t="s">
        <v>96</v>
      </c>
      <c r="H186" s="13"/>
    </row>
    <row r="187" customFormat="false" ht="33" hidden="false" customHeight="true" outlineLevel="0" collapsed="false">
      <c r="A187" s="10" t="s">
        <v>309</v>
      </c>
      <c r="B187" s="11" t="s">
        <v>310</v>
      </c>
      <c r="C187" s="12" t="s">
        <v>279</v>
      </c>
      <c r="D187" s="12" t="s">
        <v>22</v>
      </c>
      <c r="E187" s="13" t="n">
        <v>29</v>
      </c>
      <c r="F187" s="12" t="s">
        <v>280</v>
      </c>
      <c r="G187" s="12" t="s">
        <v>104</v>
      </c>
      <c r="H187" s="13"/>
    </row>
    <row r="188" customFormat="false" ht="33" hidden="false" customHeight="true" outlineLevel="0" collapsed="false">
      <c r="A188" s="10" t="s">
        <v>311</v>
      </c>
      <c r="B188" s="11" t="s">
        <v>312</v>
      </c>
      <c r="C188" s="12" t="s">
        <v>279</v>
      </c>
      <c r="D188" s="12" t="s">
        <v>22</v>
      </c>
      <c r="E188" s="13" t="n">
        <v>29</v>
      </c>
      <c r="F188" s="12" t="s">
        <v>280</v>
      </c>
      <c r="G188" s="12" t="s">
        <v>104</v>
      </c>
      <c r="H188" s="13"/>
    </row>
    <row r="189" customFormat="false" ht="33" hidden="false" customHeight="true" outlineLevel="0" collapsed="false">
      <c r="A189" s="10" t="s">
        <v>313</v>
      </c>
      <c r="B189" s="11" t="s">
        <v>314</v>
      </c>
      <c r="C189" s="12" t="s">
        <v>279</v>
      </c>
      <c r="D189" s="12" t="s">
        <v>22</v>
      </c>
      <c r="E189" s="13" t="n">
        <v>29</v>
      </c>
      <c r="F189" s="12" t="s">
        <v>280</v>
      </c>
      <c r="G189" s="12" t="s">
        <v>104</v>
      </c>
      <c r="H189" s="13"/>
    </row>
    <row r="190" customFormat="false" ht="33" hidden="false" customHeight="true" outlineLevel="0" collapsed="false">
      <c r="A190" s="10" t="s">
        <v>315</v>
      </c>
      <c r="B190" s="11" t="s">
        <v>316</v>
      </c>
      <c r="C190" s="12" t="s">
        <v>279</v>
      </c>
      <c r="D190" s="12" t="s">
        <v>22</v>
      </c>
      <c r="E190" s="13" t="n">
        <v>29</v>
      </c>
      <c r="F190" s="12" t="s">
        <v>280</v>
      </c>
      <c r="G190" s="12" t="s">
        <v>104</v>
      </c>
      <c r="H190" s="13"/>
    </row>
    <row r="191" customFormat="false" ht="33" hidden="false" customHeight="true" outlineLevel="0" collapsed="false">
      <c r="A191" s="10" t="s">
        <v>317</v>
      </c>
      <c r="B191" s="11" t="s">
        <v>204</v>
      </c>
      <c r="C191" s="12" t="s">
        <v>279</v>
      </c>
      <c r="D191" s="12" t="s">
        <v>22</v>
      </c>
      <c r="E191" s="13" t="n">
        <v>29</v>
      </c>
      <c r="F191" s="12" t="s">
        <v>280</v>
      </c>
      <c r="G191" s="12" t="s">
        <v>104</v>
      </c>
      <c r="H191" s="13"/>
    </row>
    <row r="192" customFormat="false" ht="33" hidden="false" customHeight="true" outlineLevel="0" collapsed="false">
      <c r="A192" s="10" t="s">
        <v>318</v>
      </c>
      <c r="B192" s="11" t="s">
        <v>319</v>
      </c>
      <c r="C192" s="12" t="s">
        <v>279</v>
      </c>
      <c r="D192" s="12" t="s">
        <v>22</v>
      </c>
      <c r="E192" s="13" t="n">
        <v>29</v>
      </c>
      <c r="F192" s="12" t="s">
        <v>280</v>
      </c>
      <c r="G192" s="12" t="s">
        <v>104</v>
      </c>
      <c r="H192" s="13"/>
    </row>
    <row r="193" customFormat="false" ht="33" hidden="false" customHeight="true" outlineLevel="0" collapsed="false">
      <c r="A193" s="10" t="s">
        <v>320</v>
      </c>
      <c r="B193" s="11" t="s">
        <v>267</v>
      </c>
      <c r="C193" s="12" t="s">
        <v>279</v>
      </c>
      <c r="D193" s="12" t="s">
        <v>22</v>
      </c>
      <c r="E193" s="13" t="n">
        <v>29</v>
      </c>
      <c r="F193" s="12" t="s">
        <v>280</v>
      </c>
      <c r="G193" s="12" t="s">
        <v>168</v>
      </c>
      <c r="H193" s="13"/>
    </row>
    <row r="194" customFormat="false" ht="33" hidden="false" customHeight="true" outlineLevel="0" collapsed="false">
      <c r="A194" s="10" t="s">
        <v>321</v>
      </c>
      <c r="B194" s="11" t="s">
        <v>204</v>
      </c>
      <c r="C194" s="12" t="s">
        <v>279</v>
      </c>
      <c r="D194" s="12" t="s">
        <v>22</v>
      </c>
      <c r="E194" s="13" t="n">
        <v>29</v>
      </c>
      <c r="F194" s="12" t="s">
        <v>280</v>
      </c>
      <c r="G194" s="12" t="s">
        <v>168</v>
      </c>
      <c r="H194" s="13"/>
    </row>
    <row r="195" customFormat="false" ht="33" hidden="false" customHeight="true" outlineLevel="0" collapsed="false">
      <c r="A195" s="10" t="s">
        <v>322</v>
      </c>
      <c r="B195" s="11" t="s">
        <v>323</v>
      </c>
      <c r="C195" s="12" t="s">
        <v>279</v>
      </c>
      <c r="D195" s="12" t="s">
        <v>22</v>
      </c>
      <c r="E195" s="13" t="n">
        <v>29</v>
      </c>
      <c r="F195" s="12" t="s">
        <v>280</v>
      </c>
      <c r="G195" s="12" t="s">
        <v>168</v>
      </c>
      <c r="H195" s="13"/>
    </row>
    <row r="196" customFormat="false" ht="33" hidden="false" customHeight="true" outlineLevel="0" collapsed="false">
      <c r="A196" s="10" t="s">
        <v>324</v>
      </c>
      <c r="B196" s="11" t="s">
        <v>325</v>
      </c>
      <c r="C196" s="12" t="s">
        <v>279</v>
      </c>
      <c r="D196" s="12" t="s">
        <v>22</v>
      </c>
      <c r="E196" s="13" t="n">
        <v>29</v>
      </c>
      <c r="F196" s="12" t="s">
        <v>280</v>
      </c>
      <c r="G196" s="12" t="s">
        <v>168</v>
      </c>
      <c r="H196" s="13"/>
    </row>
    <row r="197" customFormat="false" ht="33" hidden="false" customHeight="true" outlineLevel="0" collapsed="false">
      <c r="A197" s="10" t="s">
        <v>326</v>
      </c>
      <c r="B197" s="11" t="s">
        <v>327</v>
      </c>
      <c r="C197" s="12" t="s">
        <v>279</v>
      </c>
      <c r="D197" s="12" t="s">
        <v>22</v>
      </c>
      <c r="E197" s="13" t="n">
        <v>29</v>
      </c>
      <c r="F197" s="12" t="s">
        <v>280</v>
      </c>
      <c r="G197" s="12" t="s">
        <v>168</v>
      </c>
      <c r="H197" s="13"/>
    </row>
    <row r="198" customFormat="false" ht="33" hidden="false" customHeight="true" outlineLevel="0" collapsed="false">
      <c r="A198" s="10" t="s">
        <v>328</v>
      </c>
      <c r="B198" s="11" t="s">
        <v>329</v>
      </c>
      <c r="C198" s="12" t="s">
        <v>279</v>
      </c>
      <c r="D198" s="12" t="s">
        <v>22</v>
      </c>
      <c r="E198" s="13" t="n">
        <v>29</v>
      </c>
      <c r="F198" s="12" t="s">
        <v>280</v>
      </c>
      <c r="G198" s="12" t="s">
        <v>177</v>
      </c>
      <c r="H198" s="13"/>
    </row>
    <row r="199" customFormat="false" ht="33" hidden="false" customHeight="true" outlineLevel="0" collapsed="false">
      <c r="A199" s="10" t="s">
        <v>330</v>
      </c>
      <c r="B199" s="11" t="s">
        <v>331</v>
      </c>
      <c r="C199" s="12" t="s">
        <v>279</v>
      </c>
      <c r="D199" s="12" t="s">
        <v>22</v>
      </c>
      <c r="E199" s="13" t="n">
        <v>29</v>
      </c>
      <c r="F199" s="12" t="s">
        <v>280</v>
      </c>
      <c r="G199" s="12" t="s">
        <v>177</v>
      </c>
      <c r="H199" s="13"/>
    </row>
    <row r="200" customFormat="false" ht="33" hidden="false" customHeight="true" outlineLevel="0" collapsed="false">
      <c r="A200" s="10" t="s">
        <v>332</v>
      </c>
      <c r="B200" s="11" t="s">
        <v>333</v>
      </c>
      <c r="C200" s="12" t="s">
        <v>279</v>
      </c>
      <c r="D200" s="12" t="s">
        <v>22</v>
      </c>
      <c r="E200" s="13" t="n">
        <v>29</v>
      </c>
      <c r="F200" s="12" t="s">
        <v>280</v>
      </c>
      <c r="G200" s="12" t="s">
        <v>177</v>
      </c>
      <c r="H200" s="13"/>
    </row>
    <row r="201" customFormat="false" ht="33" hidden="false" customHeight="true" outlineLevel="0" collapsed="false">
      <c r="A201" s="10" t="s">
        <v>334</v>
      </c>
      <c r="B201" s="11" t="s">
        <v>335</v>
      </c>
      <c r="C201" s="12" t="s">
        <v>279</v>
      </c>
      <c r="D201" s="12" t="s">
        <v>22</v>
      </c>
      <c r="E201" s="13" t="n">
        <v>29</v>
      </c>
      <c r="F201" s="12" t="s">
        <v>280</v>
      </c>
      <c r="G201" s="12" t="s">
        <v>177</v>
      </c>
      <c r="H201" s="13"/>
    </row>
    <row r="202" customFormat="false" ht="33" hidden="false" customHeight="true" outlineLevel="0" collapsed="false">
      <c r="A202" s="10" t="s">
        <v>336</v>
      </c>
      <c r="B202" s="11" t="s">
        <v>337</v>
      </c>
      <c r="C202" s="12" t="s">
        <v>279</v>
      </c>
      <c r="D202" s="12" t="s">
        <v>22</v>
      </c>
      <c r="E202" s="13" t="n">
        <v>29</v>
      </c>
      <c r="F202" s="12" t="s">
        <v>280</v>
      </c>
      <c r="G202" s="12" t="s">
        <v>177</v>
      </c>
      <c r="H202" s="13"/>
    </row>
    <row r="203" customFormat="false" ht="33" hidden="false" customHeight="true" outlineLevel="0" collapsed="false">
      <c r="A203" s="10" t="s">
        <v>338</v>
      </c>
      <c r="B203" s="11" t="s">
        <v>290</v>
      </c>
      <c r="C203" s="12" t="s">
        <v>279</v>
      </c>
      <c r="D203" s="12" t="s">
        <v>22</v>
      </c>
      <c r="E203" s="13" t="n">
        <v>29</v>
      </c>
      <c r="F203" s="12" t="s">
        <v>280</v>
      </c>
      <c r="G203" s="12" t="s">
        <v>177</v>
      </c>
      <c r="H203" s="13"/>
    </row>
    <row r="204" customFormat="false" ht="33" hidden="false" customHeight="true" outlineLevel="0" collapsed="false">
      <c r="A204" s="10" t="s">
        <v>339</v>
      </c>
      <c r="B204" s="11" t="s">
        <v>340</v>
      </c>
      <c r="C204" s="12" t="s">
        <v>279</v>
      </c>
      <c r="D204" s="12" t="s">
        <v>22</v>
      </c>
      <c r="E204" s="13" t="n">
        <v>29</v>
      </c>
      <c r="F204" s="12" t="s">
        <v>280</v>
      </c>
      <c r="G204" s="12" t="s">
        <v>177</v>
      </c>
      <c r="H204" s="13"/>
    </row>
    <row r="205" customFormat="false" ht="33" hidden="false" customHeight="true" outlineLevel="0" collapsed="false">
      <c r="A205" s="10" t="s">
        <v>341</v>
      </c>
      <c r="B205" s="11" t="s">
        <v>342</v>
      </c>
      <c r="C205" s="12" t="s">
        <v>279</v>
      </c>
      <c r="D205" s="12" t="s">
        <v>22</v>
      </c>
      <c r="E205" s="13" t="n">
        <v>29</v>
      </c>
      <c r="F205" s="12" t="s">
        <v>280</v>
      </c>
      <c r="G205" s="12" t="s">
        <v>177</v>
      </c>
      <c r="H205" s="13"/>
    </row>
    <row r="206" customFormat="false" ht="33" hidden="false" customHeight="true" outlineLevel="0" collapsed="false">
      <c r="A206" s="10" t="s">
        <v>343</v>
      </c>
      <c r="B206" s="11" t="s">
        <v>41</v>
      </c>
      <c r="C206" s="12" t="s">
        <v>279</v>
      </c>
      <c r="D206" s="12" t="s">
        <v>22</v>
      </c>
      <c r="E206" s="13" t="n">
        <v>29</v>
      </c>
      <c r="F206" s="12" t="s">
        <v>280</v>
      </c>
      <c r="G206" s="12" t="s">
        <v>189</v>
      </c>
      <c r="H206" s="13"/>
    </row>
    <row r="207" customFormat="false" ht="33" hidden="false" customHeight="true" outlineLevel="0" collapsed="false">
      <c r="A207" s="10" t="s">
        <v>344</v>
      </c>
      <c r="B207" s="11" t="s">
        <v>333</v>
      </c>
      <c r="C207" s="12" t="s">
        <v>279</v>
      </c>
      <c r="D207" s="12" t="s">
        <v>22</v>
      </c>
      <c r="E207" s="13" t="n">
        <v>29</v>
      </c>
      <c r="F207" s="12" t="s">
        <v>280</v>
      </c>
      <c r="G207" s="12" t="s">
        <v>189</v>
      </c>
      <c r="H207" s="13"/>
    </row>
    <row r="208" customFormat="false" ht="33" hidden="false" customHeight="true" outlineLevel="0" collapsed="false">
      <c r="A208" s="10" t="s">
        <v>345</v>
      </c>
      <c r="B208" s="11" t="s">
        <v>346</v>
      </c>
      <c r="C208" s="12" t="s">
        <v>279</v>
      </c>
      <c r="D208" s="12" t="s">
        <v>22</v>
      </c>
      <c r="E208" s="13" t="n">
        <v>29</v>
      </c>
      <c r="F208" s="12" t="s">
        <v>280</v>
      </c>
      <c r="G208" s="12" t="s">
        <v>189</v>
      </c>
      <c r="H208" s="13"/>
    </row>
    <row r="209" customFormat="false" ht="33" hidden="false" customHeight="true" outlineLevel="0" collapsed="false">
      <c r="A209" s="10" t="s">
        <v>347</v>
      </c>
      <c r="B209" s="11" t="s">
        <v>348</v>
      </c>
      <c r="C209" s="12" t="s">
        <v>279</v>
      </c>
      <c r="D209" s="12" t="s">
        <v>22</v>
      </c>
      <c r="E209" s="13" t="n">
        <v>29</v>
      </c>
      <c r="F209" s="12" t="s">
        <v>280</v>
      </c>
      <c r="G209" s="12" t="s">
        <v>189</v>
      </c>
      <c r="H209" s="13"/>
    </row>
    <row r="210" customFormat="false" ht="33" hidden="false" customHeight="true" outlineLevel="0" collapsed="false">
      <c r="A210" s="10" t="s">
        <v>349</v>
      </c>
      <c r="B210" s="11" t="s">
        <v>350</v>
      </c>
      <c r="C210" s="12" t="s">
        <v>279</v>
      </c>
      <c r="D210" s="12" t="s">
        <v>22</v>
      </c>
      <c r="E210" s="13" t="n">
        <v>29</v>
      </c>
      <c r="F210" s="12" t="s">
        <v>280</v>
      </c>
      <c r="G210" s="12" t="s">
        <v>189</v>
      </c>
      <c r="H210" s="13"/>
    </row>
    <row r="211" customFormat="false" ht="33" hidden="false" customHeight="true" outlineLevel="0" collapsed="false">
      <c r="A211" s="10" t="s">
        <v>351</v>
      </c>
      <c r="B211" s="11" t="s">
        <v>41</v>
      </c>
      <c r="C211" s="12" t="s">
        <v>279</v>
      </c>
      <c r="D211" s="12" t="s">
        <v>22</v>
      </c>
      <c r="E211" s="13" t="n">
        <v>29</v>
      </c>
      <c r="F211" s="12" t="s">
        <v>280</v>
      </c>
      <c r="G211" s="12" t="s">
        <v>199</v>
      </c>
      <c r="H211" s="13"/>
    </row>
    <row r="212" customFormat="false" ht="33" hidden="false" customHeight="true" outlineLevel="0" collapsed="false">
      <c r="A212" s="10" t="s">
        <v>352</v>
      </c>
      <c r="B212" s="11" t="s">
        <v>102</v>
      </c>
      <c r="C212" s="12" t="s">
        <v>279</v>
      </c>
      <c r="D212" s="12" t="s">
        <v>22</v>
      </c>
      <c r="E212" s="13" t="n">
        <v>29</v>
      </c>
      <c r="F212" s="12" t="s">
        <v>280</v>
      </c>
      <c r="G212" s="12" t="s">
        <v>199</v>
      </c>
      <c r="H212" s="13"/>
    </row>
    <row r="213" customFormat="false" ht="33" hidden="false" customHeight="true" outlineLevel="0" collapsed="false">
      <c r="A213" s="10" t="s">
        <v>353</v>
      </c>
      <c r="B213" s="11" t="s">
        <v>354</v>
      </c>
      <c r="C213" s="12" t="s">
        <v>279</v>
      </c>
      <c r="D213" s="12" t="s">
        <v>22</v>
      </c>
      <c r="E213" s="13" t="n">
        <v>29</v>
      </c>
      <c r="F213" s="12" t="s">
        <v>280</v>
      </c>
      <c r="G213" s="12" t="s">
        <v>199</v>
      </c>
      <c r="H213" s="13"/>
    </row>
    <row r="214" customFormat="false" ht="33" hidden="false" customHeight="true" outlineLevel="0" collapsed="false">
      <c r="A214" s="10" t="s">
        <v>355</v>
      </c>
      <c r="B214" s="11" t="s">
        <v>356</v>
      </c>
      <c r="C214" s="12" t="s">
        <v>279</v>
      </c>
      <c r="D214" s="12" t="s">
        <v>22</v>
      </c>
      <c r="E214" s="13" t="n">
        <v>29</v>
      </c>
      <c r="F214" s="12" t="s">
        <v>280</v>
      </c>
      <c r="G214" s="12" t="s">
        <v>199</v>
      </c>
      <c r="H214" s="13"/>
    </row>
    <row r="215" customFormat="false" ht="33" hidden="false" customHeight="true" outlineLevel="0" collapsed="false">
      <c r="A215" s="10" t="s">
        <v>357</v>
      </c>
      <c r="B215" s="11" t="s">
        <v>358</v>
      </c>
      <c r="C215" s="12" t="s">
        <v>279</v>
      </c>
      <c r="D215" s="12" t="s">
        <v>22</v>
      </c>
      <c r="E215" s="13" t="n">
        <v>29</v>
      </c>
      <c r="F215" s="12" t="s">
        <v>280</v>
      </c>
      <c r="G215" s="12" t="s">
        <v>199</v>
      </c>
      <c r="H215" s="13"/>
    </row>
    <row r="216" customFormat="false" ht="33" hidden="false" customHeight="true" outlineLevel="0" collapsed="false">
      <c r="A216" s="10" t="s">
        <v>359</v>
      </c>
      <c r="B216" s="11" t="s">
        <v>204</v>
      </c>
      <c r="C216" s="12" t="s">
        <v>279</v>
      </c>
      <c r="D216" s="12" t="s">
        <v>22</v>
      </c>
      <c r="E216" s="13" t="n">
        <v>29</v>
      </c>
      <c r="F216" s="12" t="s">
        <v>280</v>
      </c>
      <c r="G216" s="12" t="s">
        <v>199</v>
      </c>
      <c r="H216" s="13"/>
    </row>
    <row r="217" customFormat="false" ht="33" hidden="false" customHeight="true" outlineLevel="0" collapsed="false">
      <c r="A217" s="10" t="s">
        <v>360</v>
      </c>
      <c r="B217" s="11" t="s">
        <v>361</v>
      </c>
      <c r="C217" s="12" t="s">
        <v>279</v>
      </c>
      <c r="D217" s="12" t="s">
        <v>22</v>
      </c>
      <c r="E217" s="13" t="n">
        <v>29</v>
      </c>
      <c r="F217" s="12" t="s">
        <v>280</v>
      </c>
      <c r="G217" s="12" t="s">
        <v>199</v>
      </c>
      <c r="H217" s="13"/>
    </row>
    <row r="218" customFormat="false" ht="33" hidden="false" customHeight="true" outlineLevel="0" collapsed="false">
      <c r="A218" s="10" t="s">
        <v>362</v>
      </c>
      <c r="B218" s="11" t="s">
        <v>363</v>
      </c>
      <c r="C218" s="12" t="s">
        <v>279</v>
      </c>
      <c r="D218" s="12" t="s">
        <v>22</v>
      </c>
      <c r="E218" s="13" t="n">
        <v>29</v>
      </c>
      <c r="F218" s="12" t="s">
        <v>280</v>
      </c>
      <c r="G218" s="12" t="s">
        <v>199</v>
      </c>
      <c r="H218" s="13"/>
    </row>
    <row r="219" customFormat="false" ht="33" hidden="false" customHeight="true" outlineLevel="0" collapsed="false">
      <c r="A219" s="10" t="s">
        <v>364</v>
      </c>
      <c r="B219" s="11" t="s">
        <v>327</v>
      </c>
      <c r="C219" s="12" t="s">
        <v>279</v>
      </c>
      <c r="D219" s="12" t="s">
        <v>22</v>
      </c>
      <c r="E219" s="13" t="n">
        <v>29</v>
      </c>
      <c r="F219" s="12" t="s">
        <v>280</v>
      </c>
      <c r="G219" s="12" t="s">
        <v>150</v>
      </c>
      <c r="H219" s="13"/>
    </row>
    <row r="220" customFormat="false" ht="33" hidden="false" customHeight="true" outlineLevel="0" collapsed="false">
      <c r="A220" s="10" t="s">
        <v>365</v>
      </c>
      <c r="B220" s="11" t="s">
        <v>366</v>
      </c>
      <c r="C220" s="12" t="s">
        <v>279</v>
      </c>
      <c r="D220" s="12" t="s">
        <v>22</v>
      </c>
      <c r="E220" s="13" t="n">
        <v>29</v>
      </c>
      <c r="F220" s="12" t="s">
        <v>280</v>
      </c>
      <c r="G220" s="12" t="s">
        <v>150</v>
      </c>
      <c r="H220" s="13"/>
    </row>
    <row r="221" customFormat="false" ht="33" hidden="false" customHeight="true" outlineLevel="0" collapsed="false">
      <c r="A221" s="10" t="s">
        <v>367</v>
      </c>
      <c r="B221" s="11" t="s">
        <v>26</v>
      </c>
      <c r="C221" s="12" t="s">
        <v>279</v>
      </c>
      <c r="D221" s="12" t="s">
        <v>22</v>
      </c>
      <c r="E221" s="13" t="n">
        <v>29</v>
      </c>
      <c r="F221" s="12" t="s">
        <v>280</v>
      </c>
      <c r="G221" s="12" t="s">
        <v>150</v>
      </c>
      <c r="H221" s="13"/>
    </row>
    <row r="222" customFormat="false" ht="33" hidden="false" customHeight="true" outlineLevel="0" collapsed="false">
      <c r="A222" s="10" t="s">
        <v>368</v>
      </c>
      <c r="B222" s="11" t="s">
        <v>369</v>
      </c>
      <c r="C222" s="12" t="s">
        <v>279</v>
      </c>
      <c r="D222" s="12" t="s">
        <v>22</v>
      </c>
      <c r="E222" s="13" t="n">
        <v>29</v>
      </c>
      <c r="F222" s="12" t="s">
        <v>280</v>
      </c>
      <c r="G222" s="12" t="s">
        <v>150</v>
      </c>
      <c r="H222" s="13"/>
    </row>
    <row r="223" customFormat="false" ht="33" hidden="false" customHeight="true" outlineLevel="0" collapsed="false">
      <c r="A223" s="10" t="s">
        <v>370</v>
      </c>
      <c r="B223" s="11" t="s">
        <v>204</v>
      </c>
      <c r="C223" s="12" t="s">
        <v>279</v>
      </c>
      <c r="D223" s="12" t="s">
        <v>22</v>
      </c>
      <c r="E223" s="13" t="n">
        <v>29</v>
      </c>
      <c r="F223" s="12" t="s">
        <v>280</v>
      </c>
      <c r="G223" s="12" t="s">
        <v>150</v>
      </c>
      <c r="H223" s="13"/>
    </row>
    <row r="224" customFormat="false" ht="33" hidden="false" customHeight="true" outlineLevel="0" collapsed="false">
      <c r="A224" s="10" t="s">
        <v>371</v>
      </c>
      <c r="B224" s="11" t="s">
        <v>295</v>
      </c>
      <c r="C224" s="12" t="s">
        <v>279</v>
      </c>
      <c r="D224" s="12" t="s">
        <v>22</v>
      </c>
      <c r="E224" s="13" t="n">
        <v>29</v>
      </c>
      <c r="F224" s="12" t="s">
        <v>280</v>
      </c>
      <c r="G224" s="12" t="s">
        <v>150</v>
      </c>
      <c r="H224" s="13"/>
    </row>
    <row r="225" customFormat="false" ht="33" hidden="false" customHeight="true" outlineLevel="0" collapsed="false">
      <c r="A225" s="10" t="s">
        <v>372</v>
      </c>
      <c r="B225" s="11" t="s">
        <v>373</v>
      </c>
      <c r="C225" s="12" t="s">
        <v>279</v>
      </c>
      <c r="D225" s="12" t="s">
        <v>22</v>
      </c>
      <c r="E225" s="13" t="n">
        <v>29</v>
      </c>
      <c r="F225" s="12" t="s">
        <v>280</v>
      </c>
      <c r="G225" s="12" t="s">
        <v>150</v>
      </c>
      <c r="H225" s="13"/>
    </row>
    <row r="226" customFormat="false" ht="33" hidden="false" customHeight="true" outlineLevel="0" collapsed="false">
      <c r="A226" s="10" t="s">
        <v>374</v>
      </c>
      <c r="B226" s="11" t="s">
        <v>375</v>
      </c>
      <c r="C226" s="12" t="s">
        <v>279</v>
      </c>
      <c r="D226" s="12" t="s">
        <v>22</v>
      </c>
      <c r="E226" s="13" t="n">
        <v>29</v>
      </c>
      <c r="F226" s="12" t="s">
        <v>280</v>
      </c>
      <c r="G226" s="12" t="s">
        <v>376</v>
      </c>
      <c r="H226" s="13"/>
    </row>
    <row r="227" customFormat="false" ht="33" hidden="false" customHeight="true" outlineLevel="0" collapsed="false">
      <c r="A227" s="10" t="s">
        <v>377</v>
      </c>
      <c r="B227" s="11" t="s">
        <v>378</v>
      </c>
      <c r="C227" s="12" t="s">
        <v>279</v>
      </c>
      <c r="D227" s="12" t="s">
        <v>22</v>
      </c>
      <c r="E227" s="13" t="n">
        <v>29</v>
      </c>
      <c r="F227" s="12" t="s">
        <v>280</v>
      </c>
      <c r="G227" s="12" t="s">
        <v>376</v>
      </c>
      <c r="H227" s="13"/>
    </row>
    <row r="228" customFormat="false" ht="33" hidden="false" customHeight="true" outlineLevel="0" collapsed="false">
      <c r="A228" s="10" t="s">
        <v>379</v>
      </c>
      <c r="B228" s="11" t="s">
        <v>380</v>
      </c>
      <c r="C228" s="12" t="s">
        <v>279</v>
      </c>
      <c r="D228" s="12" t="s">
        <v>22</v>
      </c>
      <c r="E228" s="13" t="n">
        <v>29</v>
      </c>
      <c r="F228" s="12" t="s">
        <v>280</v>
      </c>
      <c r="G228" s="12" t="s">
        <v>376</v>
      </c>
      <c r="H228" s="13"/>
    </row>
    <row r="229" customFormat="false" ht="33" hidden="false" customHeight="true" outlineLevel="0" collapsed="false">
      <c r="A229" s="10" t="s">
        <v>381</v>
      </c>
      <c r="B229" s="11" t="s">
        <v>382</v>
      </c>
      <c r="C229" s="12" t="s">
        <v>279</v>
      </c>
      <c r="D229" s="12" t="s">
        <v>22</v>
      </c>
      <c r="E229" s="13" t="n">
        <v>29</v>
      </c>
      <c r="F229" s="12" t="s">
        <v>280</v>
      </c>
      <c r="G229" s="12" t="s">
        <v>383</v>
      </c>
      <c r="H229" s="13"/>
    </row>
    <row r="230" customFormat="false" ht="33" hidden="false" customHeight="true" outlineLevel="0" collapsed="false">
      <c r="A230" s="10" t="s">
        <v>384</v>
      </c>
      <c r="B230" s="11" t="s">
        <v>278</v>
      </c>
      <c r="C230" s="12" t="s">
        <v>279</v>
      </c>
      <c r="D230" s="12" t="s">
        <v>22</v>
      </c>
      <c r="E230" s="13" t="n">
        <v>29</v>
      </c>
      <c r="F230" s="12" t="s">
        <v>280</v>
      </c>
      <c r="G230" s="12" t="s">
        <v>383</v>
      </c>
      <c r="H230" s="13"/>
    </row>
    <row r="231" customFormat="false" ht="33" hidden="false" customHeight="true" outlineLevel="0" collapsed="false">
      <c r="A231" s="10" t="s">
        <v>385</v>
      </c>
      <c r="B231" s="11" t="s">
        <v>386</v>
      </c>
      <c r="C231" s="12" t="s">
        <v>279</v>
      </c>
      <c r="D231" s="12" t="s">
        <v>22</v>
      </c>
      <c r="E231" s="13" t="n">
        <v>29</v>
      </c>
      <c r="F231" s="12" t="s">
        <v>280</v>
      </c>
      <c r="G231" s="12" t="s">
        <v>383</v>
      </c>
      <c r="H231" s="13"/>
    </row>
    <row r="232" customFormat="false" ht="33" hidden="false" customHeight="true" outlineLevel="0" collapsed="false">
      <c r="A232" s="10" t="s">
        <v>387</v>
      </c>
      <c r="B232" s="11" t="s">
        <v>388</v>
      </c>
      <c r="C232" s="12" t="s">
        <v>279</v>
      </c>
      <c r="D232" s="12" t="s">
        <v>22</v>
      </c>
      <c r="E232" s="13" t="n">
        <v>29</v>
      </c>
      <c r="F232" s="12" t="s">
        <v>280</v>
      </c>
      <c r="G232" s="12" t="s">
        <v>383</v>
      </c>
      <c r="H232" s="13"/>
    </row>
    <row r="233" customFormat="false" ht="33" hidden="false" customHeight="true" outlineLevel="0" collapsed="false">
      <c r="A233" s="10" t="s">
        <v>389</v>
      </c>
      <c r="B233" s="11" t="s">
        <v>204</v>
      </c>
      <c r="C233" s="12" t="s">
        <v>279</v>
      </c>
      <c r="D233" s="12" t="s">
        <v>22</v>
      </c>
      <c r="E233" s="13" t="n">
        <v>29</v>
      </c>
      <c r="F233" s="12" t="s">
        <v>280</v>
      </c>
      <c r="G233" s="12" t="s">
        <v>383</v>
      </c>
      <c r="H233" s="13"/>
    </row>
    <row r="234" customFormat="false" ht="33" hidden="false" customHeight="true" outlineLevel="0" collapsed="false">
      <c r="A234" s="10" t="s">
        <v>390</v>
      </c>
      <c r="B234" s="11" t="s">
        <v>391</v>
      </c>
      <c r="C234" s="12" t="s">
        <v>279</v>
      </c>
      <c r="D234" s="12" t="s">
        <v>22</v>
      </c>
      <c r="E234" s="13" t="n">
        <v>29</v>
      </c>
      <c r="F234" s="12" t="s">
        <v>280</v>
      </c>
      <c r="G234" s="12" t="s">
        <v>383</v>
      </c>
      <c r="H234" s="13"/>
    </row>
    <row r="235" customFormat="false" ht="33" hidden="false" customHeight="true" outlineLevel="0" collapsed="false">
      <c r="A235" s="10" t="s">
        <v>392</v>
      </c>
      <c r="B235" s="11" t="s">
        <v>102</v>
      </c>
      <c r="C235" s="12" t="s">
        <v>279</v>
      </c>
      <c r="D235" s="12" t="s">
        <v>22</v>
      </c>
      <c r="E235" s="13" t="n">
        <v>29</v>
      </c>
      <c r="F235" s="12" t="s">
        <v>280</v>
      </c>
      <c r="G235" s="12" t="s">
        <v>383</v>
      </c>
      <c r="H235" s="13"/>
    </row>
    <row r="236" customFormat="false" ht="33" hidden="false" customHeight="true" outlineLevel="0" collapsed="false">
      <c r="A236" s="10" t="s">
        <v>393</v>
      </c>
      <c r="B236" s="11" t="s">
        <v>394</v>
      </c>
      <c r="C236" s="12" t="s">
        <v>395</v>
      </c>
      <c r="D236" s="12" t="s">
        <v>22</v>
      </c>
      <c r="E236" s="13" t="n">
        <v>30</v>
      </c>
      <c r="F236" s="12" t="s">
        <v>396</v>
      </c>
      <c r="G236" s="12" t="s">
        <v>29</v>
      </c>
      <c r="H236" s="13"/>
    </row>
    <row r="237" customFormat="false" ht="33" hidden="false" customHeight="true" outlineLevel="0" collapsed="false">
      <c r="A237" s="10" t="s">
        <v>397</v>
      </c>
      <c r="B237" s="11" t="s">
        <v>329</v>
      </c>
      <c r="C237" s="12" t="s">
        <v>395</v>
      </c>
      <c r="D237" s="12" t="s">
        <v>22</v>
      </c>
      <c r="E237" s="13" t="n">
        <v>30</v>
      </c>
      <c r="F237" s="12" t="s">
        <v>396</v>
      </c>
      <c r="G237" s="12" t="s">
        <v>29</v>
      </c>
      <c r="H237" s="13"/>
    </row>
    <row r="238" customFormat="false" ht="33" hidden="false" customHeight="true" outlineLevel="0" collapsed="false">
      <c r="A238" s="10" t="s">
        <v>398</v>
      </c>
      <c r="B238" s="11" t="s">
        <v>399</v>
      </c>
      <c r="C238" s="12" t="s">
        <v>395</v>
      </c>
      <c r="D238" s="12" t="s">
        <v>22</v>
      </c>
      <c r="E238" s="13" t="n">
        <v>30</v>
      </c>
      <c r="F238" s="12" t="s">
        <v>396</v>
      </c>
      <c r="G238" s="12" t="s">
        <v>29</v>
      </c>
      <c r="H238" s="13"/>
    </row>
    <row r="239" customFormat="false" ht="33" hidden="false" customHeight="true" outlineLevel="0" collapsed="false">
      <c r="A239" s="10" t="s">
        <v>400</v>
      </c>
      <c r="B239" s="11" t="s">
        <v>401</v>
      </c>
      <c r="C239" s="12" t="s">
        <v>395</v>
      </c>
      <c r="D239" s="12" t="s">
        <v>22</v>
      </c>
      <c r="E239" s="13" t="n">
        <v>30</v>
      </c>
      <c r="F239" s="12" t="s">
        <v>396</v>
      </c>
      <c r="G239" s="12" t="s">
        <v>29</v>
      </c>
      <c r="H239" s="13"/>
    </row>
    <row r="240" customFormat="false" ht="33" hidden="false" customHeight="true" outlineLevel="0" collapsed="false">
      <c r="A240" s="10" t="s">
        <v>402</v>
      </c>
      <c r="B240" s="11" t="s">
        <v>120</v>
      </c>
      <c r="C240" s="12" t="s">
        <v>395</v>
      </c>
      <c r="D240" s="12" t="s">
        <v>22</v>
      </c>
      <c r="E240" s="13" t="n">
        <v>30</v>
      </c>
      <c r="F240" s="12" t="s">
        <v>396</v>
      </c>
      <c r="G240" s="12" t="s">
        <v>29</v>
      </c>
      <c r="H240" s="13"/>
    </row>
    <row r="241" customFormat="false" ht="33" hidden="false" customHeight="true" outlineLevel="0" collapsed="false">
      <c r="A241" s="10" t="s">
        <v>403</v>
      </c>
      <c r="B241" s="11" t="s">
        <v>404</v>
      </c>
      <c r="C241" s="12" t="s">
        <v>395</v>
      </c>
      <c r="D241" s="12" t="s">
        <v>22</v>
      </c>
      <c r="E241" s="13" t="n">
        <v>30</v>
      </c>
      <c r="F241" s="12" t="s">
        <v>396</v>
      </c>
      <c r="G241" s="12" t="s">
        <v>29</v>
      </c>
      <c r="H241" s="13"/>
    </row>
    <row r="242" customFormat="false" ht="33" hidden="false" customHeight="true" outlineLevel="0" collapsed="false">
      <c r="A242" s="10" t="s">
        <v>405</v>
      </c>
      <c r="B242" s="11" t="s">
        <v>406</v>
      </c>
      <c r="C242" s="12" t="s">
        <v>395</v>
      </c>
      <c r="D242" s="12" t="s">
        <v>22</v>
      </c>
      <c r="E242" s="13" t="n">
        <v>30</v>
      </c>
      <c r="F242" s="12" t="s">
        <v>396</v>
      </c>
      <c r="G242" s="12" t="s">
        <v>29</v>
      </c>
      <c r="H242" s="13"/>
    </row>
    <row r="243" customFormat="false" ht="33" hidden="false" customHeight="true" outlineLevel="0" collapsed="false">
      <c r="A243" s="10" t="s">
        <v>407</v>
      </c>
      <c r="B243" s="11" t="s">
        <v>408</v>
      </c>
      <c r="C243" s="12" t="s">
        <v>395</v>
      </c>
      <c r="D243" s="12" t="s">
        <v>22</v>
      </c>
      <c r="E243" s="13" t="n">
        <v>30</v>
      </c>
      <c r="F243" s="12" t="s">
        <v>396</v>
      </c>
      <c r="G243" s="12" t="s">
        <v>36</v>
      </c>
      <c r="H243" s="13"/>
    </row>
    <row r="244" customFormat="false" ht="33" hidden="false" customHeight="true" outlineLevel="0" collapsed="false">
      <c r="A244" s="10" t="s">
        <v>409</v>
      </c>
      <c r="B244" s="11" t="s">
        <v>410</v>
      </c>
      <c r="C244" s="12" t="s">
        <v>395</v>
      </c>
      <c r="D244" s="12" t="s">
        <v>22</v>
      </c>
      <c r="E244" s="13" t="n">
        <v>30</v>
      </c>
      <c r="F244" s="12" t="s">
        <v>396</v>
      </c>
      <c r="G244" s="12" t="s">
        <v>36</v>
      </c>
      <c r="H244" s="13"/>
    </row>
    <row r="245" customFormat="false" ht="33" hidden="false" customHeight="true" outlineLevel="0" collapsed="false">
      <c r="A245" s="10" t="s">
        <v>411</v>
      </c>
      <c r="B245" s="11" t="s">
        <v>412</v>
      </c>
      <c r="C245" s="12" t="s">
        <v>395</v>
      </c>
      <c r="D245" s="12" t="s">
        <v>22</v>
      </c>
      <c r="E245" s="13" t="n">
        <v>30</v>
      </c>
      <c r="F245" s="12" t="s">
        <v>396</v>
      </c>
      <c r="G245" s="12" t="s">
        <v>36</v>
      </c>
      <c r="H245" s="13"/>
    </row>
    <row r="246" customFormat="false" ht="33" hidden="false" customHeight="true" outlineLevel="0" collapsed="false">
      <c r="A246" s="10" t="s">
        <v>413</v>
      </c>
      <c r="B246" s="11" t="s">
        <v>414</v>
      </c>
      <c r="C246" s="12" t="s">
        <v>395</v>
      </c>
      <c r="D246" s="12" t="s">
        <v>22</v>
      </c>
      <c r="E246" s="13" t="n">
        <v>30</v>
      </c>
      <c r="F246" s="12" t="s">
        <v>396</v>
      </c>
      <c r="G246" s="12" t="s">
        <v>36</v>
      </c>
      <c r="H246" s="13"/>
    </row>
    <row r="247" customFormat="false" ht="33" hidden="false" customHeight="true" outlineLevel="0" collapsed="false">
      <c r="A247" s="10" t="s">
        <v>415</v>
      </c>
      <c r="B247" s="11" t="s">
        <v>391</v>
      </c>
      <c r="C247" s="12" t="s">
        <v>395</v>
      </c>
      <c r="D247" s="12" t="s">
        <v>22</v>
      </c>
      <c r="E247" s="13" t="n">
        <v>30</v>
      </c>
      <c r="F247" s="12" t="s">
        <v>396</v>
      </c>
      <c r="G247" s="12" t="s">
        <v>36</v>
      </c>
      <c r="H247" s="13"/>
    </row>
    <row r="248" customFormat="false" ht="33" hidden="false" customHeight="true" outlineLevel="0" collapsed="false">
      <c r="A248" s="10" t="s">
        <v>416</v>
      </c>
      <c r="B248" s="11" t="s">
        <v>333</v>
      </c>
      <c r="C248" s="12" t="s">
        <v>395</v>
      </c>
      <c r="D248" s="12" t="s">
        <v>22</v>
      </c>
      <c r="E248" s="13" t="n">
        <v>30</v>
      </c>
      <c r="F248" s="12" t="s">
        <v>396</v>
      </c>
      <c r="G248" s="12" t="s">
        <v>36</v>
      </c>
      <c r="H248" s="13"/>
    </row>
    <row r="249" customFormat="false" ht="33" hidden="false" customHeight="true" outlineLevel="0" collapsed="false">
      <c r="A249" s="10" t="s">
        <v>417</v>
      </c>
      <c r="B249" s="11" t="s">
        <v>418</v>
      </c>
      <c r="C249" s="12" t="s">
        <v>395</v>
      </c>
      <c r="D249" s="12" t="s">
        <v>22</v>
      </c>
      <c r="E249" s="13" t="n">
        <v>30</v>
      </c>
      <c r="F249" s="12" t="s">
        <v>396</v>
      </c>
      <c r="G249" s="12" t="s">
        <v>96</v>
      </c>
      <c r="H249" s="13"/>
    </row>
    <row r="250" customFormat="false" ht="33" hidden="false" customHeight="true" outlineLevel="0" collapsed="false">
      <c r="A250" s="10" t="s">
        <v>419</v>
      </c>
      <c r="B250" s="11" t="s">
        <v>420</v>
      </c>
      <c r="C250" s="12" t="s">
        <v>395</v>
      </c>
      <c r="D250" s="12" t="s">
        <v>22</v>
      </c>
      <c r="E250" s="13" t="n">
        <v>30</v>
      </c>
      <c r="F250" s="12" t="s">
        <v>396</v>
      </c>
      <c r="G250" s="12" t="s">
        <v>96</v>
      </c>
      <c r="H250" s="13"/>
    </row>
    <row r="251" customFormat="false" ht="33" hidden="false" customHeight="true" outlineLevel="0" collapsed="false">
      <c r="A251" s="10" t="s">
        <v>421</v>
      </c>
      <c r="B251" s="11" t="s">
        <v>408</v>
      </c>
      <c r="C251" s="12" t="s">
        <v>395</v>
      </c>
      <c r="D251" s="12" t="s">
        <v>22</v>
      </c>
      <c r="E251" s="13" t="n">
        <v>30</v>
      </c>
      <c r="F251" s="12" t="s">
        <v>396</v>
      </c>
      <c r="G251" s="12" t="s">
        <v>96</v>
      </c>
      <c r="H251" s="13"/>
    </row>
    <row r="252" customFormat="false" ht="33" hidden="false" customHeight="true" outlineLevel="0" collapsed="false">
      <c r="A252" s="10" t="s">
        <v>422</v>
      </c>
      <c r="B252" s="11" t="s">
        <v>423</v>
      </c>
      <c r="C252" s="12" t="s">
        <v>395</v>
      </c>
      <c r="D252" s="12" t="s">
        <v>22</v>
      </c>
      <c r="E252" s="13" t="n">
        <v>30</v>
      </c>
      <c r="F252" s="12" t="s">
        <v>396</v>
      </c>
      <c r="G252" s="12" t="s">
        <v>96</v>
      </c>
      <c r="H252" s="13"/>
    </row>
    <row r="253" customFormat="false" ht="33" hidden="false" customHeight="true" outlineLevel="0" collapsed="false">
      <c r="A253" s="10" t="s">
        <v>424</v>
      </c>
      <c r="B253" s="11" t="s">
        <v>425</v>
      </c>
      <c r="C253" s="12" t="s">
        <v>395</v>
      </c>
      <c r="D253" s="12" t="s">
        <v>22</v>
      </c>
      <c r="E253" s="13" t="n">
        <v>30</v>
      </c>
      <c r="F253" s="12" t="s">
        <v>396</v>
      </c>
      <c r="G253" s="12" t="s">
        <v>96</v>
      </c>
      <c r="H253" s="13"/>
    </row>
    <row r="254" customFormat="false" ht="33" hidden="false" customHeight="true" outlineLevel="0" collapsed="false">
      <c r="A254" s="10" t="s">
        <v>426</v>
      </c>
      <c r="B254" s="11" t="s">
        <v>356</v>
      </c>
      <c r="C254" s="12" t="s">
        <v>395</v>
      </c>
      <c r="D254" s="12" t="s">
        <v>22</v>
      </c>
      <c r="E254" s="13" t="n">
        <v>30</v>
      </c>
      <c r="F254" s="12" t="s">
        <v>396</v>
      </c>
      <c r="G254" s="12" t="s">
        <v>96</v>
      </c>
      <c r="H254" s="13"/>
    </row>
    <row r="255" customFormat="false" ht="33" hidden="false" customHeight="true" outlineLevel="0" collapsed="false">
      <c r="A255" s="10" t="s">
        <v>427</v>
      </c>
      <c r="B255" s="11" t="s">
        <v>428</v>
      </c>
      <c r="C255" s="12" t="s">
        <v>395</v>
      </c>
      <c r="D255" s="12" t="s">
        <v>22</v>
      </c>
      <c r="E255" s="13" t="n">
        <v>30</v>
      </c>
      <c r="F255" s="12" t="s">
        <v>396</v>
      </c>
      <c r="G255" s="12" t="s">
        <v>96</v>
      </c>
      <c r="H255" s="13"/>
    </row>
    <row r="256" customFormat="false" ht="33" hidden="false" customHeight="true" outlineLevel="0" collapsed="false">
      <c r="A256" s="10" t="s">
        <v>429</v>
      </c>
      <c r="B256" s="11" t="s">
        <v>430</v>
      </c>
      <c r="C256" s="12" t="s">
        <v>395</v>
      </c>
      <c r="D256" s="12" t="s">
        <v>22</v>
      </c>
      <c r="E256" s="13" t="n">
        <v>30</v>
      </c>
      <c r="F256" s="12" t="s">
        <v>396</v>
      </c>
      <c r="G256" s="12" t="s">
        <v>96</v>
      </c>
      <c r="H256" s="13"/>
    </row>
    <row r="257" customFormat="false" ht="33" hidden="false" customHeight="true" outlineLevel="0" collapsed="false">
      <c r="A257" s="10" t="s">
        <v>431</v>
      </c>
      <c r="B257" s="11" t="s">
        <v>304</v>
      </c>
      <c r="C257" s="12" t="s">
        <v>395</v>
      </c>
      <c r="D257" s="12" t="s">
        <v>22</v>
      </c>
      <c r="E257" s="13" t="n">
        <v>30</v>
      </c>
      <c r="F257" s="12" t="s">
        <v>396</v>
      </c>
      <c r="G257" s="12" t="s">
        <v>96</v>
      </c>
      <c r="H257" s="13"/>
    </row>
    <row r="258" customFormat="false" ht="33" hidden="false" customHeight="true" outlineLevel="0" collapsed="false">
      <c r="A258" s="10" t="s">
        <v>432</v>
      </c>
      <c r="B258" s="11" t="s">
        <v>433</v>
      </c>
      <c r="C258" s="12" t="s">
        <v>395</v>
      </c>
      <c r="D258" s="12" t="s">
        <v>22</v>
      </c>
      <c r="E258" s="13" t="n">
        <v>30</v>
      </c>
      <c r="F258" s="12" t="s">
        <v>396</v>
      </c>
      <c r="G258" s="12" t="s">
        <v>104</v>
      </c>
      <c r="H258" s="13"/>
    </row>
    <row r="259" customFormat="false" ht="33" hidden="false" customHeight="true" outlineLevel="0" collapsed="false">
      <c r="A259" s="10" t="s">
        <v>434</v>
      </c>
      <c r="B259" s="11" t="s">
        <v>306</v>
      </c>
      <c r="C259" s="12" t="s">
        <v>395</v>
      </c>
      <c r="D259" s="12" t="s">
        <v>22</v>
      </c>
      <c r="E259" s="13" t="n">
        <v>30</v>
      </c>
      <c r="F259" s="12" t="s">
        <v>396</v>
      </c>
      <c r="G259" s="12" t="s">
        <v>104</v>
      </c>
      <c r="H259" s="13"/>
    </row>
    <row r="260" customFormat="false" ht="33" hidden="false" customHeight="true" outlineLevel="0" collapsed="false">
      <c r="A260" s="10" t="s">
        <v>435</v>
      </c>
      <c r="B260" s="11" t="s">
        <v>436</v>
      </c>
      <c r="C260" s="12" t="s">
        <v>395</v>
      </c>
      <c r="D260" s="12" t="s">
        <v>22</v>
      </c>
      <c r="E260" s="13" t="n">
        <v>30</v>
      </c>
      <c r="F260" s="12" t="s">
        <v>396</v>
      </c>
      <c r="G260" s="12" t="s">
        <v>104</v>
      </c>
      <c r="H260" s="13"/>
    </row>
    <row r="261" customFormat="false" ht="33" hidden="false" customHeight="true" outlineLevel="0" collapsed="false">
      <c r="A261" s="10" t="s">
        <v>437</v>
      </c>
      <c r="B261" s="11" t="s">
        <v>59</v>
      </c>
      <c r="C261" s="12" t="s">
        <v>395</v>
      </c>
      <c r="D261" s="12" t="s">
        <v>22</v>
      </c>
      <c r="E261" s="13" t="n">
        <v>30</v>
      </c>
      <c r="F261" s="12" t="s">
        <v>396</v>
      </c>
      <c r="G261" s="12" t="s">
        <v>168</v>
      </c>
      <c r="H261" s="13"/>
    </row>
    <row r="262" customFormat="false" ht="33" hidden="false" customHeight="true" outlineLevel="0" collapsed="false">
      <c r="A262" s="10" t="s">
        <v>438</v>
      </c>
      <c r="B262" s="11" t="s">
        <v>439</v>
      </c>
      <c r="C262" s="12" t="s">
        <v>395</v>
      </c>
      <c r="D262" s="12" t="s">
        <v>22</v>
      </c>
      <c r="E262" s="13" t="n">
        <v>30</v>
      </c>
      <c r="F262" s="12" t="s">
        <v>396</v>
      </c>
      <c r="G262" s="12" t="s">
        <v>168</v>
      </c>
      <c r="H262" s="13"/>
    </row>
    <row r="263" customFormat="false" ht="33" hidden="false" customHeight="true" outlineLevel="0" collapsed="false">
      <c r="A263" s="10" t="s">
        <v>440</v>
      </c>
      <c r="B263" s="11" t="s">
        <v>441</v>
      </c>
      <c r="C263" s="12" t="s">
        <v>395</v>
      </c>
      <c r="D263" s="12" t="s">
        <v>22</v>
      </c>
      <c r="E263" s="13" t="n">
        <v>30</v>
      </c>
      <c r="F263" s="12" t="s">
        <v>396</v>
      </c>
      <c r="G263" s="12" t="s">
        <v>168</v>
      </c>
      <c r="H263" s="13"/>
    </row>
    <row r="264" customFormat="false" ht="33" hidden="false" customHeight="true" outlineLevel="0" collapsed="false">
      <c r="A264" s="10" t="s">
        <v>442</v>
      </c>
      <c r="B264" s="11" t="s">
        <v>443</v>
      </c>
      <c r="C264" s="12" t="s">
        <v>395</v>
      </c>
      <c r="D264" s="12" t="s">
        <v>22</v>
      </c>
      <c r="E264" s="13" t="n">
        <v>30</v>
      </c>
      <c r="F264" s="12" t="s">
        <v>396</v>
      </c>
      <c r="G264" s="12" t="s">
        <v>168</v>
      </c>
      <c r="H264" s="13"/>
    </row>
    <row r="265" customFormat="false" ht="33" hidden="false" customHeight="true" outlineLevel="0" collapsed="false">
      <c r="A265" s="10" t="s">
        <v>444</v>
      </c>
      <c r="B265" s="11" t="s">
        <v>445</v>
      </c>
      <c r="C265" s="12" t="s">
        <v>395</v>
      </c>
      <c r="D265" s="12" t="s">
        <v>22</v>
      </c>
      <c r="E265" s="13" t="n">
        <v>30</v>
      </c>
      <c r="F265" s="12" t="s">
        <v>396</v>
      </c>
      <c r="G265" s="12" t="s">
        <v>168</v>
      </c>
      <c r="H265" s="13"/>
    </row>
    <row r="266" customFormat="false" ht="33" hidden="false" customHeight="true" outlineLevel="0" collapsed="false">
      <c r="A266" s="10" t="s">
        <v>446</v>
      </c>
      <c r="B266" s="11" t="s">
        <v>391</v>
      </c>
      <c r="C266" s="12" t="s">
        <v>395</v>
      </c>
      <c r="D266" s="12" t="s">
        <v>22</v>
      </c>
      <c r="E266" s="13" t="n">
        <v>30</v>
      </c>
      <c r="F266" s="12" t="s">
        <v>396</v>
      </c>
      <c r="G266" s="12" t="s">
        <v>168</v>
      </c>
      <c r="H266" s="13"/>
    </row>
    <row r="267" customFormat="false" ht="33" hidden="false" customHeight="true" outlineLevel="0" collapsed="false">
      <c r="A267" s="10" t="s">
        <v>447</v>
      </c>
      <c r="B267" s="11" t="s">
        <v>448</v>
      </c>
      <c r="C267" s="12" t="s">
        <v>395</v>
      </c>
      <c r="D267" s="12" t="s">
        <v>22</v>
      </c>
      <c r="E267" s="13" t="n">
        <v>30</v>
      </c>
      <c r="F267" s="12" t="s">
        <v>396</v>
      </c>
      <c r="G267" s="12" t="s">
        <v>177</v>
      </c>
      <c r="H267" s="13"/>
    </row>
    <row r="268" customFormat="false" ht="33" hidden="false" customHeight="true" outlineLevel="0" collapsed="false">
      <c r="A268" s="10" t="s">
        <v>449</v>
      </c>
      <c r="B268" s="11" t="s">
        <v>59</v>
      </c>
      <c r="C268" s="12" t="s">
        <v>395</v>
      </c>
      <c r="D268" s="12" t="s">
        <v>22</v>
      </c>
      <c r="E268" s="13" t="n">
        <v>30</v>
      </c>
      <c r="F268" s="12" t="s">
        <v>396</v>
      </c>
      <c r="G268" s="12" t="s">
        <v>177</v>
      </c>
      <c r="H268" s="13"/>
    </row>
    <row r="269" customFormat="false" ht="33" hidden="false" customHeight="true" outlineLevel="0" collapsed="false">
      <c r="A269" s="10" t="s">
        <v>450</v>
      </c>
      <c r="B269" s="11" t="s">
        <v>451</v>
      </c>
      <c r="C269" s="12" t="s">
        <v>395</v>
      </c>
      <c r="D269" s="12" t="s">
        <v>22</v>
      </c>
      <c r="E269" s="13" t="n">
        <v>30</v>
      </c>
      <c r="F269" s="12" t="s">
        <v>396</v>
      </c>
      <c r="G269" s="12" t="s">
        <v>177</v>
      </c>
      <c r="H269" s="13"/>
    </row>
    <row r="270" customFormat="false" ht="33" hidden="false" customHeight="true" outlineLevel="0" collapsed="false">
      <c r="A270" s="10" t="s">
        <v>452</v>
      </c>
      <c r="B270" s="11" t="s">
        <v>453</v>
      </c>
      <c r="C270" s="12" t="s">
        <v>395</v>
      </c>
      <c r="D270" s="12" t="s">
        <v>22</v>
      </c>
      <c r="E270" s="13" t="n">
        <v>30</v>
      </c>
      <c r="F270" s="12" t="s">
        <v>396</v>
      </c>
      <c r="G270" s="12" t="s">
        <v>177</v>
      </c>
      <c r="H270" s="13"/>
    </row>
    <row r="271" customFormat="false" ht="33" hidden="false" customHeight="true" outlineLevel="0" collapsed="false">
      <c r="A271" s="10" t="s">
        <v>454</v>
      </c>
      <c r="B271" s="11" t="s">
        <v>455</v>
      </c>
      <c r="C271" s="12" t="s">
        <v>395</v>
      </c>
      <c r="D271" s="12" t="s">
        <v>22</v>
      </c>
      <c r="E271" s="13" t="n">
        <v>30</v>
      </c>
      <c r="F271" s="12" t="s">
        <v>396</v>
      </c>
      <c r="G271" s="12" t="s">
        <v>177</v>
      </c>
      <c r="H271" s="13"/>
    </row>
    <row r="272" customFormat="false" ht="33" hidden="false" customHeight="true" outlineLevel="0" collapsed="false">
      <c r="A272" s="10" t="s">
        <v>456</v>
      </c>
      <c r="B272" s="11" t="s">
        <v>457</v>
      </c>
      <c r="C272" s="12" t="s">
        <v>395</v>
      </c>
      <c r="D272" s="12" t="s">
        <v>22</v>
      </c>
      <c r="E272" s="13" t="n">
        <v>30</v>
      </c>
      <c r="F272" s="12" t="s">
        <v>396</v>
      </c>
      <c r="G272" s="12" t="s">
        <v>177</v>
      </c>
      <c r="H272" s="13"/>
    </row>
    <row r="273" customFormat="false" ht="33" hidden="false" customHeight="true" outlineLevel="0" collapsed="false">
      <c r="A273" s="10" t="s">
        <v>458</v>
      </c>
      <c r="B273" s="11" t="s">
        <v>459</v>
      </c>
      <c r="C273" s="12" t="s">
        <v>395</v>
      </c>
      <c r="D273" s="12" t="s">
        <v>22</v>
      </c>
      <c r="E273" s="13" t="n">
        <v>30</v>
      </c>
      <c r="F273" s="12" t="s">
        <v>396</v>
      </c>
      <c r="G273" s="12" t="s">
        <v>177</v>
      </c>
      <c r="H273" s="13"/>
    </row>
    <row r="274" customFormat="false" ht="33" hidden="false" customHeight="true" outlineLevel="0" collapsed="false">
      <c r="A274" s="10" t="s">
        <v>460</v>
      </c>
      <c r="B274" s="11" t="s">
        <v>448</v>
      </c>
      <c r="C274" s="12" t="s">
        <v>395</v>
      </c>
      <c r="D274" s="12" t="s">
        <v>22</v>
      </c>
      <c r="E274" s="13" t="n">
        <v>30</v>
      </c>
      <c r="F274" s="12" t="s">
        <v>396</v>
      </c>
      <c r="G274" s="12" t="s">
        <v>199</v>
      </c>
      <c r="H274" s="13"/>
    </row>
    <row r="275" customFormat="false" ht="33" hidden="false" customHeight="true" outlineLevel="0" collapsed="false">
      <c r="A275" s="10" t="s">
        <v>461</v>
      </c>
      <c r="B275" s="11" t="s">
        <v>401</v>
      </c>
      <c r="C275" s="12" t="s">
        <v>395</v>
      </c>
      <c r="D275" s="12" t="s">
        <v>22</v>
      </c>
      <c r="E275" s="13" t="n">
        <v>30</v>
      </c>
      <c r="F275" s="12" t="s">
        <v>396</v>
      </c>
      <c r="G275" s="12" t="s">
        <v>199</v>
      </c>
      <c r="H275" s="13"/>
    </row>
    <row r="276" customFormat="false" ht="33" hidden="false" customHeight="true" outlineLevel="0" collapsed="false">
      <c r="A276" s="10" t="s">
        <v>462</v>
      </c>
      <c r="B276" s="11" t="s">
        <v>463</v>
      </c>
      <c r="C276" s="12" t="s">
        <v>395</v>
      </c>
      <c r="D276" s="12" t="s">
        <v>22</v>
      </c>
      <c r="E276" s="13" t="n">
        <v>30</v>
      </c>
      <c r="F276" s="12" t="s">
        <v>396</v>
      </c>
      <c r="G276" s="12" t="s">
        <v>199</v>
      </c>
      <c r="H276" s="13"/>
    </row>
    <row r="277" customFormat="false" ht="33" hidden="false" customHeight="true" outlineLevel="0" collapsed="false">
      <c r="A277" s="10" t="s">
        <v>464</v>
      </c>
      <c r="B277" s="11" t="s">
        <v>465</v>
      </c>
      <c r="C277" s="12" t="s">
        <v>395</v>
      </c>
      <c r="D277" s="12" t="s">
        <v>22</v>
      </c>
      <c r="E277" s="13" t="n">
        <v>30</v>
      </c>
      <c r="F277" s="12" t="s">
        <v>396</v>
      </c>
      <c r="G277" s="12" t="s">
        <v>199</v>
      </c>
      <c r="H277" s="13"/>
    </row>
    <row r="278" customFormat="false" ht="33" hidden="false" customHeight="true" outlineLevel="0" collapsed="false">
      <c r="A278" s="10" t="s">
        <v>466</v>
      </c>
      <c r="B278" s="11" t="s">
        <v>467</v>
      </c>
      <c r="C278" s="12" t="s">
        <v>395</v>
      </c>
      <c r="D278" s="12" t="s">
        <v>22</v>
      </c>
      <c r="E278" s="13" t="n">
        <v>30</v>
      </c>
      <c r="F278" s="12" t="s">
        <v>396</v>
      </c>
      <c r="G278" s="12" t="s">
        <v>199</v>
      </c>
      <c r="H278" s="13"/>
    </row>
    <row r="279" customFormat="false" ht="33" hidden="false" customHeight="true" outlineLevel="0" collapsed="false">
      <c r="A279" s="10" t="s">
        <v>468</v>
      </c>
      <c r="B279" s="11" t="s">
        <v>469</v>
      </c>
      <c r="C279" s="12" t="s">
        <v>395</v>
      </c>
      <c r="D279" s="12" t="s">
        <v>22</v>
      </c>
      <c r="E279" s="13" t="n">
        <v>30</v>
      </c>
      <c r="F279" s="12" t="s">
        <v>396</v>
      </c>
      <c r="G279" s="12" t="s">
        <v>199</v>
      </c>
      <c r="H279" s="13"/>
    </row>
    <row r="280" customFormat="false" ht="33" hidden="false" customHeight="true" outlineLevel="0" collapsed="false">
      <c r="A280" s="10" t="s">
        <v>470</v>
      </c>
      <c r="B280" s="11" t="s">
        <v>471</v>
      </c>
      <c r="C280" s="12" t="s">
        <v>395</v>
      </c>
      <c r="D280" s="12" t="s">
        <v>22</v>
      </c>
      <c r="E280" s="13" t="n">
        <v>30</v>
      </c>
      <c r="F280" s="12" t="s">
        <v>396</v>
      </c>
      <c r="G280" s="12" t="s">
        <v>210</v>
      </c>
      <c r="H280" s="13"/>
    </row>
    <row r="281" customFormat="false" ht="33" hidden="false" customHeight="true" outlineLevel="0" collapsed="false">
      <c r="A281" s="10" t="s">
        <v>472</v>
      </c>
      <c r="B281" s="11" t="s">
        <v>473</v>
      </c>
      <c r="C281" s="12" t="s">
        <v>395</v>
      </c>
      <c r="D281" s="12" t="s">
        <v>22</v>
      </c>
      <c r="E281" s="13" t="n">
        <v>30</v>
      </c>
      <c r="F281" s="12" t="s">
        <v>396</v>
      </c>
      <c r="G281" s="12" t="s">
        <v>210</v>
      </c>
      <c r="H281" s="13"/>
    </row>
    <row r="282" customFormat="false" ht="33" hidden="false" customHeight="true" outlineLevel="0" collapsed="false">
      <c r="A282" s="10" t="s">
        <v>474</v>
      </c>
      <c r="B282" s="11" t="s">
        <v>475</v>
      </c>
      <c r="C282" s="12" t="s">
        <v>395</v>
      </c>
      <c r="D282" s="12" t="s">
        <v>22</v>
      </c>
      <c r="E282" s="13" t="n">
        <v>30</v>
      </c>
      <c r="F282" s="12" t="s">
        <v>396</v>
      </c>
      <c r="G282" s="12" t="s">
        <v>210</v>
      </c>
      <c r="H282" s="13"/>
    </row>
    <row r="283" customFormat="false" ht="33" hidden="false" customHeight="true" outlineLevel="0" collapsed="false">
      <c r="A283" s="10" t="s">
        <v>476</v>
      </c>
      <c r="B283" s="11" t="s">
        <v>477</v>
      </c>
      <c r="C283" s="12" t="s">
        <v>395</v>
      </c>
      <c r="D283" s="12" t="s">
        <v>22</v>
      </c>
      <c r="E283" s="13" t="n">
        <v>30</v>
      </c>
      <c r="F283" s="12" t="s">
        <v>396</v>
      </c>
      <c r="G283" s="12" t="s">
        <v>210</v>
      </c>
      <c r="H283" s="13"/>
    </row>
    <row r="284" customFormat="false" ht="33" hidden="false" customHeight="true" outlineLevel="0" collapsed="false">
      <c r="A284" s="10" t="s">
        <v>478</v>
      </c>
      <c r="B284" s="11" t="s">
        <v>479</v>
      </c>
      <c r="C284" s="12" t="s">
        <v>395</v>
      </c>
      <c r="D284" s="12" t="s">
        <v>22</v>
      </c>
      <c r="E284" s="13" t="n">
        <v>30</v>
      </c>
      <c r="F284" s="12" t="s">
        <v>396</v>
      </c>
      <c r="G284" s="12" t="s">
        <v>210</v>
      </c>
      <c r="H284" s="13"/>
    </row>
    <row r="285" customFormat="false" ht="33" hidden="false" customHeight="true" outlineLevel="0" collapsed="false">
      <c r="A285" s="10" t="s">
        <v>480</v>
      </c>
      <c r="B285" s="11" t="s">
        <v>481</v>
      </c>
      <c r="C285" s="12" t="s">
        <v>395</v>
      </c>
      <c r="D285" s="12" t="s">
        <v>22</v>
      </c>
      <c r="E285" s="13" t="n">
        <v>30</v>
      </c>
      <c r="F285" s="12" t="s">
        <v>396</v>
      </c>
      <c r="G285" s="12" t="s">
        <v>210</v>
      </c>
      <c r="H285" s="13"/>
    </row>
    <row r="286" customFormat="false" ht="33" hidden="false" customHeight="true" outlineLevel="0" collapsed="false">
      <c r="A286" s="10" t="s">
        <v>482</v>
      </c>
      <c r="B286" s="11" t="s">
        <v>483</v>
      </c>
      <c r="C286" s="12" t="s">
        <v>395</v>
      </c>
      <c r="D286" s="12" t="s">
        <v>22</v>
      </c>
      <c r="E286" s="13" t="n">
        <v>30</v>
      </c>
      <c r="F286" s="12" t="s">
        <v>396</v>
      </c>
      <c r="G286" s="12" t="s">
        <v>210</v>
      </c>
      <c r="H286" s="13"/>
    </row>
    <row r="287" customFormat="false" ht="33" hidden="false" customHeight="true" outlineLevel="0" collapsed="false">
      <c r="A287" s="10" t="s">
        <v>484</v>
      </c>
      <c r="B287" s="11" t="s">
        <v>358</v>
      </c>
      <c r="C287" s="12" t="s">
        <v>395</v>
      </c>
      <c r="D287" s="12" t="s">
        <v>22</v>
      </c>
      <c r="E287" s="13" t="n">
        <v>30</v>
      </c>
      <c r="F287" s="12" t="s">
        <v>396</v>
      </c>
      <c r="G287" s="12" t="s">
        <v>150</v>
      </c>
      <c r="H287" s="13"/>
    </row>
    <row r="288" customFormat="false" ht="33" hidden="false" customHeight="true" outlineLevel="0" collapsed="false">
      <c r="A288" s="10" t="s">
        <v>485</v>
      </c>
      <c r="B288" s="11" t="s">
        <v>486</v>
      </c>
      <c r="C288" s="12" t="s">
        <v>395</v>
      </c>
      <c r="D288" s="12" t="s">
        <v>22</v>
      </c>
      <c r="E288" s="13" t="n">
        <v>30</v>
      </c>
      <c r="F288" s="12" t="s">
        <v>396</v>
      </c>
      <c r="G288" s="12" t="s">
        <v>150</v>
      </c>
      <c r="H288" s="13"/>
    </row>
    <row r="289" customFormat="false" ht="33" hidden="false" customHeight="true" outlineLevel="0" collapsed="false">
      <c r="A289" s="10" t="s">
        <v>487</v>
      </c>
      <c r="B289" s="11" t="s">
        <v>488</v>
      </c>
      <c r="C289" s="12" t="s">
        <v>395</v>
      </c>
      <c r="D289" s="12" t="s">
        <v>22</v>
      </c>
      <c r="E289" s="13" t="n">
        <v>30</v>
      </c>
      <c r="F289" s="12" t="s">
        <v>396</v>
      </c>
      <c r="G289" s="12" t="s">
        <v>150</v>
      </c>
      <c r="H289" s="13"/>
    </row>
    <row r="290" customFormat="false" ht="33" hidden="false" customHeight="true" outlineLevel="0" collapsed="false">
      <c r="A290" s="10" t="s">
        <v>489</v>
      </c>
      <c r="B290" s="11" t="s">
        <v>490</v>
      </c>
      <c r="C290" s="12" t="s">
        <v>395</v>
      </c>
      <c r="D290" s="12" t="s">
        <v>22</v>
      </c>
      <c r="E290" s="13" t="n">
        <v>30</v>
      </c>
      <c r="F290" s="12" t="s">
        <v>396</v>
      </c>
      <c r="G290" s="12" t="s">
        <v>150</v>
      </c>
      <c r="H290" s="13"/>
    </row>
    <row r="291" customFormat="false" ht="33" hidden="false" customHeight="true" outlineLevel="0" collapsed="false">
      <c r="A291" s="10" t="s">
        <v>491</v>
      </c>
      <c r="B291" s="11" t="s">
        <v>492</v>
      </c>
      <c r="C291" s="12" t="s">
        <v>395</v>
      </c>
      <c r="D291" s="12" t="s">
        <v>22</v>
      </c>
      <c r="E291" s="13" t="n">
        <v>30</v>
      </c>
      <c r="F291" s="12" t="s">
        <v>396</v>
      </c>
      <c r="G291" s="12" t="s">
        <v>150</v>
      </c>
      <c r="H291" s="13"/>
    </row>
    <row r="292" customFormat="false" ht="33" hidden="false" customHeight="true" outlineLevel="0" collapsed="false">
      <c r="A292" s="10" t="s">
        <v>493</v>
      </c>
      <c r="B292" s="11" t="s">
        <v>433</v>
      </c>
      <c r="C292" s="12" t="s">
        <v>395</v>
      </c>
      <c r="D292" s="12" t="s">
        <v>22</v>
      </c>
      <c r="E292" s="13" t="n">
        <v>30</v>
      </c>
      <c r="F292" s="12" t="s">
        <v>396</v>
      </c>
      <c r="G292" s="12" t="s">
        <v>150</v>
      </c>
      <c r="H292" s="13"/>
    </row>
    <row r="293" customFormat="false" ht="33" hidden="false" customHeight="true" outlineLevel="0" collapsed="false">
      <c r="A293" s="10" t="s">
        <v>494</v>
      </c>
      <c r="B293" s="11" t="s">
        <v>495</v>
      </c>
      <c r="C293" s="12" t="s">
        <v>395</v>
      </c>
      <c r="D293" s="12" t="s">
        <v>22</v>
      </c>
      <c r="E293" s="13" t="n">
        <v>30</v>
      </c>
      <c r="F293" s="12" t="s">
        <v>396</v>
      </c>
      <c r="G293" s="12" t="s">
        <v>150</v>
      </c>
      <c r="H293" s="13"/>
    </row>
    <row r="294" customFormat="false" ht="33" hidden="false" customHeight="true" outlineLevel="0" collapsed="false">
      <c r="A294" s="10" t="s">
        <v>496</v>
      </c>
      <c r="B294" s="11" t="s">
        <v>358</v>
      </c>
      <c r="C294" s="12" t="s">
        <v>395</v>
      </c>
      <c r="D294" s="12" t="s">
        <v>22</v>
      </c>
      <c r="E294" s="13" t="n">
        <v>30</v>
      </c>
      <c r="F294" s="12" t="s">
        <v>396</v>
      </c>
      <c r="G294" s="12" t="s">
        <v>497</v>
      </c>
      <c r="H294" s="13"/>
    </row>
    <row r="295" customFormat="false" ht="33" hidden="false" customHeight="true" outlineLevel="0" collapsed="false">
      <c r="A295" s="10" t="s">
        <v>498</v>
      </c>
      <c r="B295" s="11" t="s">
        <v>499</v>
      </c>
      <c r="C295" s="12" t="s">
        <v>395</v>
      </c>
      <c r="D295" s="12" t="s">
        <v>22</v>
      </c>
      <c r="E295" s="13" t="n">
        <v>30</v>
      </c>
      <c r="F295" s="12" t="s">
        <v>396</v>
      </c>
      <c r="G295" s="12" t="s">
        <v>497</v>
      </c>
      <c r="H295" s="13"/>
    </row>
    <row r="296" customFormat="false" ht="33" hidden="false" customHeight="true" outlineLevel="0" collapsed="false">
      <c r="A296" s="10" t="s">
        <v>500</v>
      </c>
      <c r="B296" s="11" t="s">
        <v>501</v>
      </c>
      <c r="C296" s="12" t="s">
        <v>395</v>
      </c>
      <c r="D296" s="12" t="s">
        <v>22</v>
      </c>
      <c r="E296" s="13" t="n">
        <v>30</v>
      </c>
      <c r="F296" s="12" t="s">
        <v>396</v>
      </c>
      <c r="G296" s="12" t="s">
        <v>497</v>
      </c>
      <c r="H296" s="13"/>
    </row>
    <row r="297" customFormat="false" ht="33" hidden="false" customHeight="true" outlineLevel="0" collapsed="false">
      <c r="A297" s="10" t="s">
        <v>502</v>
      </c>
      <c r="B297" s="11" t="s">
        <v>503</v>
      </c>
      <c r="C297" s="12" t="s">
        <v>395</v>
      </c>
      <c r="D297" s="12" t="s">
        <v>22</v>
      </c>
      <c r="E297" s="13" t="n">
        <v>30</v>
      </c>
      <c r="F297" s="12" t="s">
        <v>396</v>
      </c>
      <c r="G297" s="12" t="s">
        <v>497</v>
      </c>
      <c r="H297" s="13"/>
    </row>
    <row r="298" customFormat="false" ht="33" hidden="false" customHeight="true" outlineLevel="0" collapsed="false">
      <c r="A298" s="10" t="s">
        <v>504</v>
      </c>
      <c r="B298" s="11" t="s">
        <v>404</v>
      </c>
      <c r="C298" s="12" t="s">
        <v>395</v>
      </c>
      <c r="D298" s="12" t="s">
        <v>22</v>
      </c>
      <c r="E298" s="13" t="n">
        <v>30</v>
      </c>
      <c r="F298" s="12" t="s">
        <v>396</v>
      </c>
      <c r="G298" s="12" t="s">
        <v>497</v>
      </c>
      <c r="H298" s="13"/>
    </row>
    <row r="299" customFormat="false" ht="33" hidden="false" customHeight="true" outlineLevel="0" collapsed="false">
      <c r="A299" s="10" t="s">
        <v>505</v>
      </c>
      <c r="B299" s="11" t="s">
        <v>506</v>
      </c>
      <c r="C299" s="12" t="s">
        <v>395</v>
      </c>
      <c r="D299" s="12" t="s">
        <v>22</v>
      </c>
      <c r="E299" s="13" t="n">
        <v>30</v>
      </c>
      <c r="F299" s="12" t="s">
        <v>396</v>
      </c>
      <c r="G299" s="12" t="s">
        <v>497</v>
      </c>
      <c r="H299" s="13"/>
    </row>
    <row r="300" customFormat="false" ht="33" hidden="false" customHeight="true" outlineLevel="0" collapsed="false">
      <c r="A300" s="10" t="s">
        <v>507</v>
      </c>
      <c r="B300" s="11" t="s">
        <v>508</v>
      </c>
      <c r="C300" s="12" t="s">
        <v>395</v>
      </c>
      <c r="D300" s="12" t="s">
        <v>22</v>
      </c>
      <c r="E300" s="13" t="n">
        <v>30</v>
      </c>
      <c r="F300" s="12" t="s">
        <v>396</v>
      </c>
      <c r="G300" s="12" t="s">
        <v>497</v>
      </c>
      <c r="H300" s="13"/>
    </row>
    <row r="301" customFormat="false" ht="33" hidden="false" customHeight="true" outlineLevel="0" collapsed="false">
      <c r="A301" s="10" t="s">
        <v>509</v>
      </c>
      <c r="B301" s="11" t="s">
        <v>510</v>
      </c>
      <c r="C301" s="12" t="s">
        <v>395</v>
      </c>
      <c r="D301" s="12" t="s">
        <v>22</v>
      </c>
      <c r="E301" s="13" t="n">
        <v>30</v>
      </c>
      <c r="F301" s="12" t="s">
        <v>396</v>
      </c>
      <c r="G301" s="12" t="s">
        <v>497</v>
      </c>
      <c r="H301" s="13"/>
    </row>
    <row r="302" customFormat="false" ht="33" hidden="false" customHeight="true" outlineLevel="0" collapsed="false">
      <c r="A302" s="10" t="s">
        <v>511</v>
      </c>
      <c r="B302" s="11" t="s">
        <v>204</v>
      </c>
      <c r="C302" s="12" t="s">
        <v>395</v>
      </c>
      <c r="D302" s="12" t="s">
        <v>22</v>
      </c>
      <c r="E302" s="13" t="n">
        <v>30</v>
      </c>
      <c r="F302" s="12" t="s">
        <v>396</v>
      </c>
      <c r="G302" s="12" t="s">
        <v>383</v>
      </c>
      <c r="H302" s="13"/>
    </row>
    <row r="303" customFormat="false" ht="33" hidden="false" customHeight="true" outlineLevel="0" collapsed="false">
      <c r="A303" s="10" t="s">
        <v>512</v>
      </c>
      <c r="B303" s="11" t="s">
        <v>513</v>
      </c>
      <c r="C303" s="12" t="s">
        <v>395</v>
      </c>
      <c r="D303" s="12" t="s">
        <v>22</v>
      </c>
      <c r="E303" s="13" t="n">
        <v>30</v>
      </c>
      <c r="F303" s="12" t="s">
        <v>396</v>
      </c>
      <c r="G303" s="12" t="s">
        <v>383</v>
      </c>
      <c r="H303" s="13"/>
    </row>
    <row r="304" customFormat="false" ht="33" hidden="false" customHeight="true" outlineLevel="0" collapsed="false">
      <c r="A304" s="10" t="s">
        <v>514</v>
      </c>
      <c r="B304" s="11" t="s">
        <v>388</v>
      </c>
      <c r="C304" s="12" t="s">
        <v>395</v>
      </c>
      <c r="D304" s="12" t="s">
        <v>22</v>
      </c>
      <c r="E304" s="13" t="n">
        <v>30</v>
      </c>
      <c r="F304" s="12" t="s">
        <v>396</v>
      </c>
      <c r="G304" s="12" t="s">
        <v>383</v>
      </c>
      <c r="H304" s="13"/>
    </row>
    <row r="305" customFormat="false" ht="33" hidden="false" customHeight="true" outlineLevel="0" collapsed="false">
      <c r="A305" s="10" t="s">
        <v>515</v>
      </c>
      <c r="B305" s="11" t="s">
        <v>516</v>
      </c>
      <c r="C305" s="12" t="s">
        <v>395</v>
      </c>
      <c r="D305" s="12" t="s">
        <v>22</v>
      </c>
      <c r="E305" s="13" t="n">
        <v>30</v>
      </c>
      <c r="F305" s="12" t="s">
        <v>396</v>
      </c>
      <c r="G305" s="12" t="s">
        <v>383</v>
      </c>
      <c r="H305" s="13"/>
    </row>
    <row r="306" customFormat="false" ht="33" hidden="false" customHeight="true" outlineLevel="0" collapsed="false">
      <c r="A306" s="10" t="s">
        <v>517</v>
      </c>
      <c r="B306" s="11" t="s">
        <v>518</v>
      </c>
      <c r="C306" s="12" t="s">
        <v>395</v>
      </c>
      <c r="D306" s="12" t="s">
        <v>22</v>
      </c>
      <c r="E306" s="13" t="n">
        <v>30</v>
      </c>
      <c r="F306" s="12" t="s">
        <v>396</v>
      </c>
      <c r="G306" s="12" t="s">
        <v>383</v>
      </c>
      <c r="H306" s="13"/>
    </row>
    <row r="307" customFormat="false" ht="33" hidden="false" customHeight="true" outlineLevel="0" collapsed="false">
      <c r="A307" s="10" t="s">
        <v>519</v>
      </c>
      <c r="B307" s="11" t="s">
        <v>102</v>
      </c>
      <c r="C307" s="12" t="s">
        <v>395</v>
      </c>
      <c r="D307" s="12" t="s">
        <v>22</v>
      </c>
      <c r="E307" s="13" t="n">
        <v>30</v>
      </c>
      <c r="F307" s="12" t="s">
        <v>396</v>
      </c>
      <c r="G307" s="12" t="s">
        <v>383</v>
      </c>
      <c r="H307" s="13"/>
    </row>
    <row r="308" customFormat="false" ht="33" hidden="false" customHeight="true" outlineLevel="0" collapsed="false">
      <c r="A308" s="10" t="s">
        <v>520</v>
      </c>
      <c r="B308" s="11" t="s">
        <v>521</v>
      </c>
      <c r="C308" s="12" t="s">
        <v>395</v>
      </c>
      <c r="D308" s="12" t="s">
        <v>22</v>
      </c>
      <c r="E308" s="13" t="n">
        <v>30</v>
      </c>
      <c r="F308" s="12" t="s">
        <v>396</v>
      </c>
      <c r="G308" s="12" t="s">
        <v>383</v>
      </c>
      <c r="H308" s="13"/>
    </row>
    <row r="309" customFormat="false" ht="33" hidden="false" customHeight="true" outlineLevel="0" collapsed="false">
      <c r="A309" s="10" t="s">
        <v>522</v>
      </c>
      <c r="B309" s="11" t="s">
        <v>523</v>
      </c>
      <c r="C309" s="12" t="s">
        <v>524</v>
      </c>
      <c r="D309" s="12" t="s">
        <v>22</v>
      </c>
      <c r="E309" s="13" t="n">
        <v>31</v>
      </c>
      <c r="F309" s="12" t="s">
        <v>525</v>
      </c>
      <c r="G309" s="12" t="s">
        <v>23</v>
      </c>
      <c r="H309" s="13"/>
    </row>
    <row r="310" customFormat="false" ht="33" hidden="false" customHeight="true" outlineLevel="0" collapsed="false">
      <c r="A310" s="10" t="s">
        <v>526</v>
      </c>
      <c r="B310" s="11" t="s">
        <v>527</v>
      </c>
      <c r="C310" s="12" t="s">
        <v>524</v>
      </c>
      <c r="D310" s="12" t="s">
        <v>22</v>
      </c>
      <c r="E310" s="13" t="n">
        <v>31</v>
      </c>
      <c r="F310" s="12" t="s">
        <v>525</v>
      </c>
      <c r="G310" s="12" t="s">
        <v>23</v>
      </c>
      <c r="H310" s="13"/>
    </row>
    <row r="311" customFormat="false" ht="33" hidden="false" customHeight="true" outlineLevel="0" collapsed="false">
      <c r="A311" s="10" t="s">
        <v>528</v>
      </c>
      <c r="B311" s="11" t="s">
        <v>394</v>
      </c>
      <c r="C311" s="12" t="s">
        <v>524</v>
      </c>
      <c r="D311" s="12" t="s">
        <v>22</v>
      </c>
      <c r="E311" s="13" t="n">
        <v>31</v>
      </c>
      <c r="F311" s="12" t="s">
        <v>525</v>
      </c>
      <c r="G311" s="12" t="s">
        <v>23</v>
      </c>
      <c r="H311" s="13"/>
    </row>
    <row r="312" customFormat="false" ht="33" hidden="false" customHeight="true" outlineLevel="0" collapsed="false">
      <c r="A312" s="10" t="s">
        <v>529</v>
      </c>
      <c r="B312" s="11" t="s">
        <v>530</v>
      </c>
      <c r="C312" s="12" t="s">
        <v>524</v>
      </c>
      <c r="D312" s="12" t="s">
        <v>22</v>
      </c>
      <c r="E312" s="13" t="n">
        <v>31</v>
      </c>
      <c r="F312" s="12" t="s">
        <v>525</v>
      </c>
      <c r="G312" s="12" t="s">
        <v>23</v>
      </c>
      <c r="H312" s="13"/>
    </row>
    <row r="313" customFormat="false" ht="33" hidden="false" customHeight="true" outlineLevel="0" collapsed="false">
      <c r="A313" s="10" t="s">
        <v>531</v>
      </c>
      <c r="B313" s="11" t="s">
        <v>298</v>
      </c>
      <c r="C313" s="12" t="s">
        <v>524</v>
      </c>
      <c r="D313" s="12" t="s">
        <v>22</v>
      </c>
      <c r="E313" s="13" t="n">
        <v>31</v>
      </c>
      <c r="F313" s="12" t="s">
        <v>525</v>
      </c>
      <c r="G313" s="12" t="s">
        <v>23</v>
      </c>
      <c r="H313" s="13"/>
    </row>
    <row r="314" customFormat="false" ht="33" hidden="false" customHeight="true" outlineLevel="0" collapsed="false">
      <c r="A314" s="10" t="s">
        <v>532</v>
      </c>
      <c r="B314" s="15" t="s">
        <v>65</v>
      </c>
      <c r="C314" s="12" t="s">
        <v>524</v>
      </c>
      <c r="D314" s="12" t="s">
        <v>22</v>
      </c>
      <c r="E314" s="13" t="n">
        <v>31</v>
      </c>
      <c r="F314" s="12" t="s">
        <v>525</v>
      </c>
      <c r="G314" s="12" t="s">
        <v>23</v>
      </c>
      <c r="H314" s="13"/>
    </row>
    <row r="315" customFormat="false" ht="33" hidden="false" customHeight="true" outlineLevel="0" collapsed="false">
      <c r="A315" s="10" t="s">
        <v>533</v>
      </c>
      <c r="B315" s="11" t="s">
        <v>534</v>
      </c>
      <c r="C315" s="12" t="s">
        <v>524</v>
      </c>
      <c r="D315" s="12" t="s">
        <v>22</v>
      </c>
      <c r="E315" s="13" t="n">
        <v>31</v>
      </c>
      <c r="F315" s="12" t="s">
        <v>525</v>
      </c>
      <c r="G315" s="12" t="s">
        <v>29</v>
      </c>
      <c r="H315" s="13"/>
    </row>
    <row r="316" customFormat="false" ht="33" hidden="false" customHeight="true" outlineLevel="0" collapsed="false">
      <c r="A316" s="10" t="s">
        <v>535</v>
      </c>
      <c r="B316" s="11" t="s">
        <v>536</v>
      </c>
      <c r="C316" s="12" t="s">
        <v>524</v>
      </c>
      <c r="D316" s="12" t="s">
        <v>22</v>
      </c>
      <c r="E316" s="13" t="n">
        <v>31</v>
      </c>
      <c r="F316" s="12" t="s">
        <v>525</v>
      </c>
      <c r="G316" s="12" t="s">
        <v>29</v>
      </c>
      <c r="H316" s="13"/>
    </row>
    <row r="317" customFormat="false" ht="33" hidden="false" customHeight="true" outlineLevel="0" collapsed="false">
      <c r="A317" s="10" t="s">
        <v>537</v>
      </c>
      <c r="B317" s="11" t="s">
        <v>538</v>
      </c>
      <c r="C317" s="12" t="s">
        <v>524</v>
      </c>
      <c r="D317" s="12" t="s">
        <v>22</v>
      </c>
      <c r="E317" s="13" t="n">
        <v>31</v>
      </c>
      <c r="F317" s="12" t="s">
        <v>525</v>
      </c>
      <c r="G317" s="12" t="s">
        <v>29</v>
      </c>
      <c r="H317" s="13"/>
    </row>
    <row r="318" customFormat="false" ht="33" hidden="false" customHeight="true" outlineLevel="0" collapsed="false">
      <c r="A318" s="10" t="s">
        <v>539</v>
      </c>
      <c r="B318" s="11" t="s">
        <v>288</v>
      </c>
      <c r="C318" s="12" t="s">
        <v>524</v>
      </c>
      <c r="D318" s="12" t="s">
        <v>22</v>
      </c>
      <c r="E318" s="13" t="n">
        <v>31</v>
      </c>
      <c r="F318" s="12" t="s">
        <v>525</v>
      </c>
      <c r="G318" s="12" t="s">
        <v>29</v>
      </c>
      <c r="H318" s="13"/>
    </row>
    <row r="319" customFormat="false" ht="33" hidden="false" customHeight="true" outlineLevel="0" collapsed="false">
      <c r="A319" s="10" t="s">
        <v>540</v>
      </c>
      <c r="B319" s="11" t="s">
        <v>541</v>
      </c>
      <c r="C319" s="12" t="s">
        <v>524</v>
      </c>
      <c r="D319" s="12" t="s">
        <v>22</v>
      </c>
      <c r="E319" s="13" t="n">
        <v>31</v>
      </c>
      <c r="F319" s="12" t="s">
        <v>525</v>
      </c>
      <c r="G319" s="12" t="s">
        <v>29</v>
      </c>
      <c r="H319" s="13"/>
    </row>
    <row r="320" customFormat="false" ht="33" hidden="false" customHeight="true" outlineLevel="0" collapsed="false">
      <c r="A320" s="10" t="s">
        <v>542</v>
      </c>
      <c r="B320" s="11" t="s">
        <v>543</v>
      </c>
      <c r="C320" s="12" t="s">
        <v>524</v>
      </c>
      <c r="D320" s="12" t="s">
        <v>22</v>
      </c>
      <c r="E320" s="13" t="n">
        <v>31</v>
      </c>
      <c r="F320" s="12" t="s">
        <v>525</v>
      </c>
      <c r="G320" s="12" t="s">
        <v>29</v>
      </c>
      <c r="H320" s="13"/>
    </row>
    <row r="321" customFormat="false" ht="33" hidden="false" customHeight="true" outlineLevel="0" collapsed="false">
      <c r="A321" s="10" t="s">
        <v>544</v>
      </c>
      <c r="B321" s="11" t="s">
        <v>545</v>
      </c>
      <c r="C321" s="12" t="s">
        <v>524</v>
      </c>
      <c r="D321" s="12" t="s">
        <v>22</v>
      </c>
      <c r="E321" s="13" t="n">
        <v>31</v>
      </c>
      <c r="F321" s="12" t="s">
        <v>525</v>
      </c>
      <c r="G321" s="12" t="s">
        <v>29</v>
      </c>
      <c r="H321" s="13"/>
    </row>
    <row r="322" customFormat="false" ht="33" hidden="false" customHeight="true" outlineLevel="0" collapsed="false">
      <c r="A322" s="10" t="s">
        <v>546</v>
      </c>
      <c r="B322" s="11" t="s">
        <v>286</v>
      </c>
      <c r="C322" s="12" t="s">
        <v>524</v>
      </c>
      <c r="D322" s="12" t="s">
        <v>22</v>
      </c>
      <c r="E322" s="13" t="n">
        <v>31</v>
      </c>
      <c r="F322" s="12" t="s">
        <v>525</v>
      </c>
      <c r="G322" s="12" t="s">
        <v>36</v>
      </c>
      <c r="H322" s="13"/>
    </row>
    <row r="323" customFormat="false" ht="33" hidden="false" customHeight="true" outlineLevel="0" collapsed="false">
      <c r="A323" s="10" t="s">
        <v>547</v>
      </c>
      <c r="B323" s="11" t="s">
        <v>548</v>
      </c>
      <c r="C323" s="12" t="s">
        <v>524</v>
      </c>
      <c r="D323" s="12" t="s">
        <v>22</v>
      </c>
      <c r="E323" s="13" t="n">
        <v>31</v>
      </c>
      <c r="F323" s="12" t="s">
        <v>525</v>
      </c>
      <c r="G323" s="12" t="s">
        <v>36</v>
      </c>
      <c r="H323" s="13"/>
    </row>
    <row r="324" customFormat="false" ht="33" hidden="false" customHeight="true" outlineLevel="0" collapsed="false">
      <c r="A324" s="10" t="s">
        <v>549</v>
      </c>
      <c r="B324" s="11" t="s">
        <v>550</v>
      </c>
      <c r="C324" s="12" t="s">
        <v>524</v>
      </c>
      <c r="D324" s="12" t="s">
        <v>22</v>
      </c>
      <c r="E324" s="13" t="n">
        <v>31</v>
      </c>
      <c r="F324" s="12" t="s">
        <v>525</v>
      </c>
      <c r="G324" s="12" t="s">
        <v>36</v>
      </c>
      <c r="H324" s="13"/>
    </row>
    <row r="325" customFormat="false" ht="33" hidden="false" customHeight="true" outlineLevel="0" collapsed="false">
      <c r="A325" s="10" t="s">
        <v>551</v>
      </c>
      <c r="B325" s="11" t="s">
        <v>552</v>
      </c>
      <c r="C325" s="12" t="s">
        <v>524</v>
      </c>
      <c r="D325" s="12" t="s">
        <v>22</v>
      </c>
      <c r="E325" s="13" t="n">
        <v>31</v>
      </c>
      <c r="F325" s="12" t="s">
        <v>525</v>
      </c>
      <c r="G325" s="12" t="s">
        <v>36</v>
      </c>
      <c r="H325" s="13"/>
    </row>
    <row r="326" customFormat="false" ht="33" hidden="false" customHeight="true" outlineLevel="0" collapsed="false">
      <c r="A326" s="10" t="s">
        <v>553</v>
      </c>
      <c r="B326" s="11" t="s">
        <v>43</v>
      </c>
      <c r="C326" s="12" t="s">
        <v>524</v>
      </c>
      <c r="D326" s="12" t="s">
        <v>22</v>
      </c>
      <c r="E326" s="13" t="n">
        <v>31</v>
      </c>
      <c r="F326" s="12" t="s">
        <v>525</v>
      </c>
      <c r="G326" s="12" t="s">
        <v>36</v>
      </c>
      <c r="H326" s="13"/>
    </row>
    <row r="327" customFormat="false" ht="33" hidden="false" customHeight="true" outlineLevel="0" collapsed="false">
      <c r="A327" s="10" t="s">
        <v>554</v>
      </c>
      <c r="B327" s="11" t="s">
        <v>555</v>
      </c>
      <c r="C327" s="12" t="s">
        <v>524</v>
      </c>
      <c r="D327" s="12" t="s">
        <v>22</v>
      </c>
      <c r="E327" s="13" t="n">
        <v>31</v>
      </c>
      <c r="F327" s="12" t="s">
        <v>525</v>
      </c>
      <c r="G327" s="12" t="s">
        <v>36</v>
      </c>
      <c r="H327" s="13"/>
    </row>
    <row r="328" customFormat="false" ht="33" hidden="false" customHeight="true" outlineLevel="0" collapsed="false">
      <c r="A328" s="10" t="s">
        <v>556</v>
      </c>
      <c r="B328" s="11" t="s">
        <v>557</v>
      </c>
      <c r="C328" s="12" t="s">
        <v>524</v>
      </c>
      <c r="D328" s="12" t="s">
        <v>22</v>
      </c>
      <c r="E328" s="13" t="n">
        <v>31</v>
      </c>
      <c r="F328" s="12" t="s">
        <v>525</v>
      </c>
      <c r="G328" s="12" t="s">
        <v>96</v>
      </c>
      <c r="H328" s="13"/>
    </row>
    <row r="329" customFormat="false" ht="33" hidden="false" customHeight="true" outlineLevel="0" collapsed="false">
      <c r="A329" s="10" t="s">
        <v>558</v>
      </c>
      <c r="B329" s="11" t="s">
        <v>559</v>
      </c>
      <c r="C329" s="12" t="s">
        <v>524</v>
      </c>
      <c r="D329" s="12" t="s">
        <v>22</v>
      </c>
      <c r="E329" s="13" t="n">
        <v>31</v>
      </c>
      <c r="F329" s="12" t="s">
        <v>525</v>
      </c>
      <c r="G329" s="12" t="s">
        <v>96</v>
      </c>
      <c r="H329" s="13"/>
    </row>
    <row r="330" customFormat="false" ht="33" hidden="false" customHeight="true" outlineLevel="0" collapsed="false">
      <c r="A330" s="10" t="s">
        <v>560</v>
      </c>
      <c r="B330" s="11" t="s">
        <v>518</v>
      </c>
      <c r="C330" s="12" t="s">
        <v>524</v>
      </c>
      <c r="D330" s="12" t="s">
        <v>22</v>
      </c>
      <c r="E330" s="13" t="n">
        <v>31</v>
      </c>
      <c r="F330" s="12" t="s">
        <v>525</v>
      </c>
      <c r="G330" s="12" t="s">
        <v>96</v>
      </c>
      <c r="H330" s="13"/>
    </row>
    <row r="331" customFormat="false" ht="33" hidden="false" customHeight="true" outlineLevel="0" collapsed="false">
      <c r="A331" s="10" t="s">
        <v>561</v>
      </c>
      <c r="B331" s="11" t="s">
        <v>463</v>
      </c>
      <c r="C331" s="12" t="s">
        <v>524</v>
      </c>
      <c r="D331" s="12" t="s">
        <v>22</v>
      </c>
      <c r="E331" s="13" t="n">
        <v>31</v>
      </c>
      <c r="F331" s="12" t="s">
        <v>525</v>
      </c>
      <c r="G331" s="12" t="s">
        <v>96</v>
      </c>
      <c r="H331" s="13"/>
    </row>
    <row r="332" customFormat="false" ht="33" hidden="false" customHeight="true" outlineLevel="0" collapsed="false">
      <c r="A332" s="10" t="s">
        <v>562</v>
      </c>
      <c r="B332" s="11" t="s">
        <v>286</v>
      </c>
      <c r="C332" s="12" t="s">
        <v>524</v>
      </c>
      <c r="D332" s="12" t="s">
        <v>22</v>
      </c>
      <c r="E332" s="13" t="n">
        <v>31</v>
      </c>
      <c r="F332" s="12" t="s">
        <v>525</v>
      </c>
      <c r="G332" s="12" t="s">
        <v>96</v>
      </c>
      <c r="H332" s="13"/>
    </row>
    <row r="333" customFormat="false" ht="33" hidden="false" customHeight="true" outlineLevel="0" collapsed="false">
      <c r="A333" s="10" t="s">
        <v>563</v>
      </c>
      <c r="B333" s="11" t="s">
        <v>564</v>
      </c>
      <c r="C333" s="12" t="s">
        <v>524</v>
      </c>
      <c r="D333" s="12" t="s">
        <v>22</v>
      </c>
      <c r="E333" s="13" t="n">
        <v>31</v>
      </c>
      <c r="F333" s="12" t="s">
        <v>525</v>
      </c>
      <c r="G333" s="12" t="s">
        <v>96</v>
      </c>
      <c r="H333" s="13"/>
    </row>
    <row r="334" customFormat="false" ht="33" hidden="false" customHeight="true" outlineLevel="0" collapsed="false">
      <c r="A334" s="10" t="s">
        <v>565</v>
      </c>
      <c r="B334" s="11" t="s">
        <v>102</v>
      </c>
      <c r="C334" s="12" t="s">
        <v>524</v>
      </c>
      <c r="D334" s="12" t="s">
        <v>22</v>
      </c>
      <c r="E334" s="13" t="n">
        <v>31</v>
      </c>
      <c r="F334" s="12" t="s">
        <v>525</v>
      </c>
      <c r="G334" s="12" t="s">
        <v>96</v>
      </c>
      <c r="H334" s="13"/>
    </row>
    <row r="335" customFormat="false" ht="33" hidden="false" customHeight="true" outlineLevel="0" collapsed="false">
      <c r="A335" s="10" t="s">
        <v>566</v>
      </c>
      <c r="B335" s="11" t="s">
        <v>567</v>
      </c>
      <c r="C335" s="12" t="s">
        <v>524</v>
      </c>
      <c r="D335" s="12" t="s">
        <v>22</v>
      </c>
      <c r="E335" s="13" t="n">
        <v>31</v>
      </c>
      <c r="F335" s="12" t="s">
        <v>525</v>
      </c>
      <c r="G335" s="12" t="s">
        <v>96</v>
      </c>
      <c r="H335" s="13"/>
    </row>
    <row r="336" customFormat="false" ht="33" hidden="false" customHeight="true" outlineLevel="0" collapsed="false">
      <c r="A336" s="10" t="s">
        <v>568</v>
      </c>
      <c r="B336" s="11" t="s">
        <v>425</v>
      </c>
      <c r="C336" s="12" t="s">
        <v>524</v>
      </c>
      <c r="D336" s="12" t="s">
        <v>22</v>
      </c>
      <c r="E336" s="13" t="n">
        <v>31</v>
      </c>
      <c r="F336" s="12" t="s">
        <v>525</v>
      </c>
      <c r="G336" s="12" t="s">
        <v>104</v>
      </c>
      <c r="H336" s="13"/>
    </row>
    <row r="337" customFormat="false" ht="33" hidden="false" customHeight="true" outlineLevel="0" collapsed="false">
      <c r="A337" s="10" t="s">
        <v>569</v>
      </c>
      <c r="B337" s="11" t="s">
        <v>570</v>
      </c>
      <c r="C337" s="12" t="s">
        <v>524</v>
      </c>
      <c r="D337" s="12" t="s">
        <v>22</v>
      </c>
      <c r="E337" s="13" t="n">
        <v>31</v>
      </c>
      <c r="F337" s="12" t="s">
        <v>525</v>
      </c>
      <c r="G337" s="12" t="s">
        <v>104</v>
      </c>
      <c r="H337" s="13"/>
    </row>
    <row r="338" customFormat="false" ht="33" hidden="false" customHeight="true" outlineLevel="0" collapsed="false">
      <c r="A338" s="10" t="s">
        <v>571</v>
      </c>
      <c r="B338" s="11" t="s">
        <v>572</v>
      </c>
      <c r="C338" s="12" t="s">
        <v>524</v>
      </c>
      <c r="D338" s="12" t="s">
        <v>22</v>
      </c>
      <c r="E338" s="13" t="n">
        <v>31</v>
      </c>
      <c r="F338" s="12" t="s">
        <v>525</v>
      </c>
      <c r="G338" s="12" t="s">
        <v>104</v>
      </c>
      <c r="H338" s="13"/>
    </row>
    <row r="339" customFormat="false" ht="33" hidden="false" customHeight="true" outlineLevel="0" collapsed="false">
      <c r="A339" s="10" t="s">
        <v>573</v>
      </c>
      <c r="B339" s="11" t="s">
        <v>574</v>
      </c>
      <c r="C339" s="12" t="s">
        <v>524</v>
      </c>
      <c r="D339" s="12" t="s">
        <v>22</v>
      </c>
      <c r="E339" s="13" t="n">
        <v>31</v>
      </c>
      <c r="F339" s="12" t="s">
        <v>525</v>
      </c>
      <c r="G339" s="12" t="s">
        <v>104</v>
      </c>
      <c r="H339" s="13"/>
    </row>
    <row r="340" customFormat="false" ht="33" hidden="false" customHeight="true" outlineLevel="0" collapsed="false">
      <c r="A340" s="10" t="s">
        <v>575</v>
      </c>
      <c r="B340" s="11" t="s">
        <v>576</v>
      </c>
      <c r="C340" s="12" t="s">
        <v>524</v>
      </c>
      <c r="D340" s="12" t="s">
        <v>22</v>
      </c>
      <c r="E340" s="13" t="n">
        <v>31</v>
      </c>
      <c r="F340" s="12" t="s">
        <v>525</v>
      </c>
      <c r="G340" s="12" t="s">
        <v>104</v>
      </c>
      <c r="H340" s="13"/>
    </row>
    <row r="341" customFormat="false" ht="33" hidden="false" customHeight="true" outlineLevel="0" collapsed="false">
      <c r="A341" s="10" t="s">
        <v>577</v>
      </c>
      <c r="B341" s="11" t="s">
        <v>578</v>
      </c>
      <c r="C341" s="12" t="s">
        <v>524</v>
      </c>
      <c r="D341" s="12" t="s">
        <v>22</v>
      </c>
      <c r="E341" s="13" t="n">
        <v>31</v>
      </c>
      <c r="F341" s="12" t="s">
        <v>525</v>
      </c>
      <c r="G341" s="12" t="s">
        <v>104</v>
      </c>
      <c r="H341" s="13"/>
    </row>
    <row r="342" customFormat="false" ht="33" hidden="false" customHeight="true" outlineLevel="0" collapsed="false">
      <c r="A342" s="10" t="s">
        <v>579</v>
      </c>
      <c r="B342" s="11" t="s">
        <v>580</v>
      </c>
      <c r="C342" s="12" t="s">
        <v>524</v>
      </c>
      <c r="D342" s="12" t="s">
        <v>22</v>
      </c>
      <c r="E342" s="13" t="n">
        <v>31</v>
      </c>
      <c r="F342" s="12" t="s">
        <v>525</v>
      </c>
      <c r="G342" s="12" t="s">
        <v>104</v>
      </c>
      <c r="H342" s="13"/>
    </row>
    <row r="343" customFormat="false" ht="33" hidden="false" customHeight="true" outlineLevel="0" collapsed="false">
      <c r="A343" s="10" t="s">
        <v>581</v>
      </c>
      <c r="B343" s="11" t="s">
        <v>323</v>
      </c>
      <c r="C343" s="12" t="s">
        <v>524</v>
      </c>
      <c r="D343" s="12" t="s">
        <v>22</v>
      </c>
      <c r="E343" s="13" t="n">
        <v>31</v>
      </c>
      <c r="F343" s="12" t="s">
        <v>525</v>
      </c>
      <c r="G343" s="12" t="s">
        <v>104</v>
      </c>
      <c r="H343" s="13"/>
    </row>
    <row r="344" customFormat="false" ht="33" hidden="false" customHeight="true" outlineLevel="0" collapsed="false">
      <c r="A344" s="10" t="s">
        <v>582</v>
      </c>
      <c r="B344" s="11" t="s">
        <v>583</v>
      </c>
      <c r="C344" s="12" t="s">
        <v>524</v>
      </c>
      <c r="D344" s="12" t="s">
        <v>22</v>
      </c>
      <c r="E344" s="13" t="n">
        <v>31</v>
      </c>
      <c r="F344" s="12" t="s">
        <v>525</v>
      </c>
      <c r="G344" s="12" t="s">
        <v>104</v>
      </c>
      <c r="H344" s="13"/>
    </row>
    <row r="345" customFormat="false" ht="33" hidden="false" customHeight="true" outlineLevel="0" collapsed="false">
      <c r="A345" s="10" t="s">
        <v>584</v>
      </c>
      <c r="B345" s="11" t="s">
        <v>585</v>
      </c>
      <c r="C345" s="12" t="s">
        <v>524</v>
      </c>
      <c r="D345" s="12" t="s">
        <v>22</v>
      </c>
      <c r="E345" s="13" t="n">
        <v>31</v>
      </c>
      <c r="F345" s="12" t="s">
        <v>525</v>
      </c>
      <c r="G345" s="12" t="s">
        <v>104</v>
      </c>
      <c r="H345" s="13"/>
    </row>
    <row r="346" customFormat="false" ht="33" hidden="false" customHeight="true" outlineLevel="0" collapsed="false">
      <c r="A346" s="10" t="s">
        <v>586</v>
      </c>
      <c r="B346" s="11" t="s">
        <v>587</v>
      </c>
      <c r="C346" s="12" t="s">
        <v>524</v>
      </c>
      <c r="D346" s="12" t="s">
        <v>22</v>
      </c>
      <c r="E346" s="13" t="n">
        <v>31</v>
      </c>
      <c r="F346" s="12" t="s">
        <v>525</v>
      </c>
      <c r="G346" s="12" t="s">
        <v>168</v>
      </c>
      <c r="H346" s="13"/>
    </row>
    <row r="347" customFormat="false" ht="33" hidden="false" customHeight="true" outlineLevel="0" collapsed="false">
      <c r="A347" s="10" t="s">
        <v>588</v>
      </c>
      <c r="B347" s="11" t="s">
        <v>589</v>
      </c>
      <c r="C347" s="12" t="s">
        <v>524</v>
      </c>
      <c r="D347" s="12" t="s">
        <v>22</v>
      </c>
      <c r="E347" s="13" t="n">
        <v>31</v>
      </c>
      <c r="F347" s="12" t="s">
        <v>525</v>
      </c>
      <c r="G347" s="12" t="s">
        <v>168</v>
      </c>
      <c r="H347" s="13"/>
    </row>
    <row r="348" customFormat="false" ht="33" hidden="false" customHeight="true" outlineLevel="0" collapsed="false">
      <c r="A348" s="10" t="s">
        <v>590</v>
      </c>
      <c r="B348" s="11" t="s">
        <v>591</v>
      </c>
      <c r="C348" s="12" t="s">
        <v>524</v>
      </c>
      <c r="D348" s="12" t="s">
        <v>22</v>
      </c>
      <c r="E348" s="13" t="n">
        <v>31</v>
      </c>
      <c r="F348" s="12" t="s">
        <v>525</v>
      </c>
      <c r="G348" s="12" t="s">
        <v>168</v>
      </c>
      <c r="H348" s="13"/>
    </row>
    <row r="349" customFormat="false" ht="33" hidden="false" customHeight="true" outlineLevel="0" collapsed="false">
      <c r="A349" s="10" t="s">
        <v>592</v>
      </c>
      <c r="B349" s="11" t="s">
        <v>593</v>
      </c>
      <c r="C349" s="12" t="s">
        <v>524</v>
      </c>
      <c r="D349" s="12" t="s">
        <v>22</v>
      </c>
      <c r="E349" s="13" t="n">
        <v>31</v>
      </c>
      <c r="F349" s="12" t="s">
        <v>525</v>
      </c>
      <c r="G349" s="12" t="s">
        <v>168</v>
      </c>
      <c r="H349" s="13"/>
    </row>
    <row r="350" customFormat="false" ht="33" hidden="false" customHeight="true" outlineLevel="0" collapsed="false">
      <c r="A350" s="10" t="s">
        <v>594</v>
      </c>
      <c r="B350" s="11" t="s">
        <v>595</v>
      </c>
      <c r="C350" s="12" t="s">
        <v>524</v>
      </c>
      <c r="D350" s="12" t="s">
        <v>22</v>
      </c>
      <c r="E350" s="13" t="n">
        <v>31</v>
      </c>
      <c r="F350" s="12" t="s">
        <v>525</v>
      </c>
      <c r="G350" s="12" t="s">
        <v>168</v>
      </c>
      <c r="H350" s="13"/>
    </row>
    <row r="351" customFormat="false" ht="33" hidden="false" customHeight="true" outlineLevel="0" collapsed="false">
      <c r="A351" s="10" t="s">
        <v>596</v>
      </c>
      <c r="B351" s="11" t="s">
        <v>597</v>
      </c>
      <c r="C351" s="12" t="s">
        <v>524</v>
      </c>
      <c r="D351" s="12" t="s">
        <v>22</v>
      </c>
      <c r="E351" s="13" t="n">
        <v>31</v>
      </c>
      <c r="F351" s="12" t="s">
        <v>525</v>
      </c>
      <c r="G351" s="12" t="s">
        <v>168</v>
      </c>
      <c r="H351" s="13"/>
    </row>
    <row r="352" customFormat="false" ht="33" hidden="false" customHeight="true" outlineLevel="0" collapsed="false">
      <c r="A352" s="10" t="s">
        <v>598</v>
      </c>
      <c r="B352" s="11" t="s">
        <v>342</v>
      </c>
      <c r="C352" s="12" t="s">
        <v>524</v>
      </c>
      <c r="D352" s="12" t="s">
        <v>22</v>
      </c>
      <c r="E352" s="13" t="n">
        <v>31</v>
      </c>
      <c r="F352" s="12" t="s">
        <v>525</v>
      </c>
      <c r="G352" s="12" t="s">
        <v>168</v>
      </c>
      <c r="H352" s="13"/>
    </row>
    <row r="353" customFormat="false" ht="33" hidden="false" customHeight="true" outlineLevel="0" collapsed="false">
      <c r="A353" s="10" t="s">
        <v>599</v>
      </c>
      <c r="B353" s="11" t="s">
        <v>600</v>
      </c>
      <c r="C353" s="12" t="s">
        <v>524</v>
      </c>
      <c r="D353" s="12" t="s">
        <v>22</v>
      </c>
      <c r="E353" s="13" t="n">
        <v>31</v>
      </c>
      <c r="F353" s="12" t="s">
        <v>525</v>
      </c>
      <c r="G353" s="12" t="s">
        <v>168</v>
      </c>
      <c r="H353" s="13"/>
    </row>
    <row r="354" customFormat="false" ht="33" hidden="false" customHeight="true" outlineLevel="0" collapsed="false">
      <c r="A354" s="10" t="s">
        <v>601</v>
      </c>
      <c r="B354" s="11" t="s">
        <v>516</v>
      </c>
      <c r="C354" s="12" t="s">
        <v>524</v>
      </c>
      <c r="D354" s="12" t="s">
        <v>22</v>
      </c>
      <c r="E354" s="13" t="n">
        <v>31</v>
      </c>
      <c r="F354" s="12" t="s">
        <v>525</v>
      </c>
      <c r="G354" s="12" t="s">
        <v>168</v>
      </c>
      <c r="H354" s="13"/>
    </row>
    <row r="355" customFormat="false" ht="33" hidden="false" customHeight="true" outlineLevel="0" collapsed="false">
      <c r="A355" s="10" t="s">
        <v>602</v>
      </c>
      <c r="B355" s="11" t="s">
        <v>448</v>
      </c>
      <c r="C355" s="12" t="s">
        <v>524</v>
      </c>
      <c r="D355" s="12" t="s">
        <v>22</v>
      </c>
      <c r="E355" s="13" t="n">
        <v>31</v>
      </c>
      <c r="F355" s="12" t="s">
        <v>525</v>
      </c>
      <c r="G355" s="12" t="s">
        <v>177</v>
      </c>
      <c r="H355" s="13"/>
    </row>
    <row r="356" customFormat="false" ht="33" hidden="false" customHeight="true" outlineLevel="0" collapsed="false">
      <c r="A356" s="10" t="s">
        <v>603</v>
      </c>
      <c r="B356" s="11" t="s">
        <v>425</v>
      </c>
      <c r="C356" s="12" t="s">
        <v>524</v>
      </c>
      <c r="D356" s="12" t="s">
        <v>22</v>
      </c>
      <c r="E356" s="13" t="n">
        <v>31</v>
      </c>
      <c r="F356" s="12" t="s">
        <v>525</v>
      </c>
      <c r="G356" s="12" t="s">
        <v>177</v>
      </c>
      <c r="H356" s="13"/>
    </row>
    <row r="357" customFormat="false" ht="33" hidden="false" customHeight="true" outlineLevel="0" collapsed="false">
      <c r="A357" s="10" t="s">
        <v>604</v>
      </c>
      <c r="B357" s="11" t="s">
        <v>605</v>
      </c>
      <c r="C357" s="12" t="s">
        <v>524</v>
      </c>
      <c r="D357" s="12" t="s">
        <v>22</v>
      </c>
      <c r="E357" s="13" t="n">
        <v>31</v>
      </c>
      <c r="F357" s="12" t="s">
        <v>525</v>
      </c>
      <c r="G357" s="12" t="s">
        <v>177</v>
      </c>
      <c r="H357" s="13"/>
    </row>
    <row r="358" customFormat="false" ht="33" hidden="false" customHeight="true" outlineLevel="0" collapsed="false">
      <c r="A358" s="10" t="s">
        <v>606</v>
      </c>
      <c r="B358" s="11" t="s">
        <v>607</v>
      </c>
      <c r="C358" s="12" t="s">
        <v>524</v>
      </c>
      <c r="D358" s="12" t="s">
        <v>22</v>
      </c>
      <c r="E358" s="13" t="n">
        <v>31</v>
      </c>
      <c r="F358" s="12" t="s">
        <v>525</v>
      </c>
      <c r="G358" s="12" t="s">
        <v>177</v>
      </c>
      <c r="H358" s="13"/>
    </row>
    <row r="359" customFormat="false" ht="33" hidden="false" customHeight="true" outlineLevel="0" collapsed="false">
      <c r="A359" s="10" t="s">
        <v>608</v>
      </c>
      <c r="B359" s="11" t="s">
        <v>609</v>
      </c>
      <c r="C359" s="12" t="s">
        <v>524</v>
      </c>
      <c r="D359" s="12" t="s">
        <v>22</v>
      </c>
      <c r="E359" s="13" t="n">
        <v>31</v>
      </c>
      <c r="F359" s="12" t="s">
        <v>525</v>
      </c>
      <c r="G359" s="12" t="s">
        <v>177</v>
      </c>
      <c r="H359" s="13"/>
    </row>
    <row r="360" customFormat="false" ht="33" hidden="false" customHeight="true" outlineLevel="0" collapsed="false">
      <c r="A360" s="10" t="s">
        <v>610</v>
      </c>
      <c r="B360" s="11" t="s">
        <v>404</v>
      </c>
      <c r="C360" s="12" t="s">
        <v>524</v>
      </c>
      <c r="D360" s="12" t="s">
        <v>22</v>
      </c>
      <c r="E360" s="13" t="n">
        <v>31</v>
      </c>
      <c r="F360" s="12" t="s">
        <v>525</v>
      </c>
      <c r="G360" s="12" t="s">
        <v>177</v>
      </c>
      <c r="H360" s="13"/>
    </row>
    <row r="361" customFormat="false" ht="33" hidden="false" customHeight="true" outlineLevel="0" collapsed="false">
      <c r="A361" s="10" t="s">
        <v>611</v>
      </c>
      <c r="B361" s="11" t="s">
        <v>102</v>
      </c>
      <c r="C361" s="12" t="s">
        <v>524</v>
      </c>
      <c r="D361" s="12" t="s">
        <v>22</v>
      </c>
      <c r="E361" s="13" t="n">
        <v>31</v>
      </c>
      <c r="F361" s="12" t="s">
        <v>525</v>
      </c>
      <c r="G361" s="12" t="s">
        <v>177</v>
      </c>
      <c r="H361" s="13"/>
    </row>
    <row r="362" customFormat="false" ht="33" hidden="false" customHeight="true" outlineLevel="0" collapsed="false">
      <c r="A362" s="10" t="s">
        <v>612</v>
      </c>
      <c r="B362" s="11" t="s">
        <v>613</v>
      </c>
      <c r="C362" s="12" t="s">
        <v>524</v>
      </c>
      <c r="D362" s="12" t="s">
        <v>22</v>
      </c>
      <c r="E362" s="13" t="n">
        <v>31</v>
      </c>
      <c r="F362" s="12" t="s">
        <v>525</v>
      </c>
      <c r="G362" s="12" t="s">
        <v>177</v>
      </c>
      <c r="H362" s="13"/>
    </row>
    <row r="363" customFormat="false" ht="33" hidden="false" customHeight="true" outlineLevel="0" collapsed="false">
      <c r="A363" s="10" t="s">
        <v>614</v>
      </c>
      <c r="B363" s="11" t="s">
        <v>615</v>
      </c>
      <c r="C363" s="12" t="s">
        <v>524</v>
      </c>
      <c r="D363" s="12" t="s">
        <v>22</v>
      </c>
      <c r="E363" s="13" t="n">
        <v>31</v>
      </c>
      <c r="F363" s="12" t="s">
        <v>525</v>
      </c>
      <c r="G363" s="12" t="s">
        <v>177</v>
      </c>
      <c r="H363" s="13"/>
    </row>
    <row r="364" customFormat="false" ht="33" hidden="false" customHeight="true" outlineLevel="0" collapsed="false">
      <c r="A364" s="10" t="s">
        <v>616</v>
      </c>
      <c r="B364" s="11" t="s">
        <v>420</v>
      </c>
      <c r="C364" s="12" t="s">
        <v>524</v>
      </c>
      <c r="D364" s="12" t="s">
        <v>22</v>
      </c>
      <c r="E364" s="13" t="n">
        <v>31</v>
      </c>
      <c r="F364" s="12" t="s">
        <v>525</v>
      </c>
      <c r="G364" s="12" t="s">
        <v>177</v>
      </c>
      <c r="H364" s="13"/>
    </row>
    <row r="365" customFormat="false" ht="33" hidden="false" customHeight="true" outlineLevel="0" collapsed="false">
      <c r="A365" s="10" t="s">
        <v>617</v>
      </c>
      <c r="B365" s="11" t="s">
        <v>221</v>
      </c>
      <c r="C365" s="12" t="s">
        <v>524</v>
      </c>
      <c r="D365" s="12" t="s">
        <v>22</v>
      </c>
      <c r="E365" s="13" t="n">
        <v>31</v>
      </c>
      <c r="F365" s="12" t="s">
        <v>525</v>
      </c>
      <c r="G365" s="12" t="s">
        <v>199</v>
      </c>
      <c r="H365" s="13"/>
    </row>
    <row r="366" customFormat="false" ht="33" hidden="false" customHeight="true" outlineLevel="0" collapsed="false">
      <c r="A366" s="10" t="s">
        <v>618</v>
      </c>
      <c r="B366" s="11" t="s">
        <v>619</v>
      </c>
      <c r="C366" s="12" t="s">
        <v>524</v>
      </c>
      <c r="D366" s="12" t="s">
        <v>22</v>
      </c>
      <c r="E366" s="13" t="n">
        <v>31</v>
      </c>
      <c r="F366" s="12" t="s">
        <v>525</v>
      </c>
      <c r="G366" s="12" t="s">
        <v>199</v>
      </c>
      <c r="H366" s="13"/>
    </row>
    <row r="367" customFormat="false" ht="33" hidden="false" customHeight="true" outlineLevel="0" collapsed="false">
      <c r="A367" s="10" t="s">
        <v>620</v>
      </c>
      <c r="B367" s="11" t="s">
        <v>621</v>
      </c>
      <c r="C367" s="12" t="s">
        <v>524</v>
      </c>
      <c r="D367" s="12" t="s">
        <v>22</v>
      </c>
      <c r="E367" s="13" t="n">
        <v>31</v>
      </c>
      <c r="F367" s="12" t="s">
        <v>525</v>
      </c>
      <c r="G367" s="12" t="s">
        <v>199</v>
      </c>
      <c r="H367" s="13"/>
    </row>
    <row r="368" customFormat="false" ht="33" hidden="false" customHeight="true" outlineLevel="0" collapsed="false">
      <c r="A368" s="10" t="s">
        <v>622</v>
      </c>
      <c r="B368" s="11" t="s">
        <v>623</v>
      </c>
      <c r="C368" s="12" t="s">
        <v>524</v>
      </c>
      <c r="D368" s="12" t="s">
        <v>22</v>
      </c>
      <c r="E368" s="13" t="n">
        <v>31</v>
      </c>
      <c r="F368" s="12" t="s">
        <v>525</v>
      </c>
      <c r="G368" s="12" t="s">
        <v>199</v>
      </c>
      <c r="H368" s="13"/>
    </row>
    <row r="369" customFormat="false" ht="33" hidden="false" customHeight="true" outlineLevel="0" collapsed="false">
      <c r="A369" s="10" t="s">
        <v>624</v>
      </c>
      <c r="B369" s="11" t="s">
        <v>625</v>
      </c>
      <c r="C369" s="12" t="s">
        <v>524</v>
      </c>
      <c r="D369" s="12" t="s">
        <v>22</v>
      </c>
      <c r="E369" s="13" t="n">
        <v>31</v>
      </c>
      <c r="F369" s="12" t="s">
        <v>525</v>
      </c>
      <c r="G369" s="12" t="s">
        <v>199</v>
      </c>
      <c r="H369" s="13"/>
    </row>
    <row r="370" customFormat="false" ht="33" hidden="false" customHeight="true" outlineLevel="0" collapsed="false">
      <c r="A370" s="10" t="s">
        <v>626</v>
      </c>
      <c r="B370" s="11" t="s">
        <v>120</v>
      </c>
      <c r="C370" s="12" t="s">
        <v>524</v>
      </c>
      <c r="D370" s="12" t="s">
        <v>22</v>
      </c>
      <c r="E370" s="13" t="n">
        <v>31</v>
      </c>
      <c r="F370" s="12" t="s">
        <v>525</v>
      </c>
      <c r="G370" s="12" t="s">
        <v>150</v>
      </c>
      <c r="H370" s="13"/>
    </row>
    <row r="371" customFormat="false" ht="33" hidden="false" customHeight="true" outlineLevel="0" collapsed="false">
      <c r="A371" s="10" t="s">
        <v>627</v>
      </c>
      <c r="B371" s="11" t="s">
        <v>628</v>
      </c>
      <c r="C371" s="12" t="s">
        <v>524</v>
      </c>
      <c r="D371" s="12" t="s">
        <v>22</v>
      </c>
      <c r="E371" s="13" t="n">
        <v>31</v>
      </c>
      <c r="F371" s="12" t="s">
        <v>525</v>
      </c>
      <c r="G371" s="12" t="s">
        <v>150</v>
      </c>
      <c r="H371" s="13"/>
    </row>
    <row r="372" customFormat="false" ht="33" hidden="false" customHeight="true" outlineLevel="0" collapsed="false">
      <c r="A372" s="10" t="s">
        <v>629</v>
      </c>
      <c r="B372" s="11" t="s">
        <v>102</v>
      </c>
      <c r="C372" s="12" t="s">
        <v>524</v>
      </c>
      <c r="D372" s="12" t="s">
        <v>22</v>
      </c>
      <c r="E372" s="13" t="n">
        <v>31</v>
      </c>
      <c r="F372" s="12" t="s">
        <v>525</v>
      </c>
      <c r="G372" s="12" t="s">
        <v>150</v>
      </c>
      <c r="H372" s="13"/>
    </row>
    <row r="373" customFormat="false" ht="33" hidden="false" customHeight="true" outlineLevel="0" collapsed="false">
      <c r="A373" s="10" t="s">
        <v>630</v>
      </c>
      <c r="B373" s="11" t="s">
        <v>204</v>
      </c>
      <c r="C373" s="12" t="s">
        <v>524</v>
      </c>
      <c r="D373" s="12" t="s">
        <v>22</v>
      </c>
      <c r="E373" s="13" t="n">
        <v>31</v>
      </c>
      <c r="F373" s="12" t="s">
        <v>525</v>
      </c>
      <c r="G373" s="12" t="s">
        <v>150</v>
      </c>
      <c r="H373" s="13"/>
    </row>
    <row r="374" customFormat="false" ht="33" hidden="false" customHeight="true" outlineLevel="0" collapsed="false">
      <c r="A374" s="10" t="s">
        <v>631</v>
      </c>
      <c r="B374" s="11" t="s">
        <v>388</v>
      </c>
      <c r="C374" s="12" t="s">
        <v>524</v>
      </c>
      <c r="D374" s="12" t="s">
        <v>22</v>
      </c>
      <c r="E374" s="13" t="n">
        <v>31</v>
      </c>
      <c r="F374" s="12" t="s">
        <v>525</v>
      </c>
      <c r="G374" s="12" t="s">
        <v>150</v>
      </c>
      <c r="H374" s="13"/>
    </row>
    <row r="375" customFormat="false" ht="33" hidden="false" customHeight="true" outlineLevel="0" collapsed="false">
      <c r="A375" s="10" t="s">
        <v>632</v>
      </c>
      <c r="B375" s="11" t="s">
        <v>394</v>
      </c>
      <c r="C375" s="12" t="s">
        <v>524</v>
      </c>
      <c r="D375" s="12" t="s">
        <v>22</v>
      </c>
      <c r="E375" s="13" t="n">
        <v>31</v>
      </c>
      <c r="F375" s="12" t="s">
        <v>525</v>
      </c>
      <c r="G375" s="12" t="s">
        <v>150</v>
      </c>
      <c r="H375" s="13"/>
    </row>
    <row r="376" customFormat="false" ht="33" hidden="false" customHeight="true" outlineLevel="0" collapsed="false">
      <c r="A376" s="10" t="s">
        <v>633</v>
      </c>
      <c r="B376" s="11" t="s">
        <v>634</v>
      </c>
      <c r="C376" s="12" t="s">
        <v>524</v>
      </c>
      <c r="D376" s="12" t="s">
        <v>22</v>
      </c>
      <c r="E376" s="13" t="n">
        <v>31</v>
      </c>
      <c r="F376" s="12" t="s">
        <v>525</v>
      </c>
      <c r="G376" s="12" t="s">
        <v>150</v>
      </c>
      <c r="H376" s="13"/>
    </row>
    <row r="377" customFormat="false" ht="33" hidden="false" customHeight="true" outlineLevel="0" collapsed="false">
      <c r="A377" s="10" t="s">
        <v>635</v>
      </c>
      <c r="B377" s="11" t="s">
        <v>636</v>
      </c>
      <c r="C377" s="12" t="s">
        <v>524</v>
      </c>
      <c r="D377" s="12" t="s">
        <v>22</v>
      </c>
      <c r="E377" s="13" t="n">
        <v>31</v>
      </c>
      <c r="F377" s="12" t="s">
        <v>525</v>
      </c>
      <c r="G377" s="12" t="s">
        <v>376</v>
      </c>
      <c r="H377" s="13"/>
    </row>
    <row r="378" customFormat="false" ht="33" hidden="false" customHeight="true" outlineLevel="0" collapsed="false">
      <c r="A378" s="10" t="s">
        <v>637</v>
      </c>
      <c r="B378" s="11" t="s">
        <v>638</v>
      </c>
      <c r="C378" s="12" t="s">
        <v>524</v>
      </c>
      <c r="D378" s="12" t="s">
        <v>22</v>
      </c>
      <c r="E378" s="13" t="n">
        <v>31</v>
      </c>
      <c r="F378" s="12" t="s">
        <v>525</v>
      </c>
      <c r="G378" s="12" t="s">
        <v>376</v>
      </c>
      <c r="H378" s="13"/>
    </row>
    <row r="379" customFormat="false" ht="33" hidden="false" customHeight="true" outlineLevel="0" collapsed="false">
      <c r="A379" s="10" t="s">
        <v>639</v>
      </c>
      <c r="B379" s="11" t="s">
        <v>640</v>
      </c>
      <c r="C379" s="12" t="s">
        <v>524</v>
      </c>
      <c r="D379" s="12" t="s">
        <v>22</v>
      </c>
      <c r="E379" s="13" t="n">
        <v>31</v>
      </c>
      <c r="F379" s="12" t="s">
        <v>525</v>
      </c>
      <c r="G379" s="12" t="s">
        <v>376</v>
      </c>
      <c r="H379" s="13"/>
    </row>
    <row r="380" customFormat="false" ht="33" hidden="false" customHeight="true" outlineLevel="0" collapsed="false">
      <c r="A380" s="10" t="s">
        <v>641</v>
      </c>
      <c r="B380" s="11" t="s">
        <v>420</v>
      </c>
      <c r="C380" s="12" t="s">
        <v>524</v>
      </c>
      <c r="D380" s="12" t="s">
        <v>22</v>
      </c>
      <c r="E380" s="13" t="n">
        <v>31</v>
      </c>
      <c r="F380" s="12" t="s">
        <v>525</v>
      </c>
      <c r="G380" s="12" t="s">
        <v>376</v>
      </c>
      <c r="H380" s="13"/>
    </row>
    <row r="381" customFormat="false" ht="33" hidden="false" customHeight="true" outlineLevel="0" collapsed="false">
      <c r="A381" s="10" t="s">
        <v>642</v>
      </c>
      <c r="B381" s="11" t="s">
        <v>643</v>
      </c>
      <c r="C381" s="12" t="s">
        <v>524</v>
      </c>
      <c r="D381" s="12" t="s">
        <v>22</v>
      </c>
      <c r="E381" s="13" t="n">
        <v>31</v>
      </c>
      <c r="F381" s="12" t="s">
        <v>525</v>
      </c>
      <c r="G381" s="12" t="s">
        <v>376</v>
      </c>
      <c r="H381" s="13"/>
    </row>
    <row r="382" customFormat="false" ht="33" hidden="false" customHeight="true" outlineLevel="0" collapsed="false">
      <c r="A382" s="10" t="s">
        <v>644</v>
      </c>
      <c r="B382" s="11" t="s">
        <v>645</v>
      </c>
      <c r="C382" s="12" t="s">
        <v>524</v>
      </c>
      <c r="D382" s="12" t="s">
        <v>22</v>
      </c>
      <c r="E382" s="13" t="n">
        <v>31</v>
      </c>
      <c r="F382" s="12" t="s">
        <v>525</v>
      </c>
      <c r="G382" s="12" t="s">
        <v>376</v>
      </c>
      <c r="H382" s="13"/>
    </row>
    <row r="383" customFormat="false" ht="33" hidden="false" customHeight="true" outlineLevel="0" collapsed="false">
      <c r="A383" s="10" t="s">
        <v>646</v>
      </c>
      <c r="B383" s="11" t="s">
        <v>170</v>
      </c>
      <c r="C383" s="12" t="s">
        <v>524</v>
      </c>
      <c r="D383" s="12" t="s">
        <v>22</v>
      </c>
      <c r="E383" s="13" t="n">
        <v>31</v>
      </c>
      <c r="F383" s="12" t="s">
        <v>525</v>
      </c>
      <c r="G383" s="12" t="s">
        <v>497</v>
      </c>
      <c r="H383" s="13"/>
    </row>
    <row r="384" customFormat="false" ht="33" hidden="false" customHeight="true" outlineLevel="0" collapsed="false">
      <c r="A384" s="10" t="s">
        <v>647</v>
      </c>
      <c r="B384" s="11" t="s">
        <v>401</v>
      </c>
      <c r="C384" s="12" t="s">
        <v>524</v>
      </c>
      <c r="D384" s="12" t="s">
        <v>22</v>
      </c>
      <c r="E384" s="13" t="n">
        <v>31</v>
      </c>
      <c r="F384" s="12" t="s">
        <v>525</v>
      </c>
      <c r="G384" s="12" t="s">
        <v>497</v>
      </c>
      <c r="H384" s="13"/>
    </row>
    <row r="385" customFormat="false" ht="33" hidden="false" customHeight="true" outlineLevel="0" collapsed="false">
      <c r="A385" s="10" t="s">
        <v>648</v>
      </c>
      <c r="B385" s="11" t="s">
        <v>649</v>
      </c>
      <c r="C385" s="12" t="s">
        <v>524</v>
      </c>
      <c r="D385" s="12" t="s">
        <v>22</v>
      </c>
      <c r="E385" s="13" t="n">
        <v>31</v>
      </c>
      <c r="F385" s="12" t="s">
        <v>525</v>
      </c>
      <c r="G385" s="12" t="s">
        <v>497</v>
      </c>
      <c r="H385" s="13"/>
    </row>
    <row r="386" customFormat="false" ht="33" hidden="false" customHeight="true" outlineLevel="0" collapsed="false">
      <c r="A386" s="10" t="s">
        <v>650</v>
      </c>
      <c r="B386" s="11" t="s">
        <v>425</v>
      </c>
      <c r="C386" s="12" t="s">
        <v>524</v>
      </c>
      <c r="D386" s="12" t="s">
        <v>22</v>
      </c>
      <c r="E386" s="13" t="n">
        <v>31</v>
      </c>
      <c r="F386" s="12" t="s">
        <v>525</v>
      </c>
      <c r="G386" s="12" t="s">
        <v>497</v>
      </c>
      <c r="H386" s="13"/>
    </row>
    <row r="387" customFormat="false" ht="33" hidden="false" customHeight="true" outlineLevel="0" collapsed="false">
      <c r="A387" s="10" t="s">
        <v>651</v>
      </c>
      <c r="B387" s="11" t="s">
        <v>652</v>
      </c>
      <c r="C387" s="12" t="s">
        <v>524</v>
      </c>
      <c r="D387" s="12" t="s">
        <v>22</v>
      </c>
      <c r="E387" s="13" t="n">
        <v>31</v>
      </c>
      <c r="F387" s="12" t="s">
        <v>525</v>
      </c>
      <c r="G387" s="12" t="s">
        <v>497</v>
      </c>
      <c r="H387" s="13"/>
    </row>
    <row r="388" customFormat="false" ht="33" hidden="false" customHeight="true" outlineLevel="0" collapsed="false">
      <c r="A388" s="10" t="s">
        <v>653</v>
      </c>
      <c r="B388" s="11" t="s">
        <v>654</v>
      </c>
      <c r="C388" s="12" t="s">
        <v>524</v>
      </c>
      <c r="D388" s="12" t="s">
        <v>22</v>
      </c>
      <c r="E388" s="13" t="n">
        <v>31</v>
      </c>
      <c r="F388" s="12" t="s">
        <v>525</v>
      </c>
      <c r="G388" s="12" t="s">
        <v>497</v>
      </c>
      <c r="H388" s="13"/>
    </row>
    <row r="389" customFormat="false" ht="33" hidden="false" customHeight="true" outlineLevel="0" collapsed="false">
      <c r="A389" s="10" t="s">
        <v>655</v>
      </c>
      <c r="B389" s="11" t="s">
        <v>656</v>
      </c>
      <c r="C389" s="12" t="s">
        <v>524</v>
      </c>
      <c r="D389" s="12" t="s">
        <v>22</v>
      </c>
      <c r="E389" s="13" t="n">
        <v>31</v>
      </c>
      <c r="F389" s="12" t="s">
        <v>525</v>
      </c>
      <c r="G389" s="12" t="s">
        <v>383</v>
      </c>
      <c r="H389" s="13"/>
    </row>
    <row r="390" customFormat="false" ht="33" hidden="false" customHeight="true" outlineLevel="0" collapsed="false">
      <c r="A390" s="10" t="s">
        <v>657</v>
      </c>
      <c r="B390" s="11" t="s">
        <v>469</v>
      </c>
      <c r="C390" s="12" t="s">
        <v>524</v>
      </c>
      <c r="D390" s="12" t="s">
        <v>22</v>
      </c>
      <c r="E390" s="13" t="n">
        <v>31</v>
      </c>
      <c r="F390" s="12" t="s">
        <v>525</v>
      </c>
      <c r="G390" s="12" t="s">
        <v>383</v>
      </c>
      <c r="H390" s="13"/>
    </row>
    <row r="391" customFormat="false" ht="33" hidden="false" customHeight="true" outlineLevel="0" collapsed="false">
      <c r="A391" s="10" t="s">
        <v>658</v>
      </c>
      <c r="B391" s="11" t="s">
        <v>659</v>
      </c>
      <c r="C391" s="12" t="s">
        <v>524</v>
      </c>
      <c r="D391" s="12" t="s">
        <v>22</v>
      </c>
      <c r="E391" s="13" t="n">
        <v>31</v>
      </c>
      <c r="F391" s="12" t="s">
        <v>525</v>
      </c>
      <c r="G391" s="12" t="s">
        <v>383</v>
      </c>
      <c r="H391" s="13"/>
    </row>
    <row r="392" customFormat="false" ht="33" hidden="false" customHeight="true" outlineLevel="0" collapsed="false">
      <c r="A392" s="10" t="s">
        <v>660</v>
      </c>
      <c r="B392" s="11" t="s">
        <v>661</v>
      </c>
      <c r="C392" s="12" t="s">
        <v>524</v>
      </c>
      <c r="D392" s="12" t="s">
        <v>22</v>
      </c>
      <c r="E392" s="13" t="n">
        <v>31</v>
      </c>
      <c r="F392" s="12" t="s">
        <v>525</v>
      </c>
      <c r="G392" s="12" t="s">
        <v>383</v>
      </c>
      <c r="H392" s="13"/>
    </row>
    <row r="393" customFormat="false" ht="33" hidden="false" customHeight="true" outlineLevel="0" collapsed="false">
      <c r="A393" s="10" t="s">
        <v>662</v>
      </c>
      <c r="B393" s="11" t="s">
        <v>663</v>
      </c>
      <c r="C393" s="12" t="s">
        <v>524</v>
      </c>
      <c r="D393" s="12" t="s">
        <v>22</v>
      </c>
      <c r="E393" s="13" t="n">
        <v>31</v>
      </c>
      <c r="F393" s="12" t="s">
        <v>525</v>
      </c>
      <c r="G393" s="12" t="s">
        <v>383</v>
      </c>
      <c r="H393" s="13"/>
    </row>
    <row r="394" customFormat="false" ht="33" hidden="false" customHeight="true" outlineLevel="0" collapsed="false">
      <c r="A394" s="10" t="s">
        <v>664</v>
      </c>
      <c r="B394" s="11" t="s">
        <v>120</v>
      </c>
      <c r="C394" s="12" t="s">
        <v>665</v>
      </c>
      <c r="D394" s="12" t="s">
        <v>22</v>
      </c>
      <c r="E394" s="13" t="n">
        <v>32</v>
      </c>
      <c r="F394" s="12" t="s">
        <v>666</v>
      </c>
      <c r="G394" s="12" t="s">
        <v>23</v>
      </c>
      <c r="H394" s="13"/>
    </row>
    <row r="395" customFormat="false" ht="33" hidden="false" customHeight="true" outlineLevel="0" collapsed="false">
      <c r="A395" s="10" t="s">
        <v>667</v>
      </c>
      <c r="B395" s="11" t="s">
        <v>331</v>
      </c>
      <c r="C395" s="12" t="s">
        <v>665</v>
      </c>
      <c r="D395" s="12" t="s">
        <v>22</v>
      </c>
      <c r="E395" s="13" t="n">
        <v>32</v>
      </c>
      <c r="F395" s="12" t="s">
        <v>666</v>
      </c>
      <c r="G395" s="12" t="s">
        <v>23</v>
      </c>
      <c r="H395" s="13"/>
    </row>
    <row r="396" customFormat="false" ht="33" hidden="false" customHeight="true" outlineLevel="0" collapsed="false">
      <c r="A396" s="10" t="s">
        <v>668</v>
      </c>
      <c r="B396" s="11" t="s">
        <v>56</v>
      </c>
      <c r="C396" s="12" t="s">
        <v>665</v>
      </c>
      <c r="D396" s="12" t="s">
        <v>22</v>
      </c>
      <c r="E396" s="13" t="n">
        <v>32</v>
      </c>
      <c r="F396" s="12" t="s">
        <v>666</v>
      </c>
      <c r="G396" s="12" t="s">
        <v>23</v>
      </c>
      <c r="H396" s="13"/>
    </row>
    <row r="397" customFormat="false" ht="33" hidden="false" customHeight="true" outlineLevel="0" collapsed="false">
      <c r="A397" s="10" t="s">
        <v>669</v>
      </c>
      <c r="B397" s="11" t="s">
        <v>298</v>
      </c>
      <c r="C397" s="12" t="s">
        <v>665</v>
      </c>
      <c r="D397" s="12" t="s">
        <v>22</v>
      </c>
      <c r="E397" s="13" t="n">
        <v>32</v>
      </c>
      <c r="F397" s="12" t="s">
        <v>666</v>
      </c>
      <c r="G397" s="12" t="s">
        <v>23</v>
      </c>
      <c r="H397" s="13"/>
    </row>
    <row r="398" customFormat="false" ht="33" hidden="false" customHeight="true" outlineLevel="0" collapsed="false">
      <c r="A398" s="10" t="s">
        <v>670</v>
      </c>
      <c r="B398" s="11" t="s">
        <v>404</v>
      </c>
      <c r="C398" s="12" t="s">
        <v>665</v>
      </c>
      <c r="D398" s="12" t="s">
        <v>22</v>
      </c>
      <c r="E398" s="13" t="n">
        <v>32</v>
      </c>
      <c r="F398" s="12" t="s">
        <v>666</v>
      </c>
      <c r="G398" s="12" t="s">
        <v>23</v>
      </c>
      <c r="H398" s="13"/>
    </row>
    <row r="399" customFormat="false" ht="33" hidden="false" customHeight="true" outlineLevel="0" collapsed="false">
      <c r="A399" s="10" t="s">
        <v>671</v>
      </c>
      <c r="B399" s="11" t="s">
        <v>672</v>
      </c>
      <c r="C399" s="12" t="s">
        <v>665</v>
      </c>
      <c r="D399" s="12" t="s">
        <v>22</v>
      </c>
      <c r="E399" s="13" t="n">
        <v>32</v>
      </c>
      <c r="F399" s="12" t="s">
        <v>666</v>
      </c>
      <c r="G399" s="12" t="s">
        <v>29</v>
      </c>
      <c r="H399" s="13"/>
    </row>
    <row r="400" customFormat="false" ht="33" hidden="false" customHeight="true" outlineLevel="0" collapsed="false">
      <c r="A400" s="10" t="s">
        <v>673</v>
      </c>
      <c r="B400" s="11" t="s">
        <v>425</v>
      </c>
      <c r="C400" s="12" t="s">
        <v>665</v>
      </c>
      <c r="D400" s="12" t="s">
        <v>22</v>
      </c>
      <c r="E400" s="13" t="n">
        <v>32</v>
      </c>
      <c r="F400" s="12" t="s">
        <v>666</v>
      </c>
      <c r="G400" s="12" t="s">
        <v>29</v>
      </c>
      <c r="H400" s="13"/>
    </row>
    <row r="401" customFormat="false" ht="33" hidden="false" customHeight="true" outlineLevel="0" collapsed="false">
      <c r="A401" s="10" t="s">
        <v>674</v>
      </c>
      <c r="B401" s="11" t="s">
        <v>412</v>
      </c>
      <c r="C401" s="12" t="s">
        <v>665</v>
      </c>
      <c r="D401" s="12" t="s">
        <v>22</v>
      </c>
      <c r="E401" s="13" t="n">
        <v>32</v>
      </c>
      <c r="F401" s="12" t="s">
        <v>666</v>
      </c>
      <c r="G401" s="12" t="s">
        <v>29</v>
      </c>
      <c r="H401" s="13"/>
    </row>
    <row r="402" customFormat="false" ht="33" hidden="false" customHeight="true" outlineLevel="0" collapsed="false">
      <c r="A402" s="10" t="s">
        <v>675</v>
      </c>
      <c r="B402" s="11" t="s">
        <v>676</v>
      </c>
      <c r="C402" s="12" t="s">
        <v>665</v>
      </c>
      <c r="D402" s="12" t="s">
        <v>22</v>
      </c>
      <c r="E402" s="13" t="n">
        <v>32</v>
      </c>
      <c r="F402" s="12" t="s">
        <v>666</v>
      </c>
      <c r="G402" s="12" t="s">
        <v>29</v>
      </c>
      <c r="H402" s="13"/>
    </row>
    <row r="403" customFormat="false" ht="33" hidden="false" customHeight="true" outlineLevel="0" collapsed="false">
      <c r="A403" s="10" t="s">
        <v>677</v>
      </c>
      <c r="B403" s="11" t="s">
        <v>678</v>
      </c>
      <c r="C403" s="12" t="s">
        <v>665</v>
      </c>
      <c r="D403" s="12" t="s">
        <v>22</v>
      </c>
      <c r="E403" s="13" t="n">
        <v>32</v>
      </c>
      <c r="F403" s="12" t="s">
        <v>666</v>
      </c>
      <c r="G403" s="12" t="s">
        <v>29</v>
      </c>
      <c r="H403" s="13"/>
    </row>
    <row r="404" customFormat="false" ht="33" hidden="false" customHeight="true" outlineLevel="0" collapsed="false">
      <c r="A404" s="10" t="s">
        <v>679</v>
      </c>
      <c r="B404" s="11" t="s">
        <v>680</v>
      </c>
      <c r="C404" s="12" t="s">
        <v>665</v>
      </c>
      <c r="D404" s="12" t="s">
        <v>22</v>
      </c>
      <c r="E404" s="13" t="n">
        <v>32</v>
      </c>
      <c r="F404" s="12" t="s">
        <v>666</v>
      </c>
      <c r="G404" s="12" t="s">
        <v>36</v>
      </c>
      <c r="H404" s="13"/>
    </row>
    <row r="405" customFormat="false" ht="33" hidden="false" customHeight="true" outlineLevel="0" collapsed="false">
      <c r="A405" s="10" t="s">
        <v>681</v>
      </c>
      <c r="B405" s="11" t="s">
        <v>682</v>
      </c>
      <c r="C405" s="12" t="s">
        <v>665</v>
      </c>
      <c r="D405" s="12" t="s">
        <v>22</v>
      </c>
      <c r="E405" s="13" t="n">
        <v>32</v>
      </c>
      <c r="F405" s="12" t="s">
        <v>666</v>
      </c>
      <c r="G405" s="12" t="s">
        <v>36</v>
      </c>
      <c r="H405" s="13"/>
    </row>
    <row r="406" customFormat="false" ht="33" hidden="false" customHeight="true" outlineLevel="0" collapsed="false">
      <c r="A406" s="10" t="s">
        <v>683</v>
      </c>
      <c r="B406" s="11" t="s">
        <v>684</v>
      </c>
      <c r="C406" s="12" t="s">
        <v>665</v>
      </c>
      <c r="D406" s="12" t="s">
        <v>22</v>
      </c>
      <c r="E406" s="13" t="n">
        <v>32</v>
      </c>
      <c r="F406" s="12" t="s">
        <v>666</v>
      </c>
      <c r="G406" s="12" t="s">
        <v>36</v>
      </c>
      <c r="H406" s="13"/>
    </row>
    <row r="407" customFormat="false" ht="33" hidden="false" customHeight="true" outlineLevel="0" collapsed="false">
      <c r="A407" s="10" t="s">
        <v>685</v>
      </c>
      <c r="B407" s="11" t="s">
        <v>686</v>
      </c>
      <c r="C407" s="12" t="s">
        <v>665</v>
      </c>
      <c r="D407" s="12" t="s">
        <v>22</v>
      </c>
      <c r="E407" s="13" t="n">
        <v>32</v>
      </c>
      <c r="F407" s="12" t="s">
        <v>666</v>
      </c>
      <c r="G407" s="12" t="s">
        <v>36</v>
      </c>
      <c r="H407" s="13"/>
    </row>
    <row r="408" customFormat="false" ht="33" hidden="false" customHeight="true" outlineLevel="0" collapsed="false">
      <c r="A408" s="10" t="s">
        <v>687</v>
      </c>
      <c r="B408" s="11" t="s">
        <v>688</v>
      </c>
      <c r="C408" s="12" t="s">
        <v>665</v>
      </c>
      <c r="D408" s="12" t="s">
        <v>22</v>
      </c>
      <c r="E408" s="13" t="n">
        <v>32</v>
      </c>
      <c r="F408" s="12" t="s">
        <v>666</v>
      </c>
      <c r="G408" s="12" t="s">
        <v>36</v>
      </c>
      <c r="H408" s="13"/>
    </row>
    <row r="409" customFormat="false" ht="33" hidden="false" customHeight="true" outlineLevel="0" collapsed="false">
      <c r="A409" s="10" t="s">
        <v>689</v>
      </c>
      <c r="B409" s="11" t="s">
        <v>690</v>
      </c>
      <c r="C409" s="12" t="s">
        <v>665</v>
      </c>
      <c r="D409" s="12" t="s">
        <v>22</v>
      </c>
      <c r="E409" s="13" t="n">
        <v>32</v>
      </c>
      <c r="F409" s="12" t="s">
        <v>666</v>
      </c>
      <c r="G409" s="12" t="s">
        <v>36</v>
      </c>
      <c r="H409" s="13"/>
    </row>
    <row r="410" customFormat="false" ht="33" hidden="false" customHeight="true" outlineLevel="0" collapsed="false">
      <c r="A410" s="10" t="s">
        <v>691</v>
      </c>
      <c r="B410" s="11" t="s">
        <v>692</v>
      </c>
      <c r="C410" s="12" t="s">
        <v>665</v>
      </c>
      <c r="D410" s="12" t="s">
        <v>22</v>
      </c>
      <c r="E410" s="13" t="n">
        <v>32</v>
      </c>
      <c r="F410" s="12" t="s">
        <v>666</v>
      </c>
      <c r="G410" s="12" t="s">
        <v>36</v>
      </c>
      <c r="H410" s="13"/>
    </row>
    <row r="411" customFormat="false" ht="33" hidden="false" customHeight="true" outlineLevel="0" collapsed="false">
      <c r="A411" s="10" t="s">
        <v>693</v>
      </c>
      <c r="B411" s="11" t="s">
        <v>694</v>
      </c>
      <c r="C411" s="12" t="s">
        <v>665</v>
      </c>
      <c r="D411" s="12" t="s">
        <v>22</v>
      </c>
      <c r="E411" s="13" t="n">
        <v>32</v>
      </c>
      <c r="F411" s="12" t="s">
        <v>666</v>
      </c>
      <c r="G411" s="12" t="s">
        <v>96</v>
      </c>
      <c r="H411" s="13"/>
    </row>
    <row r="412" customFormat="false" ht="33" hidden="false" customHeight="true" outlineLevel="0" collapsed="false">
      <c r="A412" s="10" t="s">
        <v>695</v>
      </c>
      <c r="B412" s="11" t="s">
        <v>221</v>
      </c>
      <c r="C412" s="12" t="s">
        <v>665</v>
      </c>
      <c r="D412" s="12" t="s">
        <v>22</v>
      </c>
      <c r="E412" s="13" t="n">
        <v>32</v>
      </c>
      <c r="F412" s="12" t="s">
        <v>666</v>
      </c>
      <c r="G412" s="12" t="s">
        <v>96</v>
      </c>
      <c r="H412" s="13"/>
    </row>
    <row r="413" customFormat="false" ht="33" hidden="false" customHeight="true" outlineLevel="0" collapsed="false">
      <c r="A413" s="10" t="s">
        <v>696</v>
      </c>
      <c r="B413" s="11" t="s">
        <v>501</v>
      </c>
      <c r="C413" s="12" t="s">
        <v>665</v>
      </c>
      <c r="D413" s="12" t="s">
        <v>22</v>
      </c>
      <c r="E413" s="13" t="n">
        <v>32</v>
      </c>
      <c r="F413" s="12" t="s">
        <v>666</v>
      </c>
      <c r="G413" s="12" t="s">
        <v>96</v>
      </c>
      <c r="H413" s="13"/>
    </row>
    <row r="414" customFormat="false" ht="33" hidden="false" customHeight="true" outlineLevel="0" collapsed="false">
      <c r="A414" s="10" t="s">
        <v>697</v>
      </c>
      <c r="B414" s="11" t="s">
        <v>300</v>
      </c>
      <c r="C414" s="12" t="s">
        <v>665</v>
      </c>
      <c r="D414" s="12" t="s">
        <v>22</v>
      </c>
      <c r="E414" s="13" t="n">
        <v>32</v>
      </c>
      <c r="F414" s="12" t="s">
        <v>666</v>
      </c>
      <c r="G414" s="12" t="s">
        <v>96</v>
      </c>
      <c r="H414" s="13"/>
    </row>
    <row r="415" customFormat="false" ht="33" hidden="false" customHeight="true" outlineLevel="0" collapsed="false">
      <c r="A415" s="10" t="s">
        <v>698</v>
      </c>
      <c r="B415" s="11" t="s">
        <v>699</v>
      </c>
      <c r="C415" s="12" t="s">
        <v>665</v>
      </c>
      <c r="D415" s="12" t="s">
        <v>22</v>
      </c>
      <c r="E415" s="13" t="n">
        <v>32</v>
      </c>
      <c r="F415" s="12" t="s">
        <v>666</v>
      </c>
      <c r="G415" s="12" t="s">
        <v>104</v>
      </c>
      <c r="H415" s="13"/>
    </row>
    <row r="416" customFormat="false" ht="33" hidden="false" customHeight="true" outlineLevel="0" collapsed="false">
      <c r="A416" s="10" t="s">
        <v>700</v>
      </c>
      <c r="B416" s="11" t="s">
        <v>701</v>
      </c>
      <c r="C416" s="12" t="s">
        <v>665</v>
      </c>
      <c r="D416" s="12" t="s">
        <v>22</v>
      </c>
      <c r="E416" s="13" t="n">
        <v>32</v>
      </c>
      <c r="F416" s="12" t="s">
        <v>666</v>
      </c>
      <c r="G416" s="12" t="s">
        <v>173</v>
      </c>
      <c r="H416" s="13"/>
    </row>
    <row r="417" customFormat="false" ht="33" hidden="false" customHeight="true" outlineLevel="0" collapsed="false">
      <c r="A417" s="10" t="s">
        <v>702</v>
      </c>
      <c r="B417" s="11" t="s">
        <v>703</v>
      </c>
      <c r="C417" s="12" t="s">
        <v>665</v>
      </c>
      <c r="D417" s="12" t="s">
        <v>22</v>
      </c>
      <c r="E417" s="13" t="n">
        <v>32</v>
      </c>
      <c r="F417" s="12" t="s">
        <v>666</v>
      </c>
      <c r="G417" s="12" t="s">
        <v>173</v>
      </c>
      <c r="H417" s="13"/>
    </row>
    <row r="418" customFormat="false" ht="33" hidden="false" customHeight="true" outlineLevel="0" collapsed="false">
      <c r="A418" s="10" t="s">
        <v>704</v>
      </c>
      <c r="B418" s="11" t="s">
        <v>170</v>
      </c>
      <c r="C418" s="12" t="s">
        <v>665</v>
      </c>
      <c r="D418" s="12" t="s">
        <v>22</v>
      </c>
      <c r="E418" s="13" t="n">
        <v>32</v>
      </c>
      <c r="F418" s="12" t="s">
        <v>666</v>
      </c>
      <c r="G418" s="12" t="s">
        <v>173</v>
      </c>
      <c r="H418" s="13"/>
    </row>
    <row r="419" customFormat="false" ht="33" hidden="false" customHeight="true" outlineLevel="0" collapsed="false">
      <c r="A419" s="10" t="s">
        <v>705</v>
      </c>
      <c r="B419" s="11" t="s">
        <v>706</v>
      </c>
      <c r="C419" s="12" t="s">
        <v>665</v>
      </c>
      <c r="D419" s="12" t="s">
        <v>22</v>
      </c>
      <c r="E419" s="13" t="n">
        <v>32</v>
      </c>
      <c r="F419" s="12" t="s">
        <v>666</v>
      </c>
      <c r="G419" s="12" t="s">
        <v>177</v>
      </c>
      <c r="H419" s="13"/>
    </row>
    <row r="420" customFormat="false" ht="33" hidden="false" customHeight="true" outlineLevel="0" collapsed="false">
      <c r="A420" s="10" t="s">
        <v>707</v>
      </c>
      <c r="B420" s="11" t="s">
        <v>708</v>
      </c>
      <c r="C420" s="12" t="s">
        <v>665</v>
      </c>
      <c r="D420" s="12" t="s">
        <v>22</v>
      </c>
      <c r="E420" s="13" t="n">
        <v>32</v>
      </c>
      <c r="F420" s="12" t="s">
        <v>666</v>
      </c>
      <c r="G420" s="12" t="s">
        <v>199</v>
      </c>
      <c r="H420" s="13"/>
    </row>
    <row r="421" customFormat="false" ht="33" hidden="false" customHeight="true" outlineLevel="0" collapsed="false">
      <c r="A421" s="10" t="s">
        <v>709</v>
      </c>
      <c r="B421" s="11" t="s">
        <v>469</v>
      </c>
      <c r="C421" s="12" t="s">
        <v>665</v>
      </c>
      <c r="D421" s="12" t="s">
        <v>22</v>
      </c>
      <c r="E421" s="13" t="n">
        <v>32</v>
      </c>
      <c r="F421" s="12" t="s">
        <v>666</v>
      </c>
      <c r="G421" s="12" t="s">
        <v>199</v>
      </c>
      <c r="H421" s="13"/>
    </row>
    <row r="422" customFormat="false" ht="33" hidden="false" customHeight="true" outlineLevel="0" collapsed="false">
      <c r="A422" s="10" t="s">
        <v>710</v>
      </c>
      <c r="B422" s="11" t="s">
        <v>711</v>
      </c>
      <c r="C422" s="12" t="s">
        <v>665</v>
      </c>
      <c r="D422" s="12" t="s">
        <v>22</v>
      </c>
      <c r="E422" s="13" t="n">
        <v>32</v>
      </c>
      <c r="F422" s="12" t="s">
        <v>666</v>
      </c>
      <c r="G422" s="12" t="s">
        <v>199</v>
      </c>
      <c r="H422" s="13"/>
    </row>
    <row r="423" customFormat="false" ht="33" hidden="false" customHeight="true" outlineLevel="0" collapsed="false">
      <c r="A423" s="10" t="s">
        <v>712</v>
      </c>
      <c r="B423" s="11" t="s">
        <v>645</v>
      </c>
      <c r="C423" s="12" t="s">
        <v>665</v>
      </c>
      <c r="D423" s="12" t="s">
        <v>22</v>
      </c>
      <c r="E423" s="13" t="n">
        <v>32</v>
      </c>
      <c r="F423" s="12" t="s">
        <v>666</v>
      </c>
      <c r="G423" s="12" t="s">
        <v>199</v>
      </c>
      <c r="H423" s="13"/>
    </row>
    <row r="424" customFormat="false" ht="33" hidden="false" customHeight="true" outlineLevel="0" collapsed="false">
      <c r="A424" s="10" t="s">
        <v>713</v>
      </c>
      <c r="B424" s="11" t="s">
        <v>714</v>
      </c>
      <c r="C424" s="12" t="s">
        <v>665</v>
      </c>
      <c r="D424" s="12" t="s">
        <v>22</v>
      </c>
      <c r="E424" s="13" t="n">
        <v>32</v>
      </c>
      <c r="F424" s="12" t="s">
        <v>666</v>
      </c>
      <c r="G424" s="12" t="s">
        <v>199</v>
      </c>
      <c r="H424" s="13"/>
    </row>
    <row r="425" customFormat="false" ht="33" hidden="false" customHeight="true" outlineLevel="0" collapsed="false">
      <c r="A425" s="10" t="s">
        <v>715</v>
      </c>
      <c r="B425" s="11" t="s">
        <v>716</v>
      </c>
      <c r="C425" s="12" t="s">
        <v>665</v>
      </c>
      <c r="D425" s="12" t="s">
        <v>22</v>
      </c>
      <c r="E425" s="13" t="n">
        <v>32</v>
      </c>
      <c r="F425" s="12" t="s">
        <v>666</v>
      </c>
      <c r="G425" s="12" t="s">
        <v>199</v>
      </c>
      <c r="H425" s="13"/>
    </row>
    <row r="426" customFormat="false" ht="33" hidden="false" customHeight="true" outlineLevel="0" collapsed="false">
      <c r="A426" s="10" t="s">
        <v>717</v>
      </c>
      <c r="B426" s="11" t="s">
        <v>718</v>
      </c>
      <c r="C426" s="12" t="s">
        <v>665</v>
      </c>
      <c r="D426" s="12" t="s">
        <v>22</v>
      </c>
      <c r="E426" s="13" t="n">
        <v>32</v>
      </c>
      <c r="F426" s="12" t="s">
        <v>666</v>
      </c>
      <c r="G426" s="12" t="s">
        <v>210</v>
      </c>
      <c r="H426" s="13"/>
    </row>
    <row r="427" customFormat="false" ht="33" hidden="false" customHeight="true" outlineLevel="0" collapsed="false">
      <c r="A427" s="10" t="s">
        <v>719</v>
      </c>
      <c r="B427" s="11" t="s">
        <v>720</v>
      </c>
      <c r="C427" s="12" t="s">
        <v>665</v>
      </c>
      <c r="D427" s="12" t="s">
        <v>22</v>
      </c>
      <c r="E427" s="13" t="n">
        <v>32</v>
      </c>
      <c r="F427" s="12" t="s">
        <v>666</v>
      </c>
      <c r="G427" s="12" t="s">
        <v>210</v>
      </c>
      <c r="H427" s="13"/>
    </row>
    <row r="428" customFormat="false" ht="33" hidden="false" customHeight="true" outlineLevel="0" collapsed="false">
      <c r="A428" s="10" t="s">
        <v>721</v>
      </c>
      <c r="B428" s="11" t="s">
        <v>692</v>
      </c>
      <c r="C428" s="12" t="s">
        <v>665</v>
      </c>
      <c r="D428" s="12" t="s">
        <v>22</v>
      </c>
      <c r="E428" s="13" t="n">
        <v>32</v>
      </c>
      <c r="F428" s="12" t="s">
        <v>666</v>
      </c>
      <c r="G428" s="12" t="s">
        <v>210</v>
      </c>
      <c r="H428" s="13"/>
    </row>
    <row r="429" customFormat="false" ht="33" hidden="false" customHeight="true" outlineLevel="0" collapsed="false">
      <c r="A429" s="10" t="s">
        <v>722</v>
      </c>
      <c r="B429" s="11" t="s">
        <v>723</v>
      </c>
      <c r="C429" s="12" t="s">
        <v>665</v>
      </c>
      <c r="D429" s="12" t="s">
        <v>22</v>
      </c>
      <c r="E429" s="13" t="n">
        <v>32</v>
      </c>
      <c r="F429" s="12" t="s">
        <v>666</v>
      </c>
      <c r="G429" s="12" t="s">
        <v>150</v>
      </c>
      <c r="H429" s="13"/>
    </row>
    <row r="430" customFormat="false" ht="33" hidden="false" customHeight="true" outlineLevel="0" collapsed="false">
      <c r="A430" s="10" t="s">
        <v>724</v>
      </c>
      <c r="B430" s="11" t="s">
        <v>725</v>
      </c>
      <c r="C430" s="12" t="s">
        <v>665</v>
      </c>
      <c r="D430" s="12" t="s">
        <v>22</v>
      </c>
      <c r="E430" s="13" t="n">
        <v>32</v>
      </c>
      <c r="F430" s="12" t="s">
        <v>666</v>
      </c>
      <c r="G430" s="12" t="s">
        <v>150</v>
      </c>
      <c r="H430" s="13"/>
    </row>
    <row r="431" customFormat="false" ht="33" hidden="false" customHeight="true" outlineLevel="0" collapsed="false">
      <c r="A431" s="10" t="s">
        <v>726</v>
      </c>
      <c r="B431" s="11" t="s">
        <v>727</v>
      </c>
      <c r="C431" s="12" t="s">
        <v>665</v>
      </c>
      <c r="D431" s="12" t="s">
        <v>22</v>
      </c>
      <c r="E431" s="13" t="n">
        <v>32</v>
      </c>
      <c r="F431" s="12" t="s">
        <v>666</v>
      </c>
      <c r="G431" s="12" t="s">
        <v>150</v>
      </c>
      <c r="H431" s="13"/>
    </row>
    <row r="432" customFormat="false" ht="33" hidden="false" customHeight="true" outlineLevel="0" collapsed="false">
      <c r="A432" s="10" t="s">
        <v>728</v>
      </c>
      <c r="B432" s="11" t="s">
        <v>729</v>
      </c>
      <c r="C432" s="12" t="s">
        <v>665</v>
      </c>
      <c r="D432" s="12" t="s">
        <v>22</v>
      </c>
      <c r="E432" s="13" t="n">
        <v>32</v>
      </c>
      <c r="F432" s="12" t="s">
        <v>666</v>
      </c>
      <c r="G432" s="12" t="s">
        <v>150</v>
      </c>
      <c r="H432" s="13"/>
    </row>
    <row r="433" customFormat="false" ht="33" hidden="false" customHeight="true" outlineLevel="0" collapsed="false">
      <c r="A433" s="10" t="s">
        <v>730</v>
      </c>
      <c r="B433" s="11" t="s">
        <v>731</v>
      </c>
      <c r="C433" s="12" t="s">
        <v>665</v>
      </c>
      <c r="D433" s="12" t="s">
        <v>22</v>
      </c>
      <c r="E433" s="13" t="n">
        <v>32</v>
      </c>
      <c r="F433" s="12" t="s">
        <v>666</v>
      </c>
      <c r="G433" s="12" t="s">
        <v>150</v>
      </c>
      <c r="H433" s="13"/>
    </row>
    <row r="434" customFormat="false" ht="33" hidden="false" customHeight="true" outlineLevel="0" collapsed="false">
      <c r="A434" s="10" t="s">
        <v>732</v>
      </c>
      <c r="B434" s="11" t="s">
        <v>358</v>
      </c>
      <c r="C434" s="12" t="s">
        <v>665</v>
      </c>
      <c r="D434" s="12" t="s">
        <v>22</v>
      </c>
      <c r="E434" s="13" t="n">
        <v>32</v>
      </c>
      <c r="F434" s="12" t="s">
        <v>666</v>
      </c>
      <c r="G434" s="12" t="s">
        <v>376</v>
      </c>
      <c r="H434" s="13"/>
    </row>
    <row r="435" customFormat="false" ht="33" hidden="false" customHeight="true" outlineLevel="0" collapsed="false">
      <c r="A435" s="10" t="s">
        <v>733</v>
      </c>
      <c r="B435" s="11" t="s">
        <v>734</v>
      </c>
      <c r="C435" s="12" t="s">
        <v>665</v>
      </c>
      <c r="D435" s="12" t="s">
        <v>22</v>
      </c>
      <c r="E435" s="13" t="n">
        <v>32</v>
      </c>
      <c r="F435" s="12" t="s">
        <v>666</v>
      </c>
      <c r="G435" s="12" t="s">
        <v>376</v>
      </c>
      <c r="H435" s="13"/>
    </row>
    <row r="436" customFormat="false" ht="33" hidden="false" customHeight="true" outlineLevel="0" collapsed="false">
      <c r="A436" s="10" t="s">
        <v>735</v>
      </c>
      <c r="B436" s="11" t="s">
        <v>388</v>
      </c>
      <c r="C436" s="12" t="s">
        <v>665</v>
      </c>
      <c r="D436" s="12" t="s">
        <v>22</v>
      </c>
      <c r="E436" s="13" t="n">
        <v>32</v>
      </c>
      <c r="F436" s="12" t="s">
        <v>666</v>
      </c>
      <c r="G436" s="12" t="s">
        <v>376</v>
      </c>
      <c r="H436" s="13"/>
    </row>
    <row r="437" customFormat="false" ht="33" hidden="false" customHeight="true" outlineLevel="0" collapsed="false">
      <c r="A437" s="10" t="s">
        <v>736</v>
      </c>
      <c r="B437" s="11" t="s">
        <v>737</v>
      </c>
      <c r="C437" s="12" t="s">
        <v>665</v>
      </c>
      <c r="D437" s="12" t="s">
        <v>22</v>
      </c>
      <c r="E437" s="13" t="n">
        <v>32</v>
      </c>
      <c r="F437" s="12" t="s">
        <v>666</v>
      </c>
      <c r="G437" s="12" t="s">
        <v>376</v>
      </c>
      <c r="H437" s="13"/>
    </row>
    <row r="438" customFormat="false" ht="33" hidden="false" customHeight="true" outlineLevel="0" collapsed="false">
      <c r="A438" s="10" t="s">
        <v>738</v>
      </c>
      <c r="B438" s="11" t="s">
        <v>414</v>
      </c>
      <c r="C438" s="12" t="s">
        <v>665</v>
      </c>
      <c r="D438" s="12" t="s">
        <v>22</v>
      </c>
      <c r="E438" s="13" t="n">
        <v>32</v>
      </c>
      <c r="F438" s="12" t="s">
        <v>666</v>
      </c>
      <c r="G438" s="12" t="s">
        <v>383</v>
      </c>
      <c r="H438" s="13"/>
    </row>
    <row r="439" customFormat="false" ht="33" hidden="false" customHeight="true" outlineLevel="0" collapsed="false">
      <c r="A439" s="10" t="s">
        <v>739</v>
      </c>
      <c r="B439" s="11" t="s">
        <v>740</v>
      </c>
      <c r="C439" s="12" t="s">
        <v>665</v>
      </c>
      <c r="D439" s="12" t="s">
        <v>22</v>
      </c>
      <c r="E439" s="13" t="n">
        <v>32</v>
      </c>
      <c r="F439" s="12" t="s">
        <v>666</v>
      </c>
      <c r="G439" s="12" t="s">
        <v>383</v>
      </c>
      <c r="H439" s="13"/>
    </row>
    <row r="440" customFormat="false" ht="33" hidden="false" customHeight="true" outlineLevel="0" collapsed="false">
      <c r="A440" s="10" t="s">
        <v>741</v>
      </c>
      <c r="B440" s="11" t="s">
        <v>388</v>
      </c>
      <c r="C440" s="12" t="s">
        <v>665</v>
      </c>
      <c r="D440" s="12" t="s">
        <v>22</v>
      </c>
      <c r="E440" s="13" t="n">
        <v>32</v>
      </c>
      <c r="F440" s="12" t="s">
        <v>666</v>
      </c>
      <c r="G440" s="12" t="s">
        <v>383</v>
      </c>
      <c r="H440" s="13"/>
    </row>
    <row r="441" customFormat="false" ht="33" hidden="false" customHeight="true" outlineLevel="0" collapsed="false">
      <c r="A441" s="10" t="s">
        <v>742</v>
      </c>
      <c r="B441" s="11" t="s">
        <v>59</v>
      </c>
      <c r="C441" s="12" t="s">
        <v>665</v>
      </c>
      <c r="D441" s="12" t="s">
        <v>22</v>
      </c>
      <c r="E441" s="13" t="n">
        <v>32</v>
      </c>
      <c r="F441" s="12" t="s">
        <v>666</v>
      </c>
      <c r="G441" s="12" t="s">
        <v>383</v>
      </c>
      <c r="H441" s="13"/>
    </row>
    <row r="442" customFormat="false" ht="33" hidden="false" customHeight="true" outlineLevel="0" collapsed="false">
      <c r="A442" s="10" t="s">
        <v>743</v>
      </c>
      <c r="B442" s="11" t="s">
        <v>744</v>
      </c>
      <c r="C442" s="12" t="s">
        <v>745</v>
      </c>
      <c r="D442" s="12" t="s">
        <v>22</v>
      </c>
      <c r="E442" s="13" t="n">
        <v>33</v>
      </c>
      <c r="F442" s="12" t="s">
        <v>746</v>
      </c>
      <c r="G442" s="12" t="s">
        <v>23</v>
      </c>
      <c r="H442" s="13"/>
    </row>
    <row r="443" customFormat="false" ht="33" hidden="false" customHeight="true" outlineLevel="0" collapsed="false">
      <c r="A443" s="10" t="s">
        <v>747</v>
      </c>
      <c r="B443" s="11" t="s">
        <v>369</v>
      </c>
      <c r="C443" s="12" t="s">
        <v>745</v>
      </c>
      <c r="D443" s="12" t="s">
        <v>22</v>
      </c>
      <c r="E443" s="13" t="n">
        <v>33</v>
      </c>
      <c r="F443" s="12" t="s">
        <v>746</v>
      </c>
      <c r="G443" s="12" t="s">
        <v>23</v>
      </c>
      <c r="H443" s="13"/>
    </row>
    <row r="444" customFormat="false" ht="33" hidden="false" customHeight="true" outlineLevel="0" collapsed="false">
      <c r="A444" s="10" t="s">
        <v>748</v>
      </c>
      <c r="B444" s="11" t="s">
        <v>358</v>
      </c>
      <c r="C444" s="12" t="s">
        <v>745</v>
      </c>
      <c r="D444" s="12" t="s">
        <v>22</v>
      </c>
      <c r="E444" s="13" t="n">
        <v>33</v>
      </c>
      <c r="F444" s="12" t="s">
        <v>746</v>
      </c>
      <c r="G444" s="12" t="s">
        <v>23</v>
      </c>
      <c r="H444" s="13"/>
    </row>
    <row r="445" customFormat="false" ht="33" hidden="false" customHeight="true" outlineLevel="0" collapsed="false">
      <c r="A445" s="10" t="s">
        <v>749</v>
      </c>
      <c r="B445" s="11" t="s">
        <v>750</v>
      </c>
      <c r="C445" s="12" t="s">
        <v>745</v>
      </c>
      <c r="D445" s="12" t="s">
        <v>22</v>
      </c>
      <c r="E445" s="13" t="n">
        <v>33</v>
      </c>
      <c r="F445" s="12" t="s">
        <v>746</v>
      </c>
      <c r="G445" s="12" t="s">
        <v>23</v>
      </c>
      <c r="H445" s="13"/>
    </row>
    <row r="446" customFormat="false" ht="33" hidden="false" customHeight="true" outlineLevel="0" collapsed="false">
      <c r="A446" s="10" t="s">
        <v>751</v>
      </c>
      <c r="B446" s="11" t="s">
        <v>752</v>
      </c>
      <c r="C446" s="12" t="s">
        <v>745</v>
      </c>
      <c r="D446" s="12" t="s">
        <v>22</v>
      </c>
      <c r="E446" s="13" t="n">
        <v>33</v>
      </c>
      <c r="F446" s="12" t="s">
        <v>746</v>
      </c>
      <c r="G446" s="12" t="s">
        <v>23</v>
      </c>
      <c r="H446" s="13"/>
    </row>
    <row r="447" customFormat="false" ht="33" hidden="false" customHeight="true" outlineLevel="0" collapsed="false">
      <c r="A447" s="10" t="s">
        <v>753</v>
      </c>
      <c r="B447" s="11" t="s">
        <v>754</v>
      </c>
      <c r="C447" s="12" t="s">
        <v>745</v>
      </c>
      <c r="D447" s="12" t="s">
        <v>22</v>
      </c>
      <c r="E447" s="13" t="n">
        <v>33</v>
      </c>
      <c r="F447" s="12" t="s">
        <v>746</v>
      </c>
      <c r="G447" s="12" t="s">
        <v>23</v>
      </c>
      <c r="H447" s="13"/>
    </row>
    <row r="448" customFormat="false" ht="33" hidden="false" customHeight="true" outlineLevel="0" collapsed="false">
      <c r="A448" s="10" t="s">
        <v>755</v>
      </c>
      <c r="B448" s="11" t="s">
        <v>756</v>
      </c>
      <c r="C448" s="12" t="s">
        <v>745</v>
      </c>
      <c r="D448" s="12" t="s">
        <v>22</v>
      </c>
      <c r="E448" s="13" t="n">
        <v>33</v>
      </c>
      <c r="F448" s="12" t="s">
        <v>746</v>
      </c>
      <c r="G448" s="12" t="s">
        <v>29</v>
      </c>
      <c r="H448" s="13"/>
    </row>
    <row r="449" customFormat="false" ht="33" hidden="false" customHeight="true" outlineLevel="0" collapsed="false">
      <c r="A449" s="10" t="s">
        <v>757</v>
      </c>
      <c r="B449" s="11" t="s">
        <v>423</v>
      </c>
      <c r="C449" s="12" t="s">
        <v>745</v>
      </c>
      <c r="D449" s="12" t="s">
        <v>22</v>
      </c>
      <c r="E449" s="13" t="n">
        <v>33</v>
      </c>
      <c r="F449" s="12" t="s">
        <v>746</v>
      </c>
      <c r="G449" s="12" t="s">
        <v>29</v>
      </c>
      <c r="H449" s="13"/>
    </row>
    <row r="450" customFormat="false" ht="33" hidden="false" customHeight="true" outlineLevel="0" collapsed="false">
      <c r="A450" s="10" t="s">
        <v>758</v>
      </c>
      <c r="B450" s="11" t="s">
        <v>425</v>
      </c>
      <c r="C450" s="12" t="s">
        <v>745</v>
      </c>
      <c r="D450" s="12" t="s">
        <v>22</v>
      </c>
      <c r="E450" s="13" t="n">
        <v>33</v>
      </c>
      <c r="F450" s="12" t="s">
        <v>746</v>
      </c>
      <c r="G450" s="12" t="s">
        <v>29</v>
      </c>
      <c r="H450" s="13"/>
    </row>
    <row r="451" customFormat="false" ht="33" hidden="false" customHeight="true" outlineLevel="0" collapsed="false">
      <c r="A451" s="10" t="s">
        <v>759</v>
      </c>
      <c r="B451" s="11" t="s">
        <v>720</v>
      </c>
      <c r="C451" s="12" t="s">
        <v>745</v>
      </c>
      <c r="D451" s="12" t="s">
        <v>22</v>
      </c>
      <c r="E451" s="13" t="n">
        <v>33</v>
      </c>
      <c r="F451" s="12" t="s">
        <v>746</v>
      </c>
      <c r="G451" s="12" t="s">
        <v>29</v>
      </c>
      <c r="H451" s="13"/>
    </row>
    <row r="452" customFormat="false" ht="33" hidden="false" customHeight="true" outlineLevel="0" collapsed="false">
      <c r="A452" s="10" t="s">
        <v>760</v>
      </c>
      <c r="B452" s="11" t="s">
        <v>286</v>
      </c>
      <c r="C452" s="12" t="s">
        <v>745</v>
      </c>
      <c r="D452" s="12" t="s">
        <v>22</v>
      </c>
      <c r="E452" s="13" t="n">
        <v>33</v>
      </c>
      <c r="F452" s="12" t="s">
        <v>746</v>
      </c>
      <c r="G452" s="12" t="s">
        <v>29</v>
      </c>
      <c r="H452" s="13"/>
    </row>
    <row r="453" customFormat="false" ht="33" hidden="false" customHeight="true" outlineLevel="0" collapsed="false">
      <c r="A453" s="10" t="s">
        <v>761</v>
      </c>
      <c r="B453" s="11" t="s">
        <v>692</v>
      </c>
      <c r="C453" s="12" t="s">
        <v>745</v>
      </c>
      <c r="D453" s="12" t="s">
        <v>22</v>
      </c>
      <c r="E453" s="13" t="n">
        <v>33</v>
      </c>
      <c r="F453" s="12" t="s">
        <v>746</v>
      </c>
      <c r="G453" s="12" t="s">
        <v>29</v>
      </c>
      <c r="H453" s="13"/>
    </row>
    <row r="454" customFormat="false" ht="33" hidden="false" customHeight="true" outlineLevel="0" collapsed="false">
      <c r="A454" s="10" t="s">
        <v>762</v>
      </c>
      <c r="B454" s="11" t="s">
        <v>763</v>
      </c>
      <c r="C454" s="12" t="s">
        <v>745</v>
      </c>
      <c r="D454" s="12" t="s">
        <v>22</v>
      </c>
      <c r="E454" s="13" t="n">
        <v>33</v>
      </c>
      <c r="F454" s="12" t="s">
        <v>746</v>
      </c>
      <c r="G454" s="12" t="s">
        <v>36</v>
      </c>
      <c r="H454" s="13"/>
    </row>
    <row r="455" customFormat="false" ht="33" hidden="false" customHeight="true" outlineLevel="0" collapsed="false">
      <c r="A455" s="10" t="s">
        <v>764</v>
      </c>
      <c r="B455" s="11" t="s">
        <v>765</v>
      </c>
      <c r="C455" s="12" t="s">
        <v>745</v>
      </c>
      <c r="D455" s="12" t="s">
        <v>22</v>
      </c>
      <c r="E455" s="13" t="n">
        <v>33</v>
      </c>
      <c r="F455" s="12" t="s">
        <v>746</v>
      </c>
      <c r="G455" s="12" t="s">
        <v>36</v>
      </c>
      <c r="H455" s="13"/>
    </row>
    <row r="456" customFormat="false" ht="33" hidden="false" customHeight="true" outlineLevel="0" collapsed="false">
      <c r="A456" s="10" t="s">
        <v>766</v>
      </c>
      <c r="B456" s="11" t="s">
        <v>767</v>
      </c>
      <c r="C456" s="12" t="s">
        <v>745</v>
      </c>
      <c r="D456" s="12" t="s">
        <v>22</v>
      </c>
      <c r="E456" s="13" t="n">
        <v>33</v>
      </c>
      <c r="F456" s="12" t="s">
        <v>746</v>
      </c>
      <c r="G456" s="12" t="s">
        <v>36</v>
      </c>
      <c r="H456" s="13"/>
    </row>
    <row r="457" customFormat="false" ht="33" hidden="false" customHeight="true" outlineLevel="0" collapsed="false">
      <c r="A457" s="10" t="s">
        <v>768</v>
      </c>
      <c r="B457" s="11" t="s">
        <v>692</v>
      </c>
      <c r="C457" s="12" t="s">
        <v>745</v>
      </c>
      <c r="D457" s="12" t="s">
        <v>22</v>
      </c>
      <c r="E457" s="13" t="n">
        <v>33</v>
      </c>
      <c r="F457" s="12" t="s">
        <v>746</v>
      </c>
      <c r="G457" s="12" t="s">
        <v>36</v>
      </c>
      <c r="H457" s="13"/>
    </row>
    <row r="458" customFormat="false" ht="33" hidden="false" customHeight="true" outlineLevel="0" collapsed="false">
      <c r="A458" s="10" t="s">
        <v>769</v>
      </c>
      <c r="B458" s="11" t="s">
        <v>308</v>
      </c>
      <c r="C458" s="12" t="s">
        <v>745</v>
      </c>
      <c r="D458" s="12" t="s">
        <v>22</v>
      </c>
      <c r="E458" s="13" t="n">
        <v>33</v>
      </c>
      <c r="F458" s="12" t="s">
        <v>746</v>
      </c>
      <c r="G458" s="12" t="s">
        <v>96</v>
      </c>
      <c r="H458" s="13"/>
    </row>
    <row r="459" customFormat="false" ht="33" hidden="false" customHeight="true" outlineLevel="0" collapsed="false">
      <c r="A459" s="10" t="s">
        <v>770</v>
      </c>
      <c r="B459" s="11" t="s">
        <v>771</v>
      </c>
      <c r="C459" s="12" t="s">
        <v>745</v>
      </c>
      <c r="D459" s="12" t="s">
        <v>22</v>
      </c>
      <c r="E459" s="13" t="n">
        <v>33</v>
      </c>
      <c r="F459" s="12" t="s">
        <v>746</v>
      </c>
      <c r="G459" s="12" t="s">
        <v>96</v>
      </c>
      <c r="H459" s="13"/>
    </row>
    <row r="460" customFormat="false" ht="33" hidden="false" customHeight="true" outlineLevel="0" collapsed="false">
      <c r="A460" s="10" t="s">
        <v>772</v>
      </c>
      <c r="B460" s="11" t="s">
        <v>773</v>
      </c>
      <c r="C460" s="12" t="s">
        <v>745</v>
      </c>
      <c r="D460" s="12" t="s">
        <v>22</v>
      </c>
      <c r="E460" s="13" t="n">
        <v>33</v>
      </c>
      <c r="F460" s="12" t="s">
        <v>746</v>
      </c>
      <c r="G460" s="12" t="s">
        <v>96</v>
      </c>
      <c r="H460" s="13"/>
    </row>
    <row r="461" customFormat="false" ht="33" hidden="false" customHeight="true" outlineLevel="0" collapsed="false">
      <c r="A461" s="10" t="s">
        <v>774</v>
      </c>
      <c r="B461" s="11" t="s">
        <v>775</v>
      </c>
      <c r="C461" s="12" t="s">
        <v>745</v>
      </c>
      <c r="D461" s="12" t="s">
        <v>22</v>
      </c>
      <c r="E461" s="13" t="n">
        <v>33</v>
      </c>
      <c r="F461" s="12" t="s">
        <v>746</v>
      </c>
      <c r="G461" s="12" t="s">
        <v>96</v>
      </c>
      <c r="H461" s="13"/>
    </row>
    <row r="462" customFormat="false" ht="33" hidden="false" customHeight="true" outlineLevel="0" collapsed="false">
      <c r="A462" s="10" t="s">
        <v>776</v>
      </c>
      <c r="B462" s="11" t="s">
        <v>777</v>
      </c>
      <c r="C462" s="12" t="s">
        <v>745</v>
      </c>
      <c r="D462" s="12" t="s">
        <v>22</v>
      </c>
      <c r="E462" s="13" t="n">
        <v>33</v>
      </c>
      <c r="F462" s="12" t="s">
        <v>746</v>
      </c>
      <c r="G462" s="12" t="s">
        <v>96</v>
      </c>
      <c r="H462" s="13"/>
    </row>
    <row r="463" customFormat="false" ht="33" hidden="false" customHeight="true" outlineLevel="0" collapsed="false">
      <c r="A463" s="10" t="s">
        <v>778</v>
      </c>
      <c r="B463" s="11" t="s">
        <v>501</v>
      </c>
      <c r="C463" s="12" t="s">
        <v>745</v>
      </c>
      <c r="D463" s="12" t="s">
        <v>22</v>
      </c>
      <c r="E463" s="13" t="n">
        <v>33</v>
      </c>
      <c r="F463" s="12" t="s">
        <v>746</v>
      </c>
      <c r="G463" s="12" t="s">
        <v>168</v>
      </c>
      <c r="H463" s="13"/>
    </row>
    <row r="464" customFormat="false" ht="33" hidden="false" customHeight="true" outlineLevel="0" collapsed="false">
      <c r="A464" s="10" t="s">
        <v>779</v>
      </c>
      <c r="B464" s="11" t="s">
        <v>780</v>
      </c>
      <c r="C464" s="12" t="s">
        <v>745</v>
      </c>
      <c r="D464" s="12" t="s">
        <v>22</v>
      </c>
      <c r="E464" s="13" t="n">
        <v>33</v>
      </c>
      <c r="F464" s="12" t="s">
        <v>746</v>
      </c>
      <c r="G464" s="12" t="s">
        <v>168</v>
      </c>
      <c r="H464" s="13"/>
    </row>
    <row r="465" customFormat="false" ht="33" hidden="false" customHeight="true" outlineLevel="0" collapsed="false">
      <c r="A465" s="10" t="s">
        <v>781</v>
      </c>
      <c r="B465" s="11" t="s">
        <v>686</v>
      </c>
      <c r="C465" s="12" t="s">
        <v>745</v>
      </c>
      <c r="D465" s="12" t="s">
        <v>22</v>
      </c>
      <c r="E465" s="13" t="n">
        <v>33</v>
      </c>
      <c r="F465" s="12" t="s">
        <v>746</v>
      </c>
      <c r="G465" s="12" t="s">
        <v>168</v>
      </c>
      <c r="H465" s="13"/>
    </row>
    <row r="466" customFormat="false" ht="33" hidden="false" customHeight="true" outlineLevel="0" collapsed="false">
      <c r="A466" s="10" t="s">
        <v>782</v>
      </c>
      <c r="B466" s="11" t="s">
        <v>783</v>
      </c>
      <c r="C466" s="12" t="s">
        <v>745</v>
      </c>
      <c r="D466" s="12" t="s">
        <v>22</v>
      </c>
      <c r="E466" s="13" t="n">
        <v>33</v>
      </c>
      <c r="F466" s="12" t="s">
        <v>746</v>
      </c>
      <c r="G466" s="12" t="s">
        <v>168</v>
      </c>
      <c r="H466" s="13"/>
    </row>
    <row r="467" customFormat="false" ht="33" hidden="false" customHeight="true" outlineLevel="0" collapsed="false">
      <c r="A467" s="10" t="s">
        <v>784</v>
      </c>
      <c r="B467" s="11" t="s">
        <v>785</v>
      </c>
      <c r="C467" s="12" t="s">
        <v>745</v>
      </c>
      <c r="D467" s="12" t="s">
        <v>22</v>
      </c>
      <c r="E467" s="13" t="n">
        <v>33</v>
      </c>
      <c r="F467" s="12" t="s">
        <v>746</v>
      </c>
      <c r="G467" s="12" t="s">
        <v>168</v>
      </c>
      <c r="H467" s="13"/>
    </row>
    <row r="468" customFormat="false" ht="33" hidden="false" customHeight="true" outlineLevel="0" collapsed="false">
      <c r="A468" s="10" t="s">
        <v>786</v>
      </c>
      <c r="B468" s="11" t="s">
        <v>787</v>
      </c>
      <c r="C468" s="12" t="s">
        <v>745</v>
      </c>
      <c r="D468" s="12" t="s">
        <v>22</v>
      </c>
      <c r="E468" s="13" t="n">
        <v>33</v>
      </c>
      <c r="F468" s="12" t="s">
        <v>746</v>
      </c>
      <c r="G468" s="12" t="s">
        <v>168</v>
      </c>
      <c r="H468" s="13"/>
    </row>
    <row r="469" customFormat="false" ht="33" hidden="false" customHeight="true" outlineLevel="0" collapsed="false">
      <c r="A469" s="10" t="s">
        <v>788</v>
      </c>
      <c r="B469" s="11" t="s">
        <v>789</v>
      </c>
      <c r="C469" s="12" t="s">
        <v>745</v>
      </c>
      <c r="D469" s="12" t="s">
        <v>22</v>
      </c>
      <c r="E469" s="13" t="n">
        <v>33</v>
      </c>
      <c r="F469" s="12" t="s">
        <v>746</v>
      </c>
      <c r="G469" s="12" t="s">
        <v>173</v>
      </c>
      <c r="H469" s="13"/>
    </row>
    <row r="470" customFormat="false" ht="33" hidden="false" customHeight="true" outlineLevel="0" collapsed="false">
      <c r="A470" s="10" t="s">
        <v>790</v>
      </c>
      <c r="B470" s="11" t="s">
        <v>791</v>
      </c>
      <c r="C470" s="12" t="s">
        <v>745</v>
      </c>
      <c r="D470" s="12" t="s">
        <v>22</v>
      </c>
      <c r="E470" s="13" t="n">
        <v>33</v>
      </c>
      <c r="F470" s="12" t="s">
        <v>746</v>
      </c>
      <c r="G470" s="12" t="s">
        <v>173</v>
      </c>
      <c r="H470" s="13"/>
    </row>
    <row r="471" customFormat="false" ht="33" hidden="false" customHeight="true" outlineLevel="0" collapsed="false">
      <c r="A471" s="10" t="s">
        <v>792</v>
      </c>
      <c r="B471" s="11" t="s">
        <v>102</v>
      </c>
      <c r="C471" s="12" t="s">
        <v>745</v>
      </c>
      <c r="D471" s="12" t="s">
        <v>22</v>
      </c>
      <c r="E471" s="13" t="n">
        <v>33</v>
      </c>
      <c r="F471" s="12" t="s">
        <v>746</v>
      </c>
      <c r="G471" s="12" t="s">
        <v>173</v>
      </c>
      <c r="H471" s="13"/>
    </row>
    <row r="472" customFormat="false" ht="33" hidden="false" customHeight="true" outlineLevel="0" collapsed="false">
      <c r="A472" s="10" t="s">
        <v>793</v>
      </c>
      <c r="B472" s="11" t="s">
        <v>794</v>
      </c>
      <c r="C472" s="12" t="s">
        <v>745</v>
      </c>
      <c r="D472" s="12" t="s">
        <v>22</v>
      </c>
      <c r="E472" s="13" t="n">
        <v>33</v>
      </c>
      <c r="F472" s="12" t="s">
        <v>746</v>
      </c>
      <c r="G472" s="12" t="s">
        <v>177</v>
      </c>
      <c r="H472" s="13"/>
    </row>
    <row r="473" customFormat="false" ht="33" hidden="false" customHeight="true" outlineLevel="0" collapsed="false">
      <c r="A473" s="10" t="s">
        <v>795</v>
      </c>
      <c r="B473" s="11" t="s">
        <v>75</v>
      </c>
      <c r="C473" s="12" t="s">
        <v>745</v>
      </c>
      <c r="D473" s="12" t="s">
        <v>22</v>
      </c>
      <c r="E473" s="13" t="n">
        <v>33</v>
      </c>
      <c r="F473" s="12" t="s">
        <v>746</v>
      </c>
      <c r="G473" s="12" t="s">
        <v>177</v>
      </c>
      <c r="H473" s="13"/>
    </row>
    <row r="474" customFormat="false" ht="33" hidden="false" customHeight="true" outlineLevel="0" collapsed="false">
      <c r="A474" s="10" t="s">
        <v>796</v>
      </c>
      <c r="B474" s="11" t="s">
        <v>797</v>
      </c>
      <c r="C474" s="12" t="s">
        <v>745</v>
      </c>
      <c r="D474" s="12" t="s">
        <v>22</v>
      </c>
      <c r="E474" s="13" t="n">
        <v>33</v>
      </c>
      <c r="F474" s="12" t="s">
        <v>746</v>
      </c>
      <c r="G474" s="12" t="s">
        <v>177</v>
      </c>
      <c r="H474" s="13"/>
    </row>
    <row r="475" customFormat="false" ht="33" hidden="false" customHeight="true" outlineLevel="0" collapsed="false">
      <c r="A475" s="10" t="s">
        <v>798</v>
      </c>
      <c r="B475" s="11" t="s">
        <v>102</v>
      </c>
      <c r="C475" s="12" t="s">
        <v>745</v>
      </c>
      <c r="D475" s="12" t="s">
        <v>22</v>
      </c>
      <c r="E475" s="13" t="n">
        <v>33</v>
      </c>
      <c r="F475" s="12" t="s">
        <v>746</v>
      </c>
      <c r="G475" s="12" t="s">
        <v>177</v>
      </c>
      <c r="H475" s="13"/>
    </row>
    <row r="476" customFormat="false" ht="33" hidden="false" customHeight="true" outlineLevel="0" collapsed="false">
      <c r="A476" s="10" t="s">
        <v>799</v>
      </c>
      <c r="B476" s="11" t="s">
        <v>26</v>
      </c>
      <c r="C476" s="12" t="s">
        <v>745</v>
      </c>
      <c r="D476" s="12" t="s">
        <v>22</v>
      </c>
      <c r="E476" s="13" t="n">
        <v>33</v>
      </c>
      <c r="F476" s="12" t="s">
        <v>746</v>
      </c>
      <c r="G476" s="12" t="s">
        <v>189</v>
      </c>
      <c r="H476" s="13"/>
    </row>
    <row r="477" customFormat="false" ht="33" hidden="false" customHeight="true" outlineLevel="0" collapsed="false">
      <c r="A477" s="10" t="s">
        <v>800</v>
      </c>
      <c r="B477" s="11" t="s">
        <v>56</v>
      </c>
      <c r="C477" s="12" t="s">
        <v>745</v>
      </c>
      <c r="D477" s="12" t="s">
        <v>22</v>
      </c>
      <c r="E477" s="13" t="n">
        <v>33</v>
      </c>
      <c r="F477" s="12" t="s">
        <v>746</v>
      </c>
      <c r="G477" s="12" t="s">
        <v>189</v>
      </c>
      <c r="H477" s="13"/>
    </row>
    <row r="478" customFormat="false" ht="33" hidden="false" customHeight="true" outlineLevel="0" collapsed="false">
      <c r="A478" s="10" t="s">
        <v>801</v>
      </c>
      <c r="B478" s="11" t="s">
        <v>115</v>
      </c>
      <c r="C478" s="12" t="s">
        <v>745</v>
      </c>
      <c r="D478" s="12" t="s">
        <v>22</v>
      </c>
      <c r="E478" s="13" t="n">
        <v>33</v>
      </c>
      <c r="F478" s="12" t="s">
        <v>746</v>
      </c>
      <c r="G478" s="12" t="s">
        <v>189</v>
      </c>
      <c r="H478" s="13"/>
    </row>
    <row r="479" customFormat="false" ht="33" hidden="false" customHeight="true" outlineLevel="0" collapsed="false">
      <c r="A479" s="10" t="s">
        <v>802</v>
      </c>
      <c r="B479" s="11" t="s">
        <v>686</v>
      </c>
      <c r="C479" s="12" t="s">
        <v>745</v>
      </c>
      <c r="D479" s="12" t="s">
        <v>22</v>
      </c>
      <c r="E479" s="13" t="n">
        <v>33</v>
      </c>
      <c r="F479" s="12" t="s">
        <v>746</v>
      </c>
      <c r="G479" s="12" t="s">
        <v>189</v>
      </c>
      <c r="H479" s="13"/>
    </row>
    <row r="480" customFormat="false" ht="33" hidden="false" customHeight="true" outlineLevel="0" collapsed="false">
      <c r="A480" s="10" t="s">
        <v>803</v>
      </c>
      <c r="B480" s="11" t="s">
        <v>209</v>
      </c>
      <c r="C480" s="12" t="s">
        <v>745</v>
      </c>
      <c r="D480" s="12" t="s">
        <v>22</v>
      </c>
      <c r="E480" s="13" t="n">
        <v>33</v>
      </c>
      <c r="F480" s="12" t="s">
        <v>746</v>
      </c>
      <c r="G480" s="12" t="s">
        <v>189</v>
      </c>
      <c r="H480" s="13"/>
    </row>
    <row r="481" customFormat="false" ht="33" hidden="false" customHeight="true" outlineLevel="0" collapsed="false">
      <c r="A481" s="10" t="s">
        <v>804</v>
      </c>
      <c r="B481" s="11" t="s">
        <v>293</v>
      </c>
      <c r="C481" s="12" t="s">
        <v>745</v>
      </c>
      <c r="D481" s="12" t="s">
        <v>22</v>
      </c>
      <c r="E481" s="13" t="n">
        <v>33</v>
      </c>
      <c r="F481" s="12" t="s">
        <v>746</v>
      </c>
      <c r="G481" s="12" t="s">
        <v>210</v>
      </c>
      <c r="H481" s="13"/>
    </row>
    <row r="482" customFormat="false" ht="33" hidden="false" customHeight="true" outlineLevel="0" collapsed="false">
      <c r="A482" s="10" t="s">
        <v>805</v>
      </c>
      <c r="B482" s="11" t="s">
        <v>806</v>
      </c>
      <c r="C482" s="12" t="s">
        <v>745</v>
      </c>
      <c r="D482" s="12" t="s">
        <v>22</v>
      </c>
      <c r="E482" s="13" t="n">
        <v>33</v>
      </c>
      <c r="F482" s="12" t="s">
        <v>746</v>
      </c>
      <c r="G482" s="12" t="s">
        <v>210</v>
      </c>
      <c r="H482" s="13"/>
    </row>
    <row r="483" customFormat="false" ht="33" hidden="false" customHeight="true" outlineLevel="0" collapsed="false">
      <c r="A483" s="10" t="s">
        <v>807</v>
      </c>
      <c r="B483" s="11" t="s">
        <v>808</v>
      </c>
      <c r="C483" s="12" t="s">
        <v>745</v>
      </c>
      <c r="D483" s="12" t="s">
        <v>22</v>
      </c>
      <c r="E483" s="13" t="n">
        <v>33</v>
      </c>
      <c r="F483" s="12" t="s">
        <v>746</v>
      </c>
      <c r="G483" s="12" t="s">
        <v>210</v>
      </c>
      <c r="H483" s="13"/>
    </row>
    <row r="484" customFormat="false" ht="33" hidden="false" customHeight="true" outlineLevel="0" collapsed="false">
      <c r="A484" s="10" t="s">
        <v>809</v>
      </c>
      <c r="B484" s="11" t="s">
        <v>810</v>
      </c>
      <c r="C484" s="12" t="s">
        <v>745</v>
      </c>
      <c r="D484" s="12" t="s">
        <v>22</v>
      </c>
      <c r="E484" s="13" t="n">
        <v>33</v>
      </c>
      <c r="F484" s="12" t="s">
        <v>746</v>
      </c>
      <c r="G484" s="12" t="s">
        <v>210</v>
      </c>
      <c r="H484" s="13"/>
    </row>
    <row r="485" customFormat="false" ht="33" hidden="false" customHeight="true" outlineLevel="0" collapsed="false">
      <c r="A485" s="10" t="s">
        <v>811</v>
      </c>
      <c r="B485" s="11" t="s">
        <v>812</v>
      </c>
      <c r="C485" s="12" t="s">
        <v>745</v>
      </c>
      <c r="D485" s="12" t="s">
        <v>22</v>
      </c>
      <c r="E485" s="13" t="n">
        <v>33</v>
      </c>
      <c r="F485" s="12" t="s">
        <v>746</v>
      </c>
      <c r="G485" s="12" t="s">
        <v>210</v>
      </c>
      <c r="H485" s="13"/>
    </row>
    <row r="486" customFormat="false" ht="33" hidden="false" customHeight="true" outlineLevel="0" collapsed="false">
      <c r="A486" s="10" t="s">
        <v>813</v>
      </c>
      <c r="B486" s="11" t="s">
        <v>686</v>
      </c>
      <c r="C486" s="12" t="s">
        <v>745</v>
      </c>
      <c r="D486" s="12" t="s">
        <v>22</v>
      </c>
      <c r="E486" s="13" t="n">
        <v>33</v>
      </c>
      <c r="F486" s="12" t="s">
        <v>746</v>
      </c>
      <c r="G486" s="12" t="s">
        <v>210</v>
      </c>
      <c r="H486" s="13"/>
    </row>
    <row r="487" customFormat="false" ht="33" hidden="false" customHeight="true" outlineLevel="0" collapsed="false">
      <c r="A487" s="10" t="s">
        <v>814</v>
      </c>
      <c r="B487" s="11" t="s">
        <v>288</v>
      </c>
      <c r="C487" s="12" t="s">
        <v>745</v>
      </c>
      <c r="D487" s="12" t="s">
        <v>22</v>
      </c>
      <c r="E487" s="13" t="n">
        <v>33</v>
      </c>
      <c r="F487" s="12" t="s">
        <v>746</v>
      </c>
      <c r="G487" s="12" t="s">
        <v>210</v>
      </c>
      <c r="H487" s="13"/>
    </row>
    <row r="488" customFormat="false" ht="33" hidden="false" customHeight="true" outlineLevel="0" collapsed="false">
      <c r="A488" s="10" t="s">
        <v>815</v>
      </c>
      <c r="B488" s="11" t="s">
        <v>816</v>
      </c>
      <c r="C488" s="12" t="s">
        <v>745</v>
      </c>
      <c r="D488" s="12" t="s">
        <v>22</v>
      </c>
      <c r="E488" s="13" t="n">
        <v>33</v>
      </c>
      <c r="F488" s="12" t="s">
        <v>746</v>
      </c>
      <c r="G488" s="12" t="s">
        <v>210</v>
      </c>
      <c r="H488" s="13"/>
    </row>
    <row r="489" customFormat="false" ht="33" hidden="false" customHeight="true" outlineLevel="0" collapsed="false">
      <c r="A489" s="10" t="s">
        <v>817</v>
      </c>
      <c r="B489" s="11" t="s">
        <v>818</v>
      </c>
      <c r="C489" s="12" t="s">
        <v>745</v>
      </c>
      <c r="D489" s="12" t="s">
        <v>22</v>
      </c>
      <c r="E489" s="13" t="n">
        <v>33</v>
      </c>
      <c r="F489" s="12" t="s">
        <v>746</v>
      </c>
      <c r="G489" s="12" t="s">
        <v>376</v>
      </c>
      <c r="H489" s="13"/>
    </row>
    <row r="490" customFormat="false" ht="33" hidden="false" customHeight="true" outlineLevel="0" collapsed="false">
      <c r="A490" s="10" t="s">
        <v>819</v>
      </c>
      <c r="B490" s="11" t="s">
        <v>820</v>
      </c>
      <c r="C490" s="12" t="s">
        <v>745</v>
      </c>
      <c r="D490" s="12" t="s">
        <v>22</v>
      </c>
      <c r="E490" s="13" t="n">
        <v>33</v>
      </c>
      <c r="F490" s="12" t="s">
        <v>746</v>
      </c>
      <c r="G490" s="12" t="s">
        <v>376</v>
      </c>
      <c r="H490" s="13"/>
    </row>
    <row r="491" customFormat="false" ht="33" hidden="false" customHeight="true" outlineLevel="0" collapsed="false">
      <c r="A491" s="10" t="s">
        <v>821</v>
      </c>
      <c r="B491" s="11" t="s">
        <v>822</v>
      </c>
      <c r="C491" s="12" t="s">
        <v>745</v>
      </c>
      <c r="D491" s="12" t="s">
        <v>22</v>
      </c>
      <c r="E491" s="13" t="n">
        <v>33</v>
      </c>
      <c r="F491" s="12" t="s">
        <v>746</v>
      </c>
      <c r="G491" s="12" t="s">
        <v>497</v>
      </c>
      <c r="H491" s="13"/>
    </row>
    <row r="492" customFormat="false" ht="33" hidden="false" customHeight="true" outlineLevel="0" collapsed="false">
      <c r="A492" s="10" t="s">
        <v>823</v>
      </c>
      <c r="B492" s="11" t="s">
        <v>824</v>
      </c>
      <c r="C492" s="12" t="s">
        <v>745</v>
      </c>
      <c r="D492" s="12" t="s">
        <v>22</v>
      </c>
      <c r="E492" s="13" t="n">
        <v>33</v>
      </c>
      <c r="F492" s="12" t="s">
        <v>746</v>
      </c>
      <c r="G492" s="12" t="s">
        <v>497</v>
      </c>
      <c r="H492" s="13"/>
    </row>
    <row r="493" customFormat="false" ht="33" hidden="false" customHeight="true" outlineLevel="0" collapsed="false">
      <c r="A493" s="10" t="s">
        <v>825</v>
      </c>
      <c r="B493" s="11" t="s">
        <v>425</v>
      </c>
      <c r="C493" s="12" t="s">
        <v>745</v>
      </c>
      <c r="D493" s="12" t="s">
        <v>22</v>
      </c>
      <c r="E493" s="13" t="n">
        <v>33</v>
      </c>
      <c r="F493" s="12" t="s">
        <v>746</v>
      </c>
      <c r="G493" s="12" t="s">
        <v>497</v>
      </c>
      <c r="H493" s="13"/>
    </row>
    <row r="494" customFormat="false" ht="33" hidden="false" customHeight="true" outlineLevel="0" collapsed="false">
      <c r="A494" s="10" t="s">
        <v>826</v>
      </c>
      <c r="B494" s="11" t="s">
        <v>827</v>
      </c>
      <c r="C494" s="12" t="s">
        <v>745</v>
      </c>
      <c r="D494" s="12" t="s">
        <v>22</v>
      </c>
      <c r="E494" s="13" t="n">
        <v>33</v>
      </c>
      <c r="F494" s="12" t="s">
        <v>746</v>
      </c>
      <c r="G494" s="12" t="s">
        <v>497</v>
      </c>
      <c r="H494" s="13"/>
    </row>
    <row r="495" customFormat="false" ht="33" hidden="false" customHeight="true" outlineLevel="0" collapsed="false">
      <c r="A495" s="10" t="s">
        <v>828</v>
      </c>
      <c r="B495" s="11" t="s">
        <v>829</v>
      </c>
      <c r="C495" s="12" t="s">
        <v>745</v>
      </c>
      <c r="D495" s="12" t="s">
        <v>22</v>
      </c>
      <c r="E495" s="13" t="n">
        <v>33</v>
      </c>
      <c r="F495" s="12" t="s">
        <v>746</v>
      </c>
      <c r="G495" s="12" t="s">
        <v>497</v>
      </c>
      <c r="H495" s="13"/>
    </row>
    <row r="496" customFormat="false" ht="33" hidden="false" customHeight="true" outlineLevel="0" collapsed="false">
      <c r="A496" s="10" t="s">
        <v>830</v>
      </c>
      <c r="B496" s="11" t="s">
        <v>414</v>
      </c>
      <c r="C496" s="12" t="s">
        <v>745</v>
      </c>
      <c r="D496" s="12" t="s">
        <v>22</v>
      </c>
      <c r="E496" s="13" t="n">
        <v>33</v>
      </c>
      <c r="F496" s="12" t="s">
        <v>746</v>
      </c>
      <c r="G496" s="12" t="s">
        <v>497</v>
      </c>
      <c r="H496" s="13"/>
    </row>
    <row r="497" customFormat="false" ht="33" hidden="false" customHeight="true" outlineLevel="0" collapsed="false">
      <c r="A497" s="10" t="s">
        <v>831</v>
      </c>
      <c r="B497" s="11" t="s">
        <v>115</v>
      </c>
      <c r="C497" s="12" t="s">
        <v>745</v>
      </c>
      <c r="D497" s="12" t="s">
        <v>22</v>
      </c>
      <c r="E497" s="13" t="n">
        <v>33</v>
      </c>
      <c r="F497" s="12" t="s">
        <v>746</v>
      </c>
      <c r="G497" s="12" t="s">
        <v>497</v>
      </c>
      <c r="H497" s="13"/>
    </row>
    <row r="498" customFormat="false" ht="33" hidden="false" customHeight="true" outlineLevel="0" collapsed="false">
      <c r="A498" s="10" t="s">
        <v>832</v>
      </c>
      <c r="B498" s="11" t="s">
        <v>833</v>
      </c>
      <c r="C498" s="12" t="s">
        <v>745</v>
      </c>
      <c r="D498" s="12" t="s">
        <v>22</v>
      </c>
      <c r="E498" s="13" t="n">
        <v>33</v>
      </c>
      <c r="F498" s="12" t="s">
        <v>746</v>
      </c>
      <c r="G498" s="12" t="s">
        <v>383</v>
      </c>
      <c r="H498" s="13"/>
    </row>
    <row r="499" customFormat="false" ht="33" hidden="false" customHeight="true" outlineLevel="0" collapsed="false">
      <c r="A499" s="10" t="s">
        <v>834</v>
      </c>
      <c r="B499" s="11" t="s">
        <v>835</v>
      </c>
      <c r="C499" s="12" t="s">
        <v>745</v>
      </c>
      <c r="D499" s="12" t="s">
        <v>22</v>
      </c>
      <c r="E499" s="13" t="n">
        <v>33</v>
      </c>
      <c r="F499" s="12" t="s">
        <v>746</v>
      </c>
      <c r="G499" s="12" t="s">
        <v>383</v>
      </c>
      <c r="H499" s="13"/>
    </row>
    <row r="500" customFormat="false" ht="33" hidden="false" customHeight="true" outlineLevel="0" collapsed="false">
      <c r="A500" s="10" t="s">
        <v>836</v>
      </c>
      <c r="B500" s="11" t="s">
        <v>837</v>
      </c>
      <c r="C500" s="12" t="s">
        <v>745</v>
      </c>
      <c r="D500" s="12" t="s">
        <v>22</v>
      </c>
      <c r="E500" s="13" t="n">
        <v>33</v>
      </c>
      <c r="F500" s="12" t="s">
        <v>746</v>
      </c>
      <c r="G500" s="12" t="s">
        <v>383</v>
      </c>
      <c r="H500" s="13"/>
    </row>
    <row r="501" customFormat="false" ht="33" hidden="false" customHeight="true" outlineLevel="0" collapsed="false">
      <c r="A501" s="10" t="s">
        <v>838</v>
      </c>
      <c r="B501" s="11" t="s">
        <v>839</v>
      </c>
      <c r="C501" s="12" t="s">
        <v>745</v>
      </c>
      <c r="D501" s="12" t="s">
        <v>22</v>
      </c>
      <c r="E501" s="13" t="n">
        <v>33</v>
      </c>
      <c r="F501" s="12" t="s">
        <v>746</v>
      </c>
      <c r="G501" s="12" t="s">
        <v>383</v>
      </c>
      <c r="H501" s="13"/>
    </row>
    <row r="502" customFormat="false" ht="33" hidden="false" customHeight="true" outlineLevel="0" collapsed="false">
      <c r="A502" s="10" t="s">
        <v>840</v>
      </c>
      <c r="B502" s="11" t="s">
        <v>286</v>
      </c>
      <c r="C502" s="12" t="s">
        <v>745</v>
      </c>
      <c r="D502" s="12" t="s">
        <v>22</v>
      </c>
      <c r="E502" s="13" t="n">
        <v>33</v>
      </c>
      <c r="F502" s="12" t="s">
        <v>746</v>
      </c>
      <c r="G502" s="12" t="s">
        <v>383</v>
      </c>
      <c r="H502" s="13"/>
    </row>
    <row r="503" customFormat="false" ht="33" hidden="false" customHeight="true" outlineLevel="0" collapsed="false">
      <c r="A503" s="10" t="s">
        <v>841</v>
      </c>
      <c r="B503" s="11" t="s">
        <v>842</v>
      </c>
      <c r="C503" s="12" t="s">
        <v>745</v>
      </c>
      <c r="D503" s="12" t="s">
        <v>22</v>
      </c>
      <c r="E503" s="13" t="n">
        <v>33</v>
      </c>
      <c r="F503" s="12" t="s">
        <v>746</v>
      </c>
      <c r="G503" s="12" t="s">
        <v>383</v>
      </c>
      <c r="H503" s="13"/>
    </row>
    <row r="504" customFormat="false" ht="33" hidden="false" customHeight="true" outlineLevel="0" collapsed="false">
      <c r="A504" s="10" t="s">
        <v>843</v>
      </c>
      <c r="B504" s="11" t="s">
        <v>414</v>
      </c>
      <c r="C504" s="12" t="s">
        <v>745</v>
      </c>
      <c r="D504" s="12" t="s">
        <v>22</v>
      </c>
      <c r="E504" s="13" t="n">
        <v>33</v>
      </c>
      <c r="F504" s="12" t="s">
        <v>746</v>
      </c>
      <c r="G504" s="12" t="s">
        <v>383</v>
      </c>
      <c r="H504" s="13"/>
    </row>
    <row r="505" customFormat="false" ht="33" hidden="false" customHeight="true" outlineLevel="0" collapsed="false">
      <c r="A505" s="10" t="s">
        <v>844</v>
      </c>
      <c r="B505" s="11" t="s">
        <v>115</v>
      </c>
      <c r="C505" s="12" t="s">
        <v>745</v>
      </c>
      <c r="D505" s="12" t="s">
        <v>22</v>
      </c>
      <c r="E505" s="13" t="n">
        <v>33</v>
      </c>
      <c r="F505" s="12" t="s">
        <v>746</v>
      </c>
      <c r="G505" s="12" t="s">
        <v>383</v>
      </c>
      <c r="H505" s="13"/>
    </row>
    <row r="506" customFormat="false" ht="33" hidden="false" customHeight="true" outlineLevel="0" collapsed="false">
      <c r="A506" s="10" t="s">
        <v>845</v>
      </c>
      <c r="B506" s="11" t="s">
        <v>756</v>
      </c>
      <c r="C506" s="12" t="s">
        <v>846</v>
      </c>
      <c r="D506" s="12" t="s">
        <v>22</v>
      </c>
      <c r="E506" s="13" t="n">
        <v>34</v>
      </c>
      <c r="F506" s="12" t="s">
        <v>847</v>
      </c>
      <c r="G506" s="12" t="s">
        <v>23</v>
      </c>
      <c r="H506" s="13"/>
    </row>
    <row r="507" customFormat="false" ht="33" hidden="false" customHeight="true" outlineLevel="0" collapsed="false">
      <c r="A507" s="16" t="s">
        <v>848</v>
      </c>
      <c r="B507" s="11" t="s">
        <v>849</v>
      </c>
      <c r="C507" s="12" t="s">
        <v>846</v>
      </c>
      <c r="D507" s="12" t="s">
        <v>22</v>
      </c>
      <c r="E507" s="13" t="n">
        <v>34</v>
      </c>
      <c r="F507" s="12" t="s">
        <v>847</v>
      </c>
      <c r="G507" s="12" t="s">
        <v>23</v>
      </c>
      <c r="H507" s="13"/>
    </row>
    <row r="508" customFormat="false" ht="33" hidden="false" customHeight="true" outlineLevel="0" collapsed="false">
      <c r="A508" s="10" t="s">
        <v>850</v>
      </c>
      <c r="B508" s="11" t="s">
        <v>851</v>
      </c>
      <c r="C508" s="12" t="s">
        <v>846</v>
      </c>
      <c r="D508" s="12" t="s">
        <v>22</v>
      </c>
      <c r="E508" s="13" t="n">
        <v>34</v>
      </c>
      <c r="F508" s="12" t="s">
        <v>847</v>
      </c>
      <c r="G508" s="12" t="s">
        <v>23</v>
      </c>
      <c r="H508" s="13"/>
    </row>
    <row r="509" customFormat="false" ht="33" hidden="false" customHeight="true" outlineLevel="0" collapsed="false">
      <c r="A509" s="10" t="s">
        <v>852</v>
      </c>
      <c r="B509" s="11" t="s">
        <v>636</v>
      </c>
      <c r="C509" s="12" t="s">
        <v>846</v>
      </c>
      <c r="D509" s="12" t="s">
        <v>22</v>
      </c>
      <c r="E509" s="13" t="n">
        <v>34</v>
      </c>
      <c r="F509" s="12" t="s">
        <v>847</v>
      </c>
      <c r="G509" s="12" t="s">
        <v>23</v>
      </c>
      <c r="H509" s="13"/>
    </row>
    <row r="510" customFormat="false" ht="33" hidden="false" customHeight="true" outlineLevel="0" collapsed="false">
      <c r="A510" s="10" t="s">
        <v>853</v>
      </c>
      <c r="B510" s="11" t="s">
        <v>854</v>
      </c>
      <c r="C510" s="12" t="s">
        <v>846</v>
      </c>
      <c r="D510" s="12" t="s">
        <v>22</v>
      </c>
      <c r="E510" s="13" t="n">
        <v>34</v>
      </c>
      <c r="F510" s="12" t="s">
        <v>847</v>
      </c>
      <c r="G510" s="12" t="s">
        <v>23</v>
      </c>
      <c r="H510" s="13"/>
    </row>
    <row r="511" customFormat="false" ht="33" hidden="false" customHeight="true" outlineLevel="0" collapsed="false">
      <c r="A511" s="10" t="s">
        <v>855</v>
      </c>
      <c r="B511" s="11" t="s">
        <v>856</v>
      </c>
      <c r="C511" s="12" t="s">
        <v>846</v>
      </c>
      <c r="D511" s="12" t="s">
        <v>22</v>
      </c>
      <c r="E511" s="13" t="n">
        <v>34</v>
      </c>
      <c r="F511" s="12" t="s">
        <v>847</v>
      </c>
      <c r="G511" s="12" t="s">
        <v>29</v>
      </c>
      <c r="H511" s="13"/>
    </row>
    <row r="512" customFormat="false" ht="33" hidden="false" customHeight="true" outlineLevel="0" collapsed="false">
      <c r="A512" s="10" t="s">
        <v>857</v>
      </c>
      <c r="B512" s="11" t="s">
        <v>858</v>
      </c>
      <c r="C512" s="12" t="s">
        <v>846</v>
      </c>
      <c r="D512" s="12" t="s">
        <v>22</v>
      </c>
      <c r="E512" s="13" t="n">
        <v>34</v>
      </c>
      <c r="F512" s="12" t="s">
        <v>847</v>
      </c>
      <c r="G512" s="12" t="s">
        <v>29</v>
      </c>
      <c r="H512" s="13"/>
    </row>
    <row r="513" customFormat="false" ht="33" hidden="false" customHeight="true" outlineLevel="0" collapsed="false">
      <c r="A513" s="10" t="s">
        <v>859</v>
      </c>
      <c r="B513" s="11" t="s">
        <v>860</v>
      </c>
      <c r="C513" s="12" t="s">
        <v>846</v>
      </c>
      <c r="D513" s="12" t="s">
        <v>22</v>
      </c>
      <c r="E513" s="13" t="n">
        <v>34</v>
      </c>
      <c r="F513" s="12" t="s">
        <v>847</v>
      </c>
      <c r="G513" s="12" t="s">
        <v>29</v>
      </c>
      <c r="H513" s="13"/>
    </row>
    <row r="514" customFormat="false" ht="33" hidden="false" customHeight="true" outlineLevel="0" collapsed="false">
      <c r="A514" s="10" t="s">
        <v>861</v>
      </c>
      <c r="B514" s="11" t="s">
        <v>115</v>
      </c>
      <c r="C514" s="12" t="s">
        <v>846</v>
      </c>
      <c r="D514" s="12" t="s">
        <v>22</v>
      </c>
      <c r="E514" s="13" t="n">
        <v>34</v>
      </c>
      <c r="F514" s="12" t="s">
        <v>847</v>
      </c>
      <c r="G514" s="12" t="s">
        <v>29</v>
      </c>
      <c r="H514" s="13"/>
    </row>
    <row r="515" customFormat="false" ht="33" hidden="false" customHeight="true" outlineLevel="0" collapsed="false">
      <c r="A515" s="10" t="s">
        <v>862</v>
      </c>
      <c r="B515" s="11" t="s">
        <v>863</v>
      </c>
      <c r="C515" s="12" t="s">
        <v>846</v>
      </c>
      <c r="D515" s="12" t="s">
        <v>22</v>
      </c>
      <c r="E515" s="13" t="n">
        <v>34</v>
      </c>
      <c r="F515" s="12" t="s">
        <v>847</v>
      </c>
      <c r="G515" s="12" t="s">
        <v>36</v>
      </c>
      <c r="H515" s="13"/>
    </row>
    <row r="516" customFormat="false" ht="33" hidden="false" customHeight="true" outlineLevel="0" collapsed="false">
      <c r="A516" s="10" t="s">
        <v>864</v>
      </c>
      <c r="B516" s="11" t="s">
        <v>308</v>
      </c>
      <c r="C516" s="12" t="s">
        <v>846</v>
      </c>
      <c r="D516" s="12" t="s">
        <v>22</v>
      </c>
      <c r="E516" s="13" t="n">
        <v>34</v>
      </c>
      <c r="F516" s="12" t="s">
        <v>847</v>
      </c>
      <c r="G516" s="12" t="s">
        <v>36</v>
      </c>
      <c r="H516" s="13"/>
    </row>
    <row r="517" customFormat="false" ht="33" hidden="false" customHeight="true" outlineLevel="0" collapsed="false">
      <c r="A517" s="10" t="s">
        <v>865</v>
      </c>
      <c r="B517" s="11" t="s">
        <v>866</v>
      </c>
      <c r="C517" s="12" t="s">
        <v>846</v>
      </c>
      <c r="D517" s="12" t="s">
        <v>22</v>
      </c>
      <c r="E517" s="13" t="n">
        <v>34</v>
      </c>
      <c r="F517" s="12" t="s">
        <v>847</v>
      </c>
      <c r="G517" s="12" t="s">
        <v>36</v>
      </c>
      <c r="H517" s="13"/>
    </row>
    <row r="518" customFormat="false" ht="33" hidden="false" customHeight="true" outlineLevel="0" collapsed="false">
      <c r="A518" s="10" t="s">
        <v>867</v>
      </c>
      <c r="B518" s="11" t="s">
        <v>868</v>
      </c>
      <c r="C518" s="12" t="s">
        <v>846</v>
      </c>
      <c r="D518" s="12" t="s">
        <v>22</v>
      </c>
      <c r="E518" s="13" t="n">
        <v>34</v>
      </c>
      <c r="F518" s="12" t="s">
        <v>847</v>
      </c>
      <c r="G518" s="12" t="s">
        <v>36</v>
      </c>
      <c r="H518" s="13"/>
    </row>
    <row r="519" customFormat="false" ht="33" hidden="false" customHeight="true" outlineLevel="0" collapsed="false">
      <c r="A519" s="10" t="s">
        <v>869</v>
      </c>
      <c r="B519" s="11" t="s">
        <v>870</v>
      </c>
      <c r="C519" s="12" t="s">
        <v>846</v>
      </c>
      <c r="D519" s="12" t="s">
        <v>22</v>
      </c>
      <c r="E519" s="13" t="n">
        <v>34</v>
      </c>
      <c r="F519" s="12" t="s">
        <v>847</v>
      </c>
      <c r="G519" s="12" t="s">
        <v>36</v>
      </c>
      <c r="H519" s="13"/>
    </row>
    <row r="520" customFormat="false" ht="33" hidden="false" customHeight="true" outlineLevel="0" collapsed="false">
      <c r="A520" s="10" t="s">
        <v>871</v>
      </c>
      <c r="B520" s="11" t="s">
        <v>115</v>
      </c>
      <c r="C520" s="12" t="s">
        <v>846</v>
      </c>
      <c r="D520" s="12" t="s">
        <v>22</v>
      </c>
      <c r="E520" s="13" t="n">
        <v>34</v>
      </c>
      <c r="F520" s="12" t="s">
        <v>847</v>
      </c>
      <c r="G520" s="12" t="s">
        <v>36</v>
      </c>
      <c r="H520" s="13"/>
    </row>
    <row r="521" customFormat="false" ht="33" hidden="false" customHeight="true" outlineLevel="0" collapsed="false">
      <c r="A521" s="10" t="s">
        <v>872</v>
      </c>
      <c r="B521" s="11" t="s">
        <v>692</v>
      </c>
      <c r="C521" s="12" t="s">
        <v>846</v>
      </c>
      <c r="D521" s="12" t="s">
        <v>22</v>
      </c>
      <c r="E521" s="13" t="n">
        <v>34</v>
      </c>
      <c r="F521" s="12" t="s">
        <v>847</v>
      </c>
      <c r="G521" s="12" t="s">
        <v>96</v>
      </c>
      <c r="H521" s="13"/>
    </row>
    <row r="522" customFormat="false" ht="33" hidden="false" customHeight="true" outlineLevel="0" collapsed="false">
      <c r="A522" s="10" t="s">
        <v>873</v>
      </c>
      <c r="B522" s="11" t="s">
        <v>874</v>
      </c>
      <c r="C522" s="12" t="s">
        <v>846</v>
      </c>
      <c r="D522" s="12" t="s">
        <v>22</v>
      </c>
      <c r="E522" s="13" t="n">
        <v>34</v>
      </c>
      <c r="F522" s="12" t="s">
        <v>847</v>
      </c>
      <c r="G522" s="12" t="s">
        <v>96</v>
      </c>
      <c r="H522" s="13"/>
    </row>
    <row r="523" customFormat="false" ht="33" hidden="false" customHeight="true" outlineLevel="0" collapsed="false">
      <c r="A523" s="10" t="s">
        <v>875</v>
      </c>
      <c r="B523" s="11" t="s">
        <v>876</v>
      </c>
      <c r="C523" s="12" t="s">
        <v>846</v>
      </c>
      <c r="D523" s="12" t="s">
        <v>22</v>
      </c>
      <c r="E523" s="13" t="n">
        <v>34</v>
      </c>
      <c r="F523" s="12" t="s">
        <v>847</v>
      </c>
      <c r="G523" s="12" t="s">
        <v>96</v>
      </c>
      <c r="H523" s="13"/>
    </row>
    <row r="524" customFormat="false" ht="33" hidden="false" customHeight="true" outlineLevel="0" collapsed="false">
      <c r="A524" s="10" t="s">
        <v>877</v>
      </c>
      <c r="B524" s="11" t="s">
        <v>878</v>
      </c>
      <c r="C524" s="12" t="s">
        <v>846</v>
      </c>
      <c r="D524" s="12" t="s">
        <v>22</v>
      </c>
      <c r="E524" s="13" t="n">
        <v>34</v>
      </c>
      <c r="F524" s="12" t="s">
        <v>847</v>
      </c>
      <c r="G524" s="12" t="s">
        <v>104</v>
      </c>
      <c r="H524" s="13"/>
    </row>
    <row r="525" customFormat="false" ht="33" hidden="false" customHeight="true" outlineLevel="0" collapsed="false">
      <c r="A525" s="10" t="s">
        <v>879</v>
      </c>
      <c r="B525" s="11" t="s">
        <v>278</v>
      </c>
      <c r="C525" s="12" t="s">
        <v>846</v>
      </c>
      <c r="D525" s="12" t="s">
        <v>22</v>
      </c>
      <c r="E525" s="13" t="n">
        <v>34</v>
      </c>
      <c r="F525" s="12" t="s">
        <v>847</v>
      </c>
      <c r="G525" s="12" t="s">
        <v>104</v>
      </c>
      <c r="H525" s="13"/>
    </row>
    <row r="526" customFormat="false" ht="33" hidden="false" customHeight="true" outlineLevel="0" collapsed="false">
      <c r="A526" s="10" t="s">
        <v>880</v>
      </c>
      <c r="B526" s="11" t="s">
        <v>412</v>
      </c>
      <c r="C526" s="12" t="s">
        <v>846</v>
      </c>
      <c r="D526" s="12" t="s">
        <v>22</v>
      </c>
      <c r="E526" s="13" t="n">
        <v>34</v>
      </c>
      <c r="F526" s="12" t="s">
        <v>847</v>
      </c>
      <c r="G526" s="12" t="s">
        <v>168</v>
      </c>
      <c r="H526" s="13"/>
    </row>
    <row r="527" customFormat="false" ht="33" hidden="false" customHeight="true" outlineLevel="0" collapsed="false">
      <c r="A527" s="10" t="s">
        <v>881</v>
      </c>
      <c r="B527" s="11" t="s">
        <v>425</v>
      </c>
      <c r="C527" s="12" t="s">
        <v>846</v>
      </c>
      <c r="D527" s="12" t="s">
        <v>22</v>
      </c>
      <c r="E527" s="13" t="n">
        <v>34</v>
      </c>
      <c r="F527" s="12" t="s">
        <v>847</v>
      </c>
      <c r="G527" s="12" t="s">
        <v>168</v>
      </c>
      <c r="H527" s="13"/>
    </row>
    <row r="528" customFormat="false" ht="33" hidden="false" customHeight="true" outlineLevel="0" collapsed="false">
      <c r="A528" s="10" t="s">
        <v>882</v>
      </c>
      <c r="B528" s="11" t="s">
        <v>883</v>
      </c>
      <c r="C528" s="12" t="s">
        <v>846</v>
      </c>
      <c r="D528" s="12" t="s">
        <v>22</v>
      </c>
      <c r="E528" s="13" t="n">
        <v>34</v>
      </c>
      <c r="F528" s="12" t="s">
        <v>847</v>
      </c>
      <c r="G528" s="12" t="s">
        <v>177</v>
      </c>
      <c r="H528" s="13"/>
    </row>
    <row r="529" customFormat="false" ht="33" hidden="false" customHeight="true" outlineLevel="0" collapsed="false">
      <c r="A529" s="10" t="s">
        <v>884</v>
      </c>
      <c r="B529" s="11" t="s">
        <v>885</v>
      </c>
      <c r="C529" s="12" t="s">
        <v>846</v>
      </c>
      <c r="D529" s="12" t="s">
        <v>22</v>
      </c>
      <c r="E529" s="13" t="n">
        <v>34</v>
      </c>
      <c r="F529" s="12" t="s">
        <v>847</v>
      </c>
      <c r="G529" s="12" t="s">
        <v>177</v>
      </c>
      <c r="H529" s="13"/>
    </row>
    <row r="530" customFormat="false" ht="33" hidden="false" customHeight="true" outlineLevel="0" collapsed="false">
      <c r="A530" s="10" t="s">
        <v>886</v>
      </c>
      <c r="B530" s="11" t="s">
        <v>887</v>
      </c>
      <c r="C530" s="12" t="s">
        <v>846</v>
      </c>
      <c r="D530" s="12" t="s">
        <v>22</v>
      </c>
      <c r="E530" s="13" t="n">
        <v>34</v>
      </c>
      <c r="F530" s="12" t="s">
        <v>847</v>
      </c>
      <c r="G530" s="12" t="s">
        <v>177</v>
      </c>
      <c r="H530" s="13"/>
    </row>
    <row r="531" customFormat="false" ht="33" hidden="false" customHeight="true" outlineLevel="0" collapsed="false">
      <c r="A531" s="10" t="s">
        <v>888</v>
      </c>
      <c r="B531" s="11" t="s">
        <v>139</v>
      </c>
      <c r="C531" s="12" t="s">
        <v>846</v>
      </c>
      <c r="D531" s="12" t="s">
        <v>22</v>
      </c>
      <c r="E531" s="13" t="n">
        <v>34</v>
      </c>
      <c r="F531" s="12" t="s">
        <v>847</v>
      </c>
      <c r="G531" s="12" t="s">
        <v>177</v>
      </c>
      <c r="H531" s="13"/>
    </row>
    <row r="532" customFormat="false" ht="33" hidden="false" customHeight="true" outlineLevel="0" collapsed="false">
      <c r="A532" s="10" t="s">
        <v>889</v>
      </c>
      <c r="B532" s="15" t="s">
        <v>65</v>
      </c>
      <c r="C532" s="12" t="s">
        <v>846</v>
      </c>
      <c r="D532" s="12" t="s">
        <v>22</v>
      </c>
      <c r="E532" s="13" t="n">
        <v>34</v>
      </c>
      <c r="F532" s="12" t="s">
        <v>847</v>
      </c>
      <c r="G532" s="12" t="s">
        <v>177</v>
      </c>
      <c r="H532" s="13"/>
    </row>
    <row r="533" customFormat="false" ht="33" hidden="false" customHeight="true" outlineLevel="0" collapsed="false">
      <c r="A533" s="10" t="s">
        <v>890</v>
      </c>
      <c r="B533" s="11" t="s">
        <v>891</v>
      </c>
      <c r="C533" s="12" t="s">
        <v>846</v>
      </c>
      <c r="D533" s="12" t="s">
        <v>22</v>
      </c>
      <c r="E533" s="13" t="n">
        <v>34</v>
      </c>
      <c r="F533" s="12" t="s">
        <v>847</v>
      </c>
      <c r="G533" s="12" t="s">
        <v>189</v>
      </c>
      <c r="H533" s="13"/>
    </row>
    <row r="534" customFormat="false" ht="33" hidden="false" customHeight="true" outlineLevel="0" collapsed="false">
      <c r="A534" s="10" t="s">
        <v>892</v>
      </c>
      <c r="B534" s="11" t="s">
        <v>893</v>
      </c>
      <c r="C534" s="12" t="s">
        <v>846</v>
      </c>
      <c r="D534" s="12" t="s">
        <v>22</v>
      </c>
      <c r="E534" s="13" t="n">
        <v>34</v>
      </c>
      <c r="F534" s="12" t="s">
        <v>847</v>
      </c>
      <c r="G534" s="12" t="s">
        <v>189</v>
      </c>
      <c r="H534" s="13"/>
    </row>
    <row r="535" customFormat="false" ht="33" hidden="false" customHeight="true" outlineLevel="0" collapsed="false">
      <c r="A535" s="10" t="s">
        <v>894</v>
      </c>
      <c r="B535" s="11" t="s">
        <v>720</v>
      </c>
      <c r="C535" s="12" t="s">
        <v>846</v>
      </c>
      <c r="D535" s="12" t="s">
        <v>22</v>
      </c>
      <c r="E535" s="13" t="n">
        <v>34</v>
      </c>
      <c r="F535" s="12" t="s">
        <v>847</v>
      </c>
      <c r="G535" s="12" t="s">
        <v>189</v>
      </c>
      <c r="H535" s="13"/>
    </row>
    <row r="536" customFormat="false" ht="33" hidden="false" customHeight="true" outlineLevel="0" collapsed="false">
      <c r="A536" s="10" t="s">
        <v>895</v>
      </c>
      <c r="B536" s="11" t="s">
        <v>896</v>
      </c>
      <c r="C536" s="12" t="s">
        <v>846</v>
      </c>
      <c r="D536" s="12" t="s">
        <v>22</v>
      </c>
      <c r="E536" s="13" t="n">
        <v>34</v>
      </c>
      <c r="F536" s="12" t="s">
        <v>847</v>
      </c>
      <c r="G536" s="12" t="s">
        <v>189</v>
      </c>
      <c r="H536" s="13"/>
    </row>
    <row r="537" customFormat="false" ht="33" hidden="false" customHeight="true" outlineLevel="0" collapsed="false">
      <c r="A537" s="10" t="s">
        <v>897</v>
      </c>
      <c r="B537" s="11" t="s">
        <v>686</v>
      </c>
      <c r="C537" s="12" t="s">
        <v>846</v>
      </c>
      <c r="D537" s="12" t="s">
        <v>22</v>
      </c>
      <c r="E537" s="13" t="n">
        <v>34</v>
      </c>
      <c r="F537" s="12" t="s">
        <v>847</v>
      </c>
      <c r="G537" s="12" t="s">
        <v>189</v>
      </c>
      <c r="H537" s="13"/>
    </row>
    <row r="538" customFormat="false" ht="33" hidden="false" customHeight="true" outlineLevel="0" collapsed="false">
      <c r="A538" s="10" t="s">
        <v>898</v>
      </c>
      <c r="B538" s="15" t="s">
        <v>65</v>
      </c>
      <c r="C538" s="12" t="s">
        <v>846</v>
      </c>
      <c r="D538" s="12" t="s">
        <v>22</v>
      </c>
      <c r="E538" s="13" t="n">
        <v>34</v>
      </c>
      <c r="F538" s="12" t="s">
        <v>847</v>
      </c>
      <c r="G538" s="12" t="s">
        <v>189</v>
      </c>
      <c r="H538" s="13"/>
    </row>
    <row r="539" customFormat="false" ht="33" hidden="false" customHeight="true" outlineLevel="0" collapsed="false">
      <c r="A539" s="10" t="s">
        <v>899</v>
      </c>
      <c r="B539" s="11" t="s">
        <v>900</v>
      </c>
      <c r="C539" s="12" t="s">
        <v>846</v>
      </c>
      <c r="D539" s="12" t="s">
        <v>22</v>
      </c>
      <c r="E539" s="13" t="n">
        <v>34</v>
      </c>
      <c r="F539" s="12" t="s">
        <v>847</v>
      </c>
      <c r="G539" s="12" t="s">
        <v>210</v>
      </c>
      <c r="H539" s="13"/>
    </row>
    <row r="540" customFormat="false" ht="33" hidden="false" customHeight="true" outlineLevel="0" collapsed="false">
      <c r="A540" s="10" t="s">
        <v>901</v>
      </c>
      <c r="B540" s="11" t="s">
        <v>342</v>
      </c>
      <c r="C540" s="12" t="s">
        <v>846</v>
      </c>
      <c r="D540" s="12" t="s">
        <v>22</v>
      </c>
      <c r="E540" s="13" t="n">
        <v>34</v>
      </c>
      <c r="F540" s="12" t="s">
        <v>847</v>
      </c>
      <c r="G540" s="12" t="s">
        <v>210</v>
      </c>
      <c r="H540" s="13"/>
    </row>
    <row r="541" customFormat="false" ht="33" hidden="false" customHeight="true" outlineLevel="0" collapsed="false">
      <c r="A541" s="10" t="s">
        <v>902</v>
      </c>
      <c r="B541" s="11" t="s">
        <v>903</v>
      </c>
      <c r="C541" s="12" t="s">
        <v>846</v>
      </c>
      <c r="D541" s="12" t="s">
        <v>22</v>
      </c>
      <c r="E541" s="13" t="n">
        <v>34</v>
      </c>
      <c r="F541" s="12" t="s">
        <v>847</v>
      </c>
      <c r="G541" s="12" t="s">
        <v>210</v>
      </c>
      <c r="H541" s="13"/>
    </row>
    <row r="542" customFormat="false" ht="33" hidden="false" customHeight="true" outlineLevel="0" collapsed="false">
      <c r="A542" s="10" t="s">
        <v>904</v>
      </c>
      <c r="B542" s="11" t="s">
        <v>448</v>
      </c>
      <c r="C542" s="12" t="s">
        <v>846</v>
      </c>
      <c r="D542" s="12" t="s">
        <v>22</v>
      </c>
      <c r="E542" s="13" t="n">
        <v>34</v>
      </c>
      <c r="F542" s="12" t="s">
        <v>847</v>
      </c>
      <c r="G542" s="12" t="s">
        <v>210</v>
      </c>
      <c r="H542" s="13"/>
    </row>
    <row r="543" customFormat="false" ht="33" hidden="false" customHeight="true" outlineLevel="0" collapsed="false">
      <c r="A543" s="10" t="s">
        <v>905</v>
      </c>
      <c r="B543" s="11" t="s">
        <v>906</v>
      </c>
      <c r="C543" s="12" t="s">
        <v>846</v>
      </c>
      <c r="D543" s="12" t="s">
        <v>22</v>
      </c>
      <c r="E543" s="13" t="n">
        <v>34</v>
      </c>
      <c r="F543" s="12" t="s">
        <v>847</v>
      </c>
      <c r="G543" s="12" t="s">
        <v>210</v>
      </c>
      <c r="H543" s="13"/>
    </row>
    <row r="544" customFormat="false" ht="33" hidden="false" customHeight="true" outlineLevel="0" collapsed="false">
      <c r="A544" s="10" t="s">
        <v>907</v>
      </c>
      <c r="B544" s="11" t="s">
        <v>908</v>
      </c>
      <c r="C544" s="12" t="s">
        <v>846</v>
      </c>
      <c r="D544" s="12" t="s">
        <v>22</v>
      </c>
      <c r="E544" s="13" t="n">
        <v>34</v>
      </c>
      <c r="F544" s="12" t="s">
        <v>847</v>
      </c>
      <c r="G544" s="12" t="s">
        <v>210</v>
      </c>
      <c r="H544" s="13"/>
    </row>
    <row r="545" customFormat="false" ht="33" hidden="false" customHeight="true" outlineLevel="0" collapsed="false">
      <c r="A545" s="10" t="s">
        <v>909</v>
      </c>
      <c r="B545" s="11" t="s">
        <v>842</v>
      </c>
      <c r="C545" s="12" t="s">
        <v>846</v>
      </c>
      <c r="D545" s="12" t="s">
        <v>22</v>
      </c>
      <c r="E545" s="13" t="n">
        <v>34</v>
      </c>
      <c r="F545" s="12" t="s">
        <v>847</v>
      </c>
      <c r="G545" s="12" t="s">
        <v>210</v>
      </c>
      <c r="H545" s="13"/>
    </row>
    <row r="546" customFormat="false" ht="33" hidden="false" customHeight="true" outlineLevel="0" collapsed="false">
      <c r="A546" s="10" t="s">
        <v>910</v>
      </c>
      <c r="B546" s="11" t="s">
        <v>342</v>
      </c>
      <c r="C546" s="12" t="s">
        <v>846</v>
      </c>
      <c r="D546" s="12" t="s">
        <v>22</v>
      </c>
      <c r="E546" s="13" t="n">
        <v>34</v>
      </c>
      <c r="F546" s="12" t="s">
        <v>847</v>
      </c>
      <c r="G546" s="12" t="s">
        <v>150</v>
      </c>
      <c r="H546" s="13"/>
    </row>
    <row r="547" customFormat="false" ht="33" hidden="false" customHeight="true" outlineLevel="0" collapsed="false">
      <c r="A547" s="10" t="s">
        <v>911</v>
      </c>
      <c r="B547" s="11" t="s">
        <v>883</v>
      </c>
      <c r="C547" s="12" t="s">
        <v>846</v>
      </c>
      <c r="D547" s="12" t="s">
        <v>22</v>
      </c>
      <c r="E547" s="13" t="n">
        <v>34</v>
      </c>
      <c r="F547" s="12" t="s">
        <v>847</v>
      </c>
      <c r="G547" s="12" t="s">
        <v>150</v>
      </c>
      <c r="H547" s="13"/>
    </row>
    <row r="548" customFormat="false" ht="33" hidden="false" customHeight="true" outlineLevel="0" collapsed="false">
      <c r="A548" s="10" t="s">
        <v>912</v>
      </c>
      <c r="B548" s="11" t="s">
        <v>209</v>
      </c>
      <c r="C548" s="12" t="s">
        <v>846</v>
      </c>
      <c r="D548" s="12" t="s">
        <v>22</v>
      </c>
      <c r="E548" s="13" t="n">
        <v>34</v>
      </c>
      <c r="F548" s="12" t="s">
        <v>847</v>
      </c>
      <c r="G548" s="12" t="s">
        <v>150</v>
      </c>
      <c r="H548" s="13"/>
    </row>
    <row r="549" customFormat="false" ht="33" hidden="false" customHeight="true" outlineLevel="0" collapsed="false">
      <c r="A549" s="10" t="s">
        <v>913</v>
      </c>
      <c r="B549" s="11" t="s">
        <v>914</v>
      </c>
      <c r="C549" s="12" t="s">
        <v>846</v>
      </c>
      <c r="D549" s="12" t="s">
        <v>22</v>
      </c>
      <c r="E549" s="13" t="n">
        <v>34</v>
      </c>
      <c r="F549" s="12" t="s">
        <v>847</v>
      </c>
      <c r="G549" s="12" t="s">
        <v>376</v>
      </c>
      <c r="H549" s="13"/>
    </row>
    <row r="550" customFormat="false" ht="33" hidden="false" customHeight="true" outlineLevel="0" collapsed="false">
      <c r="A550" s="10" t="s">
        <v>915</v>
      </c>
      <c r="B550" s="11" t="s">
        <v>916</v>
      </c>
      <c r="C550" s="12" t="s">
        <v>846</v>
      </c>
      <c r="D550" s="12" t="s">
        <v>22</v>
      </c>
      <c r="E550" s="13" t="n">
        <v>34</v>
      </c>
      <c r="F550" s="12" t="s">
        <v>847</v>
      </c>
      <c r="G550" s="12" t="s">
        <v>376</v>
      </c>
      <c r="H550" s="13"/>
    </row>
    <row r="551" customFormat="false" ht="33" hidden="false" customHeight="true" outlineLevel="0" collapsed="false">
      <c r="A551" s="10" t="s">
        <v>917</v>
      </c>
      <c r="B551" s="11" t="s">
        <v>288</v>
      </c>
      <c r="C551" s="12" t="s">
        <v>846</v>
      </c>
      <c r="D551" s="12" t="s">
        <v>22</v>
      </c>
      <c r="E551" s="13" t="n">
        <v>34</v>
      </c>
      <c r="F551" s="12" t="s">
        <v>847</v>
      </c>
      <c r="G551" s="12" t="s">
        <v>376</v>
      </c>
      <c r="H551" s="13"/>
    </row>
    <row r="552" customFormat="false" ht="33" hidden="false" customHeight="true" outlineLevel="0" collapsed="false">
      <c r="A552" s="10" t="s">
        <v>888</v>
      </c>
      <c r="B552" s="11" t="s">
        <v>139</v>
      </c>
      <c r="C552" s="12" t="s">
        <v>846</v>
      </c>
      <c r="D552" s="12" t="s">
        <v>22</v>
      </c>
      <c r="E552" s="13" t="n">
        <v>34</v>
      </c>
      <c r="F552" s="12" t="s">
        <v>847</v>
      </c>
      <c r="G552" s="12" t="s">
        <v>376</v>
      </c>
      <c r="H552" s="13"/>
    </row>
    <row r="553" customFormat="false" ht="33" hidden="false" customHeight="true" outlineLevel="0" collapsed="false">
      <c r="A553" s="10" t="s">
        <v>918</v>
      </c>
      <c r="B553" s="11" t="s">
        <v>425</v>
      </c>
      <c r="C553" s="12" t="s">
        <v>846</v>
      </c>
      <c r="D553" s="12" t="s">
        <v>22</v>
      </c>
      <c r="E553" s="13" t="n">
        <v>34</v>
      </c>
      <c r="F553" s="12" t="s">
        <v>847</v>
      </c>
      <c r="G553" s="12" t="s">
        <v>383</v>
      </c>
      <c r="H553" s="13"/>
    </row>
    <row r="554" customFormat="false" ht="33" hidden="false" customHeight="true" outlineLevel="0" collapsed="false">
      <c r="A554" s="10" t="s">
        <v>919</v>
      </c>
      <c r="B554" s="11" t="s">
        <v>656</v>
      </c>
      <c r="C554" s="12" t="s">
        <v>846</v>
      </c>
      <c r="D554" s="12" t="s">
        <v>22</v>
      </c>
      <c r="E554" s="13" t="n">
        <v>34</v>
      </c>
      <c r="F554" s="12" t="s">
        <v>847</v>
      </c>
      <c r="G554" s="12" t="s">
        <v>383</v>
      </c>
      <c r="H554" s="13"/>
    </row>
    <row r="555" customFormat="false" ht="33" hidden="false" customHeight="true" outlineLevel="0" collapsed="false">
      <c r="A555" s="10" t="s">
        <v>920</v>
      </c>
      <c r="B555" s="11" t="s">
        <v>921</v>
      </c>
      <c r="C555" s="12" t="s">
        <v>846</v>
      </c>
      <c r="D555" s="12" t="s">
        <v>22</v>
      </c>
      <c r="E555" s="13" t="n">
        <v>34</v>
      </c>
      <c r="F555" s="12" t="s">
        <v>847</v>
      </c>
      <c r="G555" s="12" t="s">
        <v>383</v>
      </c>
      <c r="H555" s="13"/>
    </row>
    <row r="556" customFormat="false" ht="33" hidden="false" customHeight="true" outlineLevel="0" collapsed="false">
      <c r="A556" s="10" t="s">
        <v>922</v>
      </c>
      <c r="B556" s="11" t="s">
        <v>923</v>
      </c>
      <c r="C556" s="12" t="s">
        <v>846</v>
      </c>
      <c r="D556" s="12" t="s">
        <v>22</v>
      </c>
      <c r="E556" s="13" t="n">
        <v>34</v>
      </c>
      <c r="F556" s="12" t="s">
        <v>847</v>
      </c>
      <c r="G556" s="12" t="s">
        <v>383</v>
      </c>
      <c r="H556" s="13"/>
    </row>
    <row r="557" customFormat="false" ht="33" hidden="false" customHeight="true" outlineLevel="0" collapsed="false">
      <c r="A557" s="10" t="s">
        <v>924</v>
      </c>
      <c r="B557" s="11" t="s">
        <v>727</v>
      </c>
      <c r="C557" s="12" t="s">
        <v>846</v>
      </c>
      <c r="D557" s="12" t="s">
        <v>22</v>
      </c>
      <c r="E557" s="13" t="n">
        <v>34</v>
      </c>
      <c r="F557" s="12" t="s">
        <v>847</v>
      </c>
      <c r="G557" s="12" t="s">
        <v>383</v>
      </c>
      <c r="H557" s="13"/>
    </row>
    <row r="558" customFormat="false" ht="33" hidden="false" customHeight="true" outlineLevel="0" collapsed="false">
      <c r="A558" s="10" t="s">
        <v>925</v>
      </c>
      <c r="B558" s="11" t="s">
        <v>926</v>
      </c>
      <c r="C558" s="12" t="s">
        <v>927</v>
      </c>
      <c r="D558" s="12" t="s">
        <v>22</v>
      </c>
      <c r="E558" s="13" t="n">
        <v>35</v>
      </c>
      <c r="F558" s="12" t="s">
        <v>928</v>
      </c>
      <c r="G558" s="12" t="s">
        <v>23</v>
      </c>
      <c r="H558" s="13"/>
    </row>
    <row r="559" customFormat="false" ht="33" hidden="false" customHeight="true" outlineLevel="0" collapsed="false">
      <c r="A559" s="10" t="s">
        <v>929</v>
      </c>
      <c r="B559" s="11" t="s">
        <v>930</v>
      </c>
      <c r="C559" s="12" t="s">
        <v>927</v>
      </c>
      <c r="D559" s="12" t="s">
        <v>22</v>
      </c>
      <c r="E559" s="13" t="n">
        <v>35</v>
      </c>
      <c r="F559" s="12" t="s">
        <v>928</v>
      </c>
      <c r="G559" s="12" t="s">
        <v>23</v>
      </c>
      <c r="H559" s="13"/>
    </row>
    <row r="560" customFormat="false" ht="33" hidden="false" customHeight="true" outlineLevel="0" collapsed="false">
      <c r="A560" s="10" t="s">
        <v>931</v>
      </c>
      <c r="B560" s="11" t="s">
        <v>932</v>
      </c>
      <c r="C560" s="12" t="s">
        <v>927</v>
      </c>
      <c r="D560" s="12" t="s">
        <v>22</v>
      </c>
      <c r="E560" s="13" t="n">
        <v>35</v>
      </c>
      <c r="F560" s="12" t="s">
        <v>928</v>
      </c>
      <c r="G560" s="12" t="s">
        <v>23</v>
      </c>
      <c r="H560" s="13"/>
    </row>
    <row r="561" customFormat="false" ht="33" hidden="false" customHeight="true" outlineLevel="0" collapsed="false">
      <c r="A561" s="10" t="s">
        <v>933</v>
      </c>
      <c r="B561" s="11" t="s">
        <v>41</v>
      </c>
      <c r="C561" s="12" t="s">
        <v>927</v>
      </c>
      <c r="D561" s="12" t="s">
        <v>22</v>
      </c>
      <c r="E561" s="13" t="n">
        <v>35</v>
      </c>
      <c r="F561" s="12" t="s">
        <v>928</v>
      </c>
      <c r="G561" s="12" t="s">
        <v>29</v>
      </c>
      <c r="H561" s="13"/>
    </row>
    <row r="562" customFormat="false" ht="33" hidden="false" customHeight="true" outlineLevel="0" collapsed="false">
      <c r="A562" s="10" t="s">
        <v>934</v>
      </c>
      <c r="B562" s="11" t="s">
        <v>935</v>
      </c>
      <c r="C562" s="12" t="s">
        <v>927</v>
      </c>
      <c r="D562" s="12" t="s">
        <v>22</v>
      </c>
      <c r="E562" s="13" t="n">
        <v>35</v>
      </c>
      <c r="F562" s="12" t="s">
        <v>928</v>
      </c>
      <c r="G562" s="12" t="s">
        <v>29</v>
      </c>
      <c r="H562" s="13"/>
    </row>
    <row r="563" customFormat="false" ht="33" hidden="false" customHeight="true" outlineLevel="0" collapsed="false">
      <c r="A563" s="10" t="s">
        <v>936</v>
      </c>
      <c r="B563" s="11" t="s">
        <v>937</v>
      </c>
      <c r="C563" s="12" t="s">
        <v>927</v>
      </c>
      <c r="D563" s="12" t="s">
        <v>22</v>
      </c>
      <c r="E563" s="13" t="n">
        <v>35</v>
      </c>
      <c r="F563" s="12" t="s">
        <v>928</v>
      </c>
      <c r="G563" s="12" t="s">
        <v>29</v>
      </c>
      <c r="H563" s="13"/>
    </row>
    <row r="564" customFormat="false" ht="33" hidden="false" customHeight="true" outlineLevel="0" collapsed="false">
      <c r="A564" s="10" t="s">
        <v>938</v>
      </c>
      <c r="B564" s="11" t="s">
        <v>939</v>
      </c>
      <c r="C564" s="12" t="s">
        <v>927</v>
      </c>
      <c r="D564" s="12" t="s">
        <v>22</v>
      </c>
      <c r="E564" s="13" t="n">
        <v>35</v>
      </c>
      <c r="F564" s="12" t="s">
        <v>928</v>
      </c>
      <c r="G564" s="12" t="s">
        <v>29</v>
      </c>
      <c r="H564" s="13"/>
    </row>
    <row r="565" customFormat="false" ht="33" hidden="false" customHeight="true" outlineLevel="0" collapsed="false">
      <c r="A565" s="10" t="s">
        <v>940</v>
      </c>
      <c r="B565" s="11" t="s">
        <v>115</v>
      </c>
      <c r="C565" s="12" t="s">
        <v>927</v>
      </c>
      <c r="D565" s="12" t="s">
        <v>22</v>
      </c>
      <c r="E565" s="13" t="n">
        <v>35</v>
      </c>
      <c r="F565" s="12" t="s">
        <v>928</v>
      </c>
      <c r="G565" s="12" t="s">
        <v>36</v>
      </c>
      <c r="H565" s="13"/>
    </row>
    <row r="566" customFormat="false" ht="33" hidden="false" customHeight="true" outlineLevel="0" collapsed="false">
      <c r="A566" s="10" t="s">
        <v>941</v>
      </c>
      <c r="B566" s="11" t="s">
        <v>942</v>
      </c>
      <c r="C566" s="12" t="s">
        <v>927</v>
      </c>
      <c r="D566" s="12" t="s">
        <v>22</v>
      </c>
      <c r="E566" s="13" t="n">
        <v>35</v>
      </c>
      <c r="F566" s="12" t="s">
        <v>928</v>
      </c>
      <c r="G566" s="12" t="s">
        <v>36</v>
      </c>
      <c r="H566" s="13"/>
    </row>
    <row r="567" customFormat="false" ht="33" hidden="false" customHeight="true" outlineLevel="0" collapsed="false">
      <c r="A567" s="10" t="s">
        <v>943</v>
      </c>
      <c r="B567" s="11" t="s">
        <v>822</v>
      </c>
      <c r="C567" s="12" t="s">
        <v>927</v>
      </c>
      <c r="D567" s="12" t="s">
        <v>22</v>
      </c>
      <c r="E567" s="13" t="n">
        <v>35</v>
      </c>
      <c r="F567" s="12" t="s">
        <v>928</v>
      </c>
      <c r="G567" s="12" t="s">
        <v>36</v>
      </c>
      <c r="H567" s="13"/>
    </row>
    <row r="568" customFormat="false" ht="33" hidden="false" customHeight="true" outlineLevel="0" collapsed="false">
      <c r="A568" s="10" t="s">
        <v>944</v>
      </c>
      <c r="B568" s="11" t="s">
        <v>945</v>
      </c>
      <c r="C568" s="12" t="s">
        <v>927</v>
      </c>
      <c r="D568" s="12" t="s">
        <v>22</v>
      </c>
      <c r="E568" s="13" t="n">
        <v>35</v>
      </c>
      <c r="F568" s="12" t="s">
        <v>928</v>
      </c>
      <c r="G568" s="12" t="s">
        <v>36</v>
      </c>
      <c r="H568" s="13"/>
    </row>
    <row r="569" customFormat="false" ht="33" hidden="false" customHeight="true" outlineLevel="0" collapsed="false">
      <c r="A569" s="10" t="s">
        <v>946</v>
      </c>
      <c r="B569" s="11" t="s">
        <v>947</v>
      </c>
      <c r="C569" s="12" t="s">
        <v>927</v>
      </c>
      <c r="D569" s="12" t="s">
        <v>22</v>
      </c>
      <c r="E569" s="13" t="n">
        <v>35</v>
      </c>
      <c r="F569" s="12" t="s">
        <v>928</v>
      </c>
      <c r="G569" s="12" t="s">
        <v>36</v>
      </c>
      <c r="H569" s="13"/>
    </row>
    <row r="570" customFormat="false" ht="33" hidden="false" customHeight="true" outlineLevel="0" collapsed="false">
      <c r="A570" s="10" t="s">
        <v>948</v>
      </c>
      <c r="B570" s="11" t="s">
        <v>949</v>
      </c>
      <c r="C570" s="12" t="s">
        <v>927</v>
      </c>
      <c r="D570" s="12" t="s">
        <v>22</v>
      </c>
      <c r="E570" s="13" t="n">
        <v>35</v>
      </c>
      <c r="F570" s="12" t="s">
        <v>928</v>
      </c>
      <c r="G570" s="12" t="s">
        <v>36</v>
      </c>
      <c r="H570" s="13"/>
    </row>
    <row r="571" customFormat="false" ht="33" hidden="false" customHeight="true" outlineLevel="0" collapsed="false">
      <c r="A571" s="10" t="s">
        <v>950</v>
      </c>
      <c r="B571" s="11" t="s">
        <v>701</v>
      </c>
      <c r="C571" s="12" t="s">
        <v>927</v>
      </c>
      <c r="D571" s="12" t="s">
        <v>22</v>
      </c>
      <c r="E571" s="13" t="n">
        <v>35</v>
      </c>
      <c r="F571" s="12" t="s">
        <v>928</v>
      </c>
      <c r="G571" s="12" t="s">
        <v>96</v>
      </c>
      <c r="H571" s="13"/>
    </row>
    <row r="572" customFormat="false" ht="33" hidden="false" customHeight="true" outlineLevel="0" collapsed="false">
      <c r="A572" s="16" t="s">
        <v>951</v>
      </c>
      <c r="B572" s="11" t="s">
        <v>952</v>
      </c>
      <c r="C572" s="12" t="s">
        <v>927</v>
      </c>
      <c r="D572" s="12" t="s">
        <v>22</v>
      </c>
      <c r="E572" s="13" t="n">
        <v>35</v>
      </c>
      <c r="F572" s="12" t="s">
        <v>928</v>
      </c>
      <c r="G572" s="12" t="s">
        <v>96</v>
      </c>
      <c r="H572" s="13"/>
    </row>
    <row r="573" customFormat="false" ht="33" hidden="false" customHeight="true" outlineLevel="0" collapsed="false">
      <c r="A573" s="10" t="s">
        <v>953</v>
      </c>
      <c r="B573" s="11" t="s">
        <v>954</v>
      </c>
      <c r="C573" s="12" t="s">
        <v>927</v>
      </c>
      <c r="D573" s="12" t="s">
        <v>22</v>
      </c>
      <c r="E573" s="13" t="n">
        <v>35</v>
      </c>
      <c r="F573" s="12" t="s">
        <v>928</v>
      </c>
      <c r="G573" s="12" t="s">
        <v>96</v>
      </c>
      <c r="H573" s="13"/>
    </row>
    <row r="574" customFormat="false" ht="33" hidden="false" customHeight="true" outlineLevel="0" collapsed="false">
      <c r="A574" s="10" t="s">
        <v>941</v>
      </c>
      <c r="B574" s="11" t="s">
        <v>942</v>
      </c>
      <c r="C574" s="12" t="s">
        <v>927</v>
      </c>
      <c r="D574" s="12" t="s">
        <v>22</v>
      </c>
      <c r="E574" s="13" t="n">
        <v>35</v>
      </c>
      <c r="F574" s="12" t="s">
        <v>928</v>
      </c>
      <c r="G574" s="12" t="s">
        <v>96</v>
      </c>
      <c r="H574" s="13"/>
    </row>
    <row r="575" customFormat="false" ht="33" hidden="false" customHeight="true" outlineLevel="0" collapsed="false">
      <c r="A575" s="10" t="s">
        <v>955</v>
      </c>
      <c r="B575" s="11" t="s">
        <v>361</v>
      </c>
      <c r="C575" s="12" t="s">
        <v>927</v>
      </c>
      <c r="D575" s="12" t="s">
        <v>22</v>
      </c>
      <c r="E575" s="13" t="n">
        <v>35</v>
      </c>
      <c r="F575" s="12" t="s">
        <v>928</v>
      </c>
      <c r="G575" s="12" t="s">
        <v>104</v>
      </c>
      <c r="H575" s="13"/>
    </row>
    <row r="576" customFormat="false" ht="33" hidden="false" customHeight="true" outlineLevel="0" collapsed="false">
      <c r="A576" s="10" t="s">
        <v>956</v>
      </c>
      <c r="B576" s="11" t="s">
        <v>957</v>
      </c>
      <c r="C576" s="12" t="s">
        <v>927</v>
      </c>
      <c r="D576" s="12" t="s">
        <v>22</v>
      </c>
      <c r="E576" s="13" t="n">
        <v>35</v>
      </c>
      <c r="F576" s="12" t="s">
        <v>928</v>
      </c>
      <c r="G576" s="12" t="s">
        <v>104</v>
      </c>
      <c r="H576" s="13"/>
    </row>
    <row r="577" customFormat="false" ht="33" hidden="false" customHeight="true" outlineLevel="0" collapsed="false">
      <c r="A577" s="10" t="s">
        <v>958</v>
      </c>
      <c r="B577" s="11" t="s">
        <v>692</v>
      </c>
      <c r="C577" s="12" t="s">
        <v>927</v>
      </c>
      <c r="D577" s="12" t="s">
        <v>22</v>
      </c>
      <c r="E577" s="13" t="n">
        <v>35</v>
      </c>
      <c r="F577" s="12" t="s">
        <v>928</v>
      </c>
      <c r="G577" s="12" t="s">
        <v>104</v>
      </c>
      <c r="H577" s="13"/>
    </row>
    <row r="578" customFormat="false" ht="33" hidden="false" customHeight="true" outlineLevel="0" collapsed="false">
      <c r="A578" s="10" t="s">
        <v>959</v>
      </c>
      <c r="B578" s="11" t="s">
        <v>960</v>
      </c>
      <c r="C578" s="12" t="s">
        <v>927</v>
      </c>
      <c r="D578" s="12" t="s">
        <v>22</v>
      </c>
      <c r="E578" s="13" t="n">
        <v>35</v>
      </c>
      <c r="F578" s="12" t="s">
        <v>928</v>
      </c>
      <c r="G578" s="12" t="s">
        <v>104</v>
      </c>
      <c r="H578" s="13"/>
    </row>
    <row r="579" customFormat="false" ht="33" hidden="false" customHeight="true" outlineLevel="0" collapsed="false">
      <c r="A579" s="10" t="s">
        <v>961</v>
      </c>
      <c r="B579" s="11" t="s">
        <v>340</v>
      </c>
      <c r="C579" s="12" t="s">
        <v>927</v>
      </c>
      <c r="D579" s="12" t="s">
        <v>22</v>
      </c>
      <c r="E579" s="13" t="n">
        <v>35</v>
      </c>
      <c r="F579" s="12" t="s">
        <v>928</v>
      </c>
      <c r="G579" s="12" t="s">
        <v>104</v>
      </c>
      <c r="H579" s="13"/>
    </row>
    <row r="580" customFormat="false" ht="33" hidden="false" customHeight="true" outlineLevel="0" collapsed="false">
      <c r="A580" s="16" t="s">
        <v>962</v>
      </c>
      <c r="B580" s="11" t="s">
        <v>672</v>
      </c>
      <c r="C580" s="12" t="s">
        <v>927</v>
      </c>
      <c r="D580" s="12" t="s">
        <v>22</v>
      </c>
      <c r="E580" s="13" t="n">
        <v>35</v>
      </c>
      <c r="F580" s="12" t="s">
        <v>928</v>
      </c>
      <c r="G580" s="12" t="s">
        <v>168</v>
      </c>
      <c r="H580" s="13"/>
    </row>
    <row r="581" customFormat="false" ht="33" hidden="false" customHeight="true" outlineLevel="0" collapsed="false">
      <c r="A581" s="10" t="s">
        <v>963</v>
      </c>
      <c r="B581" s="11" t="s">
        <v>964</v>
      </c>
      <c r="C581" s="12" t="s">
        <v>927</v>
      </c>
      <c r="D581" s="12" t="s">
        <v>22</v>
      </c>
      <c r="E581" s="13" t="n">
        <v>35</v>
      </c>
      <c r="F581" s="12" t="s">
        <v>928</v>
      </c>
      <c r="G581" s="12" t="s">
        <v>168</v>
      </c>
      <c r="H581" s="13"/>
    </row>
    <row r="582" customFormat="false" ht="33" hidden="false" customHeight="true" outlineLevel="0" collapsed="false">
      <c r="A582" s="10" t="s">
        <v>965</v>
      </c>
      <c r="B582" s="11" t="s">
        <v>960</v>
      </c>
      <c r="C582" s="12" t="s">
        <v>927</v>
      </c>
      <c r="D582" s="12" t="s">
        <v>22</v>
      </c>
      <c r="E582" s="13" t="n">
        <v>35</v>
      </c>
      <c r="F582" s="12" t="s">
        <v>928</v>
      </c>
      <c r="G582" s="12" t="s">
        <v>168</v>
      </c>
      <c r="H582" s="13"/>
    </row>
    <row r="583" customFormat="false" ht="33" hidden="false" customHeight="true" outlineLevel="0" collapsed="false">
      <c r="A583" s="10" t="s">
        <v>966</v>
      </c>
      <c r="B583" s="11" t="s">
        <v>967</v>
      </c>
      <c r="C583" s="12" t="s">
        <v>927</v>
      </c>
      <c r="D583" s="12" t="s">
        <v>22</v>
      </c>
      <c r="E583" s="13" t="n">
        <v>35</v>
      </c>
      <c r="F583" s="12" t="s">
        <v>928</v>
      </c>
      <c r="G583" s="12" t="s">
        <v>168</v>
      </c>
      <c r="H583" s="13"/>
    </row>
    <row r="584" customFormat="false" ht="33" hidden="false" customHeight="true" outlineLevel="0" collapsed="false">
      <c r="A584" s="10" t="s">
        <v>968</v>
      </c>
      <c r="B584" s="11" t="s">
        <v>969</v>
      </c>
      <c r="C584" s="12" t="s">
        <v>927</v>
      </c>
      <c r="D584" s="12" t="s">
        <v>22</v>
      </c>
      <c r="E584" s="13" t="n">
        <v>35</v>
      </c>
      <c r="F584" s="12" t="s">
        <v>928</v>
      </c>
      <c r="G584" s="12" t="s">
        <v>168</v>
      </c>
      <c r="H584" s="13"/>
    </row>
    <row r="585" customFormat="false" ht="33" hidden="false" customHeight="true" outlineLevel="0" collapsed="false">
      <c r="A585" s="10" t="s">
        <v>970</v>
      </c>
      <c r="B585" s="11" t="s">
        <v>971</v>
      </c>
      <c r="C585" s="12" t="s">
        <v>927</v>
      </c>
      <c r="D585" s="12" t="s">
        <v>22</v>
      </c>
      <c r="E585" s="13" t="n">
        <v>35</v>
      </c>
      <c r="F585" s="12" t="s">
        <v>928</v>
      </c>
      <c r="G585" s="12" t="s">
        <v>168</v>
      </c>
      <c r="H585" s="13"/>
    </row>
    <row r="586" customFormat="false" ht="33" hidden="false" customHeight="true" outlineLevel="0" collapsed="false">
      <c r="A586" s="10" t="s">
        <v>972</v>
      </c>
      <c r="B586" s="11" t="s">
        <v>939</v>
      </c>
      <c r="C586" s="12" t="s">
        <v>927</v>
      </c>
      <c r="D586" s="12" t="s">
        <v>22</v>
      </c>
      <c r="E586" s="13" t="n">
        <v>35</v>
      </c>
      <c r="F586" s="12" t="s">
        <v>928</v>
      </c>
      <c r="G586" s="12" t="s">
        <v>168</v>
      </c>
      <c r="H586" s="13"/>
    </row>
    <row r="587" customFormat="false" ht="33" hidden="false" customHeight="true" outlineLevel="0" collapsed="false">
      <c r="A587" s="10" t="s">
        <v>973</v>
      </c>
      <c r="B587" s="11" t="s">
        <v>974</v>
      </c>
      <c r="C587" s="12" t="s">
        <v>927</v>
      </c>
      <c r="D587" s="12" t="s">
        <v>22</v>
      </c>
      <c r="E587" s="13" t="n">
        <v>35</v>
      </c>
      <c r="F587" s="12" t="s">
        <v>928</v>
      </c>
      <c r="G587" s="12" t="s">
        <v>177</v>
      </c>
      <c r="H587" s="13"/>
    </row>
    <row r="588" customFormat="false" ht="33" hidden="false" customHeight="true" outlineLevel="0" collapsed="false">
      <c r="A588" s="10" t="s">
        <v>975</v>
      </c>
      <c r="B588" s="11" t="s">
        <v>976</v>
      </c>
      <c r="C588" s="12" t="s">
        <v>927</v>
      </c>
      <c r="D588" s="12" t="s">
        <v>22</v>
      </c>
      <c r="E588" s="13" t="n">
        <v>35</v>
      </c>
      <c r="F588" s="12" t="s">
        <v>928</v>
      </c>
      <c r="G588" s="12" t="s">
        <v>177</v>
      </c>
      <c r="H588" s="13"/>
    </row>
    <row r="589" customFormat="false" ht="33" hidden="false" customHeight="true" outlineLevel="0" collapsed="false">
      <c r="A589" s="10" t="s">
        <v>977</v>
      </c>
      <c r="B589" s="11" t="s">
        <v>298</v>
      </c>
      <c r="C589" s="12" t="s">
        <v>927</v>
      </c>
      <c r="D589" s="12" t="s">
        <v>22</v>
      </c>
      <c r="E589" s="13" t="n">
        <v>35</v>
      </c>
      <c r="F589" s="12" t="s">
        <v>928</v>
      </c>
      <c r="G589" s="12" t="s">
        <v>177</v>
      </c>
      <c r="H589" s="13"/>
    </row>
    <row r="590" customFormat="false" ht="33" hidden="false" customHeight="true" outlineLevel="0" collapsed="false">
      <c r="A590" s="10" t="s">
        <v>978</v>
      </c>
      <c r="B590" s="11" t="s">
        <v>979</v>
      </c>
      <c r="C590" s="12" t="s">
        <v>927</v>
      </c>
      <c r="D590" s="12" t="s">
        <v>22</v>
      </c>
      <c r="E590" s="13" t="n">
        <v>35</v>
      </c>
      <c r="F590" s="12" t="s">
        <v>928</v>
      </c>
      <c r="G590" s="12" t="s">
        <v>177</v>
      </c>
      <c r="H590" s="13"/>
    </row>
    <row r="591" customFormat="false" ht="33" hidden="false" customHeight="true" outlineLevel="0" collapsed="false">
      <c r="A591" s="10" t="s">
        <v>980</v>
      </c>
      <c r="B591" s="11" t="s">
        <v>41</v>
      </c>
      <c r="C591" s="12" t="s">
        <v>927</v>
      </c>
      <c r="D591" s="12" t="s">
        <v>22</v>
      </c>
      <c r="E591" s="13" t="n">
        <v>35</v>
      </c>
      <c r="F591" s="12" t="s">
        <v>928</v>
      </c>
      <c r="G591" s="12" t="s">
        <v>177</v>
      </c>
      <c r="H591" s="13"/>
    </row>
    <row r="592" customFormat="false" ht="33" hidden="false" customHeight="true" outlineLevel="0" collapsed="false">
      <c r="A592" s="10" t="s">
        <v>981</v>
      </c>
      <c r="B592" s="11" t="s">
        <v>982</v>
      </c>
      <c r="C592" s="12" t="s">
        <v>927</v>
      </c>
      <c r="D592" s="12" t="s">
        <v>22</v>
      </c>
      <c r="E592" s="13" t="n">
        <v>35</v>
      </c>
      <c r="F592" s="12" t="s">
        <v>928</v>
      </c>
      <c r="G592" s="12" t="s">
        <v>189</v>
      </c>
      <c r="H592" s="13"/>
    </row>
    <row r="593" customFormat="false" ht="33" hidden="false" customHeight="true" outlineLevel="0" collapsed="false">
      <c r="A593" s="10" t="s">
        <v>983</v>
      </c>
      <c r="B593" s="11" t="s">
        <v>984</v>
      </c>
      <c r="C593" s="12" t="s">
        <v>927</v>
      </c>
      <c r="D593" s="12" t="s">
        <v>22</v>
      </c>
      <c r="E593" s="13" t="n">
        <v>35</v>
      </c>
      <c r="F593" s="12" t="s">
        <v>928</v>
      </c>
      <c r="G593" s="12" t="s">
        <v>189</v>
      </c>
      <c r="H593" s="13"/>
    </row>
    <row r="594" customFormat="false" ht="33" hidden="false" customHeight="true" outlineLevel="0" collapsed="false">
      <c r="A594" s="10" t="s">
        <v>985</v>
      </c>
      <c r="B594" s="11" t="s">
        <v>640</v>
      </c>
      <c r="C594" s="12" t="s">
        <v>927</v>
      </c>
      <c r="D594" s="12" t="s">
        <v>22</v>
      </c>
      <c r="E594" s="13" t="n">
        <v>35</v>
      </c>
      <c r="F594" s="12" t="s">
        <v>928</v>
      </c>
      <c r="G594" s="12" t="s">
        <v>189</v>
      </c>
      <c r="H594" s="13"/>
    </row>
    <row r="595" customFormat="false" ht="33" hidden="false" customHeight="true" outlineLevel="0" collapsed="false">
      <c r="A595" s="10" t="s">
        <v>986</v>
      </c>
      <c r="B595" s="11" t="s">
        <v>987</v>
      </c>
      <c r="C595" s="12" t="s">
        <v>927</v>
      </c>
      <c r="D595" s="12" t="s">
        <v>22</v>
      </c>
      <c r="E595" s="13" t="n">
        <v>35</v>
      </c>
      <c r="F595" s="12" t="s">
        <v>928</v>
      </c>
      <c r="G595" s="12" t="s">
        <v>189</v>
      </c>
      <c r="H595" s="13"/>
    </row>
    <row r="596" customFormat="false" ht="33" hidden="false" customHeight="true" outlineLevel="0" collapsed="false">
      <c r="A596" s="10" t="s">
        <v>988</v>
      </c>
      <c r="B596" s="11" t="s">
        <v>989</v>
      </c>
      <c r="C596" s="12" t="s">
        <v>927</v>
      </c>
      <c r="D596" s="12" t="s">
        <v>22</v>
      </c>
      <c r="E596" s="13" t="n">
        <v>35</v>
      </c>
      <c r="F596" s="12" t="s">
        <v>928</v>
      </c>
      <c r="G596" s="12" t="s">
        <v>189</v>
      </c>
      <c r="H596" s="13"/>
    </row>
    <row r="597" customFormat="false" ht="33" hidden="false" customHeight="true" outlineLevel="0" collapsed="false">
      <c r="A597" s="10" t="s">
        <v>990</v>
      </c>
      <c r="B597" s="11" t="s">
        <v>837</v>
      </c>
      <c r="C597" s="12" t="s">
        <v>927</v>
      </c>
      <c r="D597" s="12" t="s">
        <v>22</v>
      </c>
      <c r="E597" s="13" t="n">
        <v>35</v>
      </c>
      <c r="F597" s="12" t="s">
        <v>928</v>
      </c>
      <c r="G597" s="12" t="s">
        <v>189</v>
      </c>
      <c r="H597" s="13"/>
    </row>
    <row r="598" customFormat="false" ht="33" hidden="false" customHeight="true" outlineLevel="0" collapsed="false">
      <c r="A598" s="10" t="s">
        <v>991</v>
      </c>
      <c r="B598" s="11" t="s">
        <v>810</v>
      </c>
      <c r="C598" s="12" t="s">
        <v>927</v>
      </c>
      <c r="D598" s="12" t="s">
        <v>22</v>
      </c>
      <c r="E598" s="13" t="n">
        <v>35</v>
      </c>
      <c r="F598" s="12" t="s">
        <v>928</v>
      </c>
      <c r="G598" s="12" t="s">
        <v>189</v>
      </c>
      <c r="H598" s="13"/>
    </row>
    <row r="599" customFormat="false" ht="33" hidden="false" customHeight="true" outlineLevel="0" collapsed="false">
      <c r="A599" s="10" t="s">
        <v>992</v>
      </c>
      <c r="B599" s="11" t="s">
        <v>716</v>
      </c>
      <c r="C599" s="12" t="s">
        <v>927</v>
      </c>
      <c r="D599" s="12" t="s">
        <v>22</v>
      </c>
      <c r="E599" s="13" t="n">
        <v>35</v>
      </c>
      <c r="F599" s="12" t="s">
        <v>928</v>
      </c>
      <c r="G599" s="12" t="s">
        <v>210</v>
      </c>
      <c r="H599" s="13"/>
    </row>
    <row r="600" customFormat="false" ht="33" hidden="false" customHeight="true" outlineLevel="0" collapsed="false">
      <c r="A600" s="10" t="s">
        <v>993</v>
      </c>
      <c r="B600" s="11" t="s">
        <v>994</v>
      </c>
      <c r="C600" s="12" t="s">
        <v>927</v>
      </c>
      <c r="D600" s="12" t="s">
        <v>22</v>
      </c>
      <c r="E600" s="13" t="n">
        <v>35</v>
      </c>
      <c r="F600" s="12" t="s">
        <v>928</v>
      </c>
      <c r="G600" s="12" t="s">
        <v>210</v>
      </c>
      <c r="H600" s="13"/>
    </row>
    <row r="601" customFormat="false" ht="33" hidden="false" customHeight="true" outlineLevel="0" collapsed="false">
      <c r="A601" s="10" t="s">
        <v>995</v>
      </c>
      <c r="B601" s="11" t="s">
        <v>323</v>
      </c>
      <c r="C601" s="12" t="s">
        <v>927</v>
      </c>
      <c r="D601" s="12" t="s">
        <v>22</v>
      </c>
      <c r="E601" s="13" t="n">
        <v>35</v>
      </c>
      <c r="F601" s="12" t="s">
        <v>928</v>
      </c>
      <c r="G601" s="12" t="s">
        <v>210</v>
      </c>
      <c r="H601" s="13"/>
    </row>
    <row r="602" customFormat="false" ht="33" hidden="false" customHeight="true" outlineLevel="0" collapsed="false">
      <c r="A602" s="10" t="s">
        <v>996</v>
      </c>
      <c r="B602" s="11" t="s">
        <v>997</v>
      </c>
      <c r="C602" s="12" t="s">
        <v>927</v>
      </c>
      <c r="D602" s="12" t="s">
        <v>22</v>
      </c>
      <c r="E602" s="13" t="n">
        <v>35</v>
      </c>
      <c r="F602" s="12" t="s">
        <v>928</v>
      </c>
      <c r="G602" s="12" t="s">
        <v>210</v>
      </c>
      <c r="H602" s="13"/>
    </row>
    <row r="603" customFormat="false" ht="33" hidden="false" customHeight="true" outlineLevel="0" collapsed="false">
      <c r="A603" s="10" t="s">
        <v>998</v>
      </c>
      <c r="B603" s="11" t="s">
        <v>209</v>
      </c>
      <c r="C603" s="12" t="s">
        <v>927</v>
      </c>
      <c r="D603" s="12" t="s">
        <v>22</v>
      </c>
      <c r="E603" s="13" t="n">
        <v>35</v>
      </c>
      <c r="F603" s="12" t="s">
        <v>928</v>
      </c>
      <c r="G603" s="12" t="s">
        <v>210</v>
      </c>
      <c r="H603" s="13"/>
    </row>
    <row r="604" customFormat="false" ht="33" hidden="false" customHeight="true" outlineLevel="0" collapsed="false">
      <c r="A604" s="10" t="s">
        <v>999</v>
      </c>
      <c r="B604" s="11" t="s">
        <v>204</v>
      </c>
      <c r="C604" s="12" t="s">
        <v>927</v>
      </c>
      <c r="D604" s="12" t="s">
        <v>22</v>
      </c>
      <c r="E604" s="13" t="n">
        <v>35</v>
      </c>
      <c r="F604" s="12" t="s">
        <v>928</v>
      </c>
      <c r="G604" s="12" t="s">
        <v>210</v>
      </c>
      <c r="H604" s="13"/>
    </row>
    <row r="605" customFormat="false" ht="33" hidden="false" customHeight="true" outlineLevel="0" collapsed="false">
      <c r="A605" s="10" t="s">
        <v>1000</v>
      </c>
      <c r="B605" s="11" t="s">
        <v>971</v>
      </c>
      <c r="C605" s="12" t="s">
        <v>927</v>
      </c>
      <c r="D605" s="12" t="s">
        <v>22</v>
      </c>
      <c r="E605" s="13" t="n">
        <v>35</v>
      </c>
      <c r="F605" s="12" t="s">
        <v>928</v>
      </c>
      <c r="G605" s="12" t="s">
        <v>210</v>
      </c>
      <c r="H605" s="13"/>
    </row>
    <row r="606" customFormat="false" ht="33" hidden="false" customHeight="true" outlineLevel="0" collapsed="false">
      <c r="A606" s="10" t="s">
        <v>1001</v>
      </c>
      <c r="B606" s="11" t="s">
        <v>1002</v>
      </c>
      <c r="C606" s="12" t="s">
        <v>927</v>
      </c>
      <c r="D606" s="12" t="s">
        <v>22</v>
      </c>
      <c r="E606" s="13" t="n">
        <v>35</v>
      </c>
      <c r="F606" s="12" t="s">
        <v>928</v>
      </c>
      <c r="G606" s="12" t="s">
        <v>150</v>
      </c>
      <c r="H606" s="13"/>
    </row>
    <row r="607" customFormat="false" ht="33" hidden="false" customHeight="true" outlineLevel="0" collapsed="false">
      <c r="A607" s="10" t="s">
        <v>1003</v>
      </c>
      <c r="B607" s="11" t="s">
        <v>340</v>
      </c>
      <c r="C607" s="12" t="s">
        <v>927</v>
      </c>
      <c r="D607" s="12" t="s">
        <v>22</v>
      </c>
      <c r="E607" s="13" t="n">
        <v>35</v>
      </c>
      <c r="F607" s="12" t="s">
        <v>928</v>
      </c>
      <c r="G607" s="12" t="s">
        <v>150</v>
      </c>
      <c r="H607" s="13"/>
    </row>
    <row r="608" customFormat="false" ht="33" hidden="false" customHeight="true" outlineLevel="0" collapsed="false">
      <c r="A608" s="10" t="s">
        <v>1004</v>
      </c>
      <c r="B608" s="11" t="s">
        <v>342</v>
      </c>
      <c r="C608" s="12" t="s">
        <v>927</v>
      </c>
      <c r="D608" s="12" t="s">
        <v>22</v>
      </c>
      <c r="E608" s="13" t="n">
        <v>35</v>
      </c>
      <c r="F608" s="12" t="s">
        <v>928</v>
      </c>
      <c r="G608" s="12" t="s">
        <v>150</v>
      </c>
      <c r="H608" s="13"/>
    </row>
    <row r="609" customFormat="false" ht="33" hidden="false" customHeight="true" outlineLevel="0" collapsed="false">
      <c r="A609" s="10" t="s">
        <v>1005</v>
      </c>
      <c r="B609" s="11" t="s">
        <v>1006</v>
      </c>
      <c r="C609" s="12" t="s">
        <v>927</v>
      </c>
      <c r="D609" s="12" t="s">
        <v>22</v>
      </c>
      <c r="E609" s="13" t="n">
        <v>35</v>
      </c>
      <c r="F609" s="12" t="s">
        <v>928</v>
      </c>
      <c r="G609" s="12" t="s">
        <v>150</v>
      </c>
      <c r="H609" s="13"/>
    </row>
    <row r="610" customFormat="false" ht="33" hidden="false" customHeight="true" outlineLevel="0" collapsed="false">
      <c r="A610" s="10" t="s">
        <v>1007</v>
      </c>
      <c r="B610" s="11" t="s">
        <v>723</v>
      </c>
      <c r="C610" s="12" t="s">
        <v>927</v>
      </c>
      <c r="D610" s="12" t="s">
        <v>22</v>
      </c>
      <c r="E610" s="13" t="n">
        <v>35</v>
      </c>
      <c r="F610" s="12" t="s">
        <v>928</v>
      </c>
      <c r="G610" s="12" t="s">
        <v>150</v>
      </c>
      <c r="H610" s="13"/>
    </row>
    <row r="611" customFormat="false" ht="33" hidden="false" customHeight="true" outlineLevel="0" collapsed="false">
      <c r="A611" s="10" t="s">
        <v>1008</v>
      </c>
      <c r="B611" s="11" t="s">
        <v>1009</v>
      </c>
      <c r="C611" s="12" t="s">
        <v>927</v>
      </c>
      <c r="D611" s="12" t="s">
        <v>22</v>
      </c>
      <c r="E611" s="13" t="n">
        <v>35</v>
      </c>
      <c r="F611" s="12" t="s">
        <v>928</v>
      </c>
      <c r="G611" s="12" t="s">
        <v>150</v>
      </c>
      <c r="H611" s="13"/>
    </row>
    <row r="612" customFormat="false" ht="33" hidden="false" customHeight="true" outlineLevel="0" collapsed="false">
      <c r="A612" s="16" t="s">
        <v>1010</v>
      </c>
      <c r="B612" s="11" t="s">
        <v>1011</v>
      </c>
      <c r="C612" s="12" t="s">
        <v>927</v>
      </c>
      <c r="D612" s="12" t="s">
        <v>22</v>
      </c>
      <c r="E612" s="13" t="n">
        <v>35</v>
      </c>
      <c r="F612" s="12" t="s">
        <v>928</v>
      </c>
      <c r="G612" s="12" t="s">
        <v>150</v>
      </c>
      <c r="H612" s="13"/>
    </row>
    <row r="613" customFormat="false" ht="33" hidden="false" customHeight="true" outlineLevel="0" collapsed="false">
      <c r="A613" s="10" t="s">
        <v>1012</v>
      </c>
      <c r="B613" s="11" t="s">
        <v>1013</v>
      </c>
      <c r="C613" s="12" t="s">
        <v>927</v>
      </c>
      <c r="D613" s="12" t="s">
        <v>22</v>
      </c>
      <c r="E613" s="13" t="n">
        <v>35</v>
      </c>
      <c r="F613" s="12" t="s">
        <v>928</v>
      </c>
      <c r="G613" s="12" t="s">
        <v>497</v>
      </c>
      <c r="H613" s="13"/>
    </row>
    <row r="614" customFormat="false" ht="33" hidden="false" customHeight="true" outlineLevel="0" collapsed="false">
      <c r="A614" s="10" t="s">
        <v>1014</v>
      </c>
      <c r="B614" s="11" t="s">
        <v>375</v>
      </c>
      <c r="C614" s="12" t="s">
        <v>927</v>
      </c>
      <c r="D614" s="12" t="s">
        <v>22</v>
      </c>
      <c r="E614" s="13" t="n">
        <v>35</v>
      </c>
      <c r="F614" s="12" t="s">
        <v>928</v>
      </c>
      <c r="G614" s="12" t="s">
        <v>497</v>
      </c>
      <c r="H614" s="13"/>
    </row>
    <row r="615" customFormat="false" ht="33" hidden="false" customHeight="true" outlineLevel="0" collapsed="false">
      <c r="A615" s="10" t="s">
        <v>1015</v>
      </c>
      <c r="B615" s="11" t="s">
        <v>824</v>
      </c>
      <c r="C615" s="12" t="s">
        <v>927</v>
      </c>
      <c r="D615" s="12" t="s">
        <v>22</v>
      </c>
      <c r="E615" s="13" t="n">
        <v>35</v>
      </c>
      <c r="F615" s="12" t="s">
        <v>928</v>
      </c>
      <c r="G615" s="12" t="s">
        <v>497</v>
      </c>
      <c r="H615" s="13"/>
    </row>
    <row r="616" customFormat="false" ht="33" hidden="false" customHeight="true" outlineLevel="0" collapsed="false">
      <c r="A616" s="10" t="s">
        <v>1016</v>
      </c>
      <c r="B616" s="11" t="s">
        <v>1017</v>
      </c>
      <c r="C616" s="12" t="s">
        <v>927</v>
      </c>
      <c r="D616" s="12" t="s">
        <v>22</v>
      </c>
      <c r="E616" s="13" t="n">
        <v>35</v>
      </c>
      <c r="F616" s="12" t="s">
        <v>928</v>
      </c>
      <c r="G616" s="12" t="s">
        <v>497</v>
      </c>
      <c r="H616" s="13"/>
    </row>
    <row r="617" customFormat="false" ht="33" hidden="false" customHeight="true" outlineLevel="0" collapsed="false">
      <c r="A617" s="10" t="s">
        <v>1018</v>
      </c>
      <c r="B617" s="11" t="s">
        <v>1019</v>
      </c>
      <c r="C617" s="12" t="s">
        <v>927</v>
      </c>
      <c r="D617" s="12" t="s">
        <v>22</v>
      </c>
      <c r="E617" s="13" t="n">
        <v>35</v>
      </c>
      <c r="F617" s="12" t="s">
        <v>928</v>
      </c>
      <c r="G617" s="12" t="s">
        <v>497</v>
      </c>
      <c r="H617" s="13"/>
    </row>
    <row r="618" customFormat="false" ht="33" hidden="false" customHeight="true" outlineLevel="0" collapsed="false">
      <c r="A618" s="10" t="s">
        <v>1020</v>
      </c>
      <c r="B618" s="11" t="s">
        <v>423</v>
      </c>
      <c r="C618" s="12" t="s">
        <v>927</v>
      </c>
      <c r="D618" s="12" t="s">
        <v>22</v>
      </c>
      <c r="E618" s="13" t="n">
        <v>35</v>
      </c>
      <c r="F618" s="12" t="s">
        <v>928</v>
      </c>
      <c r="G618" s="12" t="s">
        <v>497</v>
      </c>
      <c r="H618" s="13"/>
    </row>
    <row r="619" customFormat="false" ht="33" hidden="false" customHeight="true" outlineLevel="0" collapsed="false">
      <c r="A619" s="10" t="s">
        <v>1021</v>
      </c>
      <c r="B619" s="11" t="s">
        <v>971</v>
      </c>
      <c r="C619" s="12" t="s">
        <v>927</v>
      </c>
      <c r="D619" s="12" t="s">
        <v>22</v>
      </c>
      <c r="E619" s="13" t="n">
        <v>35</v>
      </c>
      <c r="F619" s="12" t="s">
        <v>928</v>
      </c>
      <c r="G619" s="12" t="s">
        <v>497</v>
      </c>
      <c r="H619" s="13"/>
    </row>
    <row r="620" customFormat="false" ht="33" hidden="false" customHeight="true" outlineLevel="0" collapsed="false">
      <c r="A620" s="10" t="s">
        <v>1022</v>
      </c>
      <c r="B620" s="11" t="s">
        <v>33</v>
      </c>
      <c r="C620" s="12" t="s">
        <v>927</v>
      </c>
      <c r="D620" s="12" t="s">
        <v>22</v>
      </c>
      <c r="E620" s="13" t="n">
        <v>35</v>
      </c>
      <c r="F620" s="12" t="s">
        <v>928</v>
      </c>
      <c r="G620" s="12" t="s">
        <v>497</v>
      </c>
      <c r="H620" s="13"/>
    </row>
    <row r="621" customFormat="false" ht="33" hidden="false" customHeight="true" outlineLevel="0" collapsed="false">
      <c r="A621" s="10" t="s">
        <v>1023</v>
      </c>
      <c r="B621" s="11" t="s">
        <v>1024</v>
      </c>
      <c r="C621" s="12" t="s">
        <v>927</v>
      </c>
      <c r="D621" s="12" t="s">
        <v>22</v>
      </c>
      <c r="E621" s="13" t="n">
        <v>35</v>
      </c>
      <c r="F621" s="12" t="s">
        <v>928</v>
      </c>
      <c r="G621" s="12" t="s">
        <v>383</v>
      </c>
      <c r="H621" s="13"/>
    </row>
    <row r="622" customFormat="false" ht="33" hidden="false" customHeight="true" outlineLevel="0" collapsed="false">
      <c r="A622" s="10" t="s">
        <v>1025</v>
      </c>
      <c r="B622" s="11" t="s">
        <v>1026</v>
      </c>
      <c r="C622" s="12" t="s">
        <v>927</v>
      </c>
      <c r="D622" s="12" t="s">
        <v>22</v>
      </c>
      <c r="E622" s="13" t="n">
        <v>35</v>
      </c>
      <c r="F622" s="12" t="s">
        <v>928</v>
      </c>
      <c r="G622" s="12" t="s">
        <v>383</v>
      </c>
      <c r="H622" s="13"/>
    </row>
    <row r="623" customFormat="false" ht="33" hidden="false" customHeight="true" outlineLevel="0" collapsed="false">
      <c r="A623" s="10" t="s">
        <v>1027</v>
      </c>
      <c r="B623" s="11" t="s">
        <v>1028</v>
      </c>
      <c r="C623" s="12" t="s">
        <v>927</v>
      </c>
      <c r="D623" s="12" t="s">
        <v>22</v>
      </c>
      <c r="E623" s="13" t="n">
        <v>35</v>
      </c>
      <c r="F623" s="12" t="s">
        <v>928</v>
      </c>
      <c r="G623" s="12" t="s">
        <v>383</v>
      </c>
      <c r="H623" s="13"/>
    </row>
    <row r="624" customFormat="false" ht="33" hidden="false" customHeight="true" outlineLevel="0" collapsed="false">
      <c r="A624" s="10" t="s">
        <v>1029</v>
      </c>
      <c r="B624" s="11" t="s">
        <v>692</v>
      </c>
      <c r="C624" s="12" t="s">
        <v>927</v>
      </c>
      <c r="D624" s="12" t="s">
        <v>22</v>
      </c>
      <c r="E624" s="13" t="n">
        <v>35</v>
      </c>
      <c r="F624" s="12" t="s">
        <v>928</v>
      </c>
      <c r="G624" s="12" t="s">
        <v>383</v>
      </c>
      <c r="H624" s="13"/>
    </row>
    <row r="625" customFormat="false" ht="33" hidden="false" customHeight="true" outlineLevel="0" collapsed="false">
      <c r="A625" s="10" t="s">
        <v>1030</v>
      </c>
      <c r="B625" s="11" t="s">
        <v>1031</v>
      </c>
      <c r="C625" s="12" t="s">
        <v>927</v>
      </c>
      <c r="D625" s="12" t="s">
        <v>22</v>
      </c>
      <c r="E625" s="13" t="n">
        <v>35</v>
      </c>
      <c r="F625" s="12" t="s">
        <v>928</v>
      </c>
      <c r="G625" s="12" t="s">
        <v>383</v>
      </c>
      <c r="H625" s="13"/>
    </row>
    <row r="626" customFormat="false" ht="33" hidden="false" customHeight="true" outlineLevel="0" collapsed="false">
      <c r="A626" s="10" t="s">
        <v>1032</v>
      </c>
      <c r="B626" s="11" t="s">
        <v>1033</v>
      </c>
      <c r="C626" s="12" t="s">
        <v>927</v>
      </c>
      <c r="D626" s="12" t="s">
        <v>22</v>
      </c>
      <c r="E626" s="13" t="n">
        <v>35</v>
      </c>
      <c r="F626" s="12" t="s">
        <v>928</v>
      </c>
      <c r="G626" s="12" t="s">
        <v>383</v>
      </c>
      <c r="H626" s="13"/>
    </row>
    <row r="627" customFormat="false" ht="33" hidden="false" customHeight="true" outlineLevel="0" collapsed="false">
      <c r="A627" s="10" t="s">
        <v>1034</v>
      </c>
      <c r="B627" s="11" t="s">
        <v>1035</v>
      </c>
      <c r="C627" s="12" t="s">
        <v>1036</v>
      </c>
      <c r="D627" s="12" t="s">
        <v>22</v>
      </c>
      <c r="E627" s="13" t="n">
        <v>36</v>
      </c>
      <c r="F627" s="12" t="s">
        <v>1037</v>
      </c>
      <c r="G627" s="12" t="s">
        <v>23</v>
      </c>
      <c r="H627" s="13"/>
    </row>
    <row r="628" customFormat="false" ht="33" hidden="false" customHeight="true" outlineLevel="0" collapsed="false">
      <c r="A628" s="10" t="s">
        <v>1038</v>
      </c>
      <c r="B628" s="11" t="s">
        <v>1039</v>
      </c>
      <c r="C628" s="12" t="s">
        <v>1036</v>
      </c>
      <c r="D628" s="12" t="s">
        <v>22</v>
      </c>
      <c r="E628" s="13" t="n">
        <v>36</v>
      </c>
      <c r="F628" s="12" t="s">
        <v>1037</v>
      </c>
      <c r="G628" s="12" t="s">
        <v>23</v>
      </c>
      <c r="H628" s="13"/>
    </row>
    <row r="629" customFormat="false" ht="33" hidden="false" customHeight="true" outlineLevel="0" collapsed="false">
      <c r="A629" s="10" t="s">
        <v>1040</v>
      </c>
      <c r="B629" s="11" t="s">
        <v>75</v>
      </c>
      <c r="C629" s="12" t="s">
        <v>1036</v>
      </c>
      <c r="D629" s="12" t="s">
        <v>22</v>
      </c>
      <c r="E629" s="13" t="n">
        <v>36</v>
      </c>
      <c r="F629" s="12" t="s">
        <v>1037</v>
      </c>
      <c r="G629" s="12" t="s">
        <v>23</v>
      </c>
      <c r="H629" s="13"/>
    </row>
    <row r="630" customFormat="false" ht="33" hidden="false" customHeight="true" outlineLevel="0" collapsed="false">
      <c r="A630" s="16" t="s">
        <v>1041</v>
      </c>
      <c r="B630" s="11" t="s">
        <v>361</v>
      </c>
      <c r="C630" s="12" t="s">
        <v>1036</v>
      </c>
      <c r="D630" s="12" t="s">
        <v>22</v>
      </c>
      <c r="E630" s="13" t="n">
        <v>36</v>
      </c>
      <c r="F630" s="12" t="s">
        <v>1037</v>
      </c>
      <c r="G630" s="12" t="s">
        <v>23</v>
      </c>
      <c r="H630" s="13"/>
    </row>
    <row r="631" customFormat="false" ht="33" hidden="false" customHeight="true" outlineLevel="0" collapsed="false">
      <c r="A631" s="10" t="s">
        <v>1042</v>
      </c>
      <c r="B631" s="11" t="s">
        <v>703</v>
      </c>
      <c r="C631" s="12" t="s">
        <v>1036</v>
      </c>
      <c r="D631" s="12" t="s">
        <v>22</v>
      </c>
      <c r="E631" s="13" t="n">
        <v>36</v>
      </c>
      <c r="F631" s="12" t="s">
        <v>1037</v>
      </c>
      <c r="G631" s="12" t="s">
        <v>23</v>
      </c>
      <c r="H631" s="13"/>
    </row>
    <row r="632" customFormat="false" ht="33" hidden="false" customHeight="true" outlineLevel="0" collapsed="false">
      <c r="A632" s="10" t="s">
        <v>1043</v>
      </c>
      <c r="B632" s="11" t="s">
        <v>1044</v>
      </c>
      <c r="C632" s="12" t="s">
        <v>1036</v>
      </c>
      <c r="D632" s="12" t="s">
        <v>22</v>
      </c>
      <c r="E632" s="13" t="n">
        <v>36</v>
      </c>
      <c r="F632" s="12" t="s">
        <v>1037</v>
      </c>
      <c r="G632" s="12" t="s">
        <v>23</v>
      </c>
      <c r="H632" s="13"/>
    </row>
    <row r="633" customFormat="false" ht="33" hidden="false" customHeight="true" outlineLevel="0" collapsed="false">
      <c r="A633" s="10" t="s">
        <v>1045</v>
      </c>
      <c r="B633" s="11" t="s">
        <v>120</v>
      </c>
      <c r="C633" s="12" t="s">
        <v>1036</v>
      </c>
      <c r="D633" s="12" t="s">
        <v>22</v>
      </c>
      <c r="E633" s="13" t="n">
        <v>36</v>
      </c>
      <c r="F633" s="12" t="s">
        <v>1037</v>
      </c>
      <c r="G633" s="12" t="s">
        <v>29</v>
      </c>
      <c r="H633" s="13"/>
    </row>
    <row r="634" customFormat="false" ht="33" hidden="false" customHeight="true" outlineLevel="0" collapsed="false">
      <c r="A634" s="10" t="s">
        <v>1046</v>
      </c>
      <c r="B634" s="11" t="s">
        <v>1047</v>
      </c>
      <c r="C634" s="12" t="s">
        <v>1036</v>
      </c>
      <c r="D634" s="12" t="s">
        <v>22</v>
      </c>
      <c r="E634" s="13" t="n">
        <v>36</v>
      </c>
      <c r="F634" s="12" t="s">
        <v>1037</v>
      </c>
      <c r="G634" s="12" t="s">
        <v>29</v>
      </c>
      <c r="H634" s="13"/>
    </row>
    <row r="635" customFormat="false" ht="33" hidden="false" customHeight="true" outlineLevel="0" collapsed="false">
      <c r="A635" s="10" t="s">
        <v>1048</v>
      </c>
      <c r="B635" s="11" t="s">
        <v>1047</v>
      </c>
      <c r="C635" s="12" t="s">
        <v>1036</v>
      </c>
      <c r="D635" s="12" t="s">
        <v>22</v>
      </c>
      <c r="E635" s="13" t="n">
        <v>36</v>
      </c>
      <c r="F635" s="12" t="s">
        <v>1037</v>
      </c>
      <c r="G635" s="12" t="s">
        <v>29</v>
      </c>
      <c r="H635" s="13"/>
    </row>
    <row r="636" customFormat="false" ht="33" hidden="false" customHeight="true" outlineLevel="0" collapsed="false">
      <c r="A636" s="10" t="s">
        <v>1049</v>
      </c>
      <c r="B636" s="11" t="s">
        <v>1050</v>
      </c>
      <c r="C636" s="12" t="s">
        <v>1036</v>
      </c>
      <c r="D636" s="12" t="s">
        <v>22</v>
      </c>
      <c r="E636" s="13" t="n">
        <v>36</v>
      </c>
      <c r="F636" s="12" t="s">
        <v>1037</v>
      </c>
      <c r="G636" s="12" t="s">
        <v>29</v>
      </c>
      <c r="H636" s="13"/>
    </row>
    <row r="637" customFormat="false" ht="33" hidden="false" customHeight="true" outlineLevel="0" collapsed="false">
      <c r="A637" s="10" t="s">
        <v>1051</v>
      </c>
      <c r="B637" s="11" t="s">
        <v>335</v>
      </c>
      <c r="C637" s="12" t="s">
        <v>1036</v>
      </c>
      <c r="D637" s="12" t="s">
        <v>22</v>
      </c>
      <c r="E637" s="13" t="n">
        <v>36</v>
      </c>
      <c r="F637" s="12" t="s">
        <v>1037</v>
      </c>
      <c r="G637" s="12" t="s">
        <v>29</v>
      </c>
      <c r="H637" s="13"/>
    </row>
    <row r="638" customFormat="false" ht="33" hidden="false" customHeight="true" outlineLevel="0" collapsed="false">
      <c r="A638" s="10" t="s">
        <v>1052</v>
      </c>
      <c r="B638" s="11" t="s">
        <v>1053</v>
      </c>
      <c r="C638" s="12" t="s">
        <v>1036</v>
      </c>
      <c r="D638" s="12" t="s">
        <v>22</v>
      </c>
      <c r="E638" s="13" t="n">
        <v>36</v>
      </c>
      <c r="F638" s="12" t="s">
        <v>1037</v>
      </c>
      <c r="G638" s="12" t="s">
        <v>29</v>
      </c>
      <c r="H638" s="13"/>
    </row>
    <row r="639" customFormat="false" ht="33" hidden="false" customHeight="true" outlineLevel="0" collapsed="false">
      <c r="A639" s="10" t="s">
        <v>1054</v>
      </c>
      <c r="B639" s="11" t="s">
        <v>1055</v>
      </c>
      <c r="C639" s="12" t="s">
        <v>1036</v>
      </c>
      <c r="D639" s="12" t="s">
        <v>22</v>
      </c>
      <c r="E639" s="13" t="n">
        <v>36</v>
      </c>
      <c r="F639" s="12" t="s">
        <v>1037</v>
      </c>
      <c r="G639" s="12" t="s">
        <v>29</v>
      </c>
      <c r="H639" s="13"/>
    </row>
    <row r="640" customFormat="false" ht="33" hidden="false" customHeight="true" outlineLevel="0" collapsed="false">
      <c r="A640" s="10" t="s">
        <v>1056</v>
      </c>
      <c r="B640" s="11" t="s">
        <v>1057</v>
      </c>
      <c r="C640" s="12" t="s">
        <v>1036</v>
      </c>
      <c r="D640" s="12" t="s">
        <v>22</v>
      </c>
      <c r="E640" s="13" t="n">
        <v>36</v>
      </c>
      <c r="F640" s="12" t="s">
        <v>1037</v>
      </c>
      <c r="G640" s="12" t="s">
        <v>36</v>
      </c>
      <c r="H640" s="13"/>
    </row>
    <row r="641" customFormat="false" ht="33" hidden="false" customHeight="true" outlineLevel="0" collapsed="false">
      <c r="A641" s="10" t="s">
        <v>1058</v>
      </c>
      <c r="B641" s="11" t="s">
        <v>878</v>
      </c>
      <c r="C641" s="12" t="s">
        <v>1036</v>
      </c>
      <c r="D641" s="12" t="s">
        <v>22</v>
      </c>
      <c r="E641" s="13" t="n">
        <v>36</v>
      </c>
      <c r="F641" s="12" t="s">
        <v>1037</v>
      </c>
      <c r="G641" s="12" t="s">
        <v>36</v>
      </c>
      <c r="H641" s="13"/>
    </row>
    <row r="642" customFormat="false" ht="33" hidden="false" customHeight="true" outlineLevel="0" collapsed="false">
      <c r="A642" s="10" t="s">
        <v>1059</v>
      </c>
      <c r="B642" s="11" t="s">
        <v>1060</v>
      </c>
      <c r="C642" s="12" t="s">
        <v>1036</v>
      </c>
      <c r="D642" s="12" t="s">
        <v>22</v>
      </c>
      <c r="E642" s="13" t="n">
        <v>36</v>
      </c>
      <c r="F642" s="12" t="s">
        <v>1037</v>
      </c>
      <c r="G642" s="12" t="s">
        <v>36</v>
      </c>
      <c r="H642" s="13"/>
    </row>
    <row r="643" customFormat="false" ht="33" hidden="false" customHeight="true" outlineLevel="0" collapsed="false">
      <c r="A643" s="10" t="s">
        <v>1061</v>
      </c>
      <c r="B643" s="11" t="s">
        <v>1062</v>
      </c>
      <c r="C643" s="12" t="s">
        <v>1036</v>
      </c>
      <c r="D643" s="12" t="s">
        <v>22</v>
      </c>
      <c r="E643" s="13" t="n">
        <v>36</v>
      </c>
      <c r="F643" s="12" t="s">
        <v>1037</v>
      </c>
      <c r="G643" s="12" t="s">
        <v>36</v>
      </c>
      <c r="H643" s="13"/>
    </row>
    <row r="644" customFormat="false" ht="33" hidden="false" customHeight="true" outlineLevel="0" collapsed="false">
      <c r="A644" s="10" t="s">
        <v>1063</v>
      </c>
      <c r="B644" s="11" t="s">
        <v>1064</v>
      </c>
      <c r="C644" s="12" t="s">
        <v>1036</v>
      </c>
      <c r="D644" s="12" t="s">
        <v>22</v>
      </c>
      <c r="E644" s="13" t="n">
        <v>36</v>
      </c>
      <c r="F644" s="12" t="s">
        <v>1037</v>
      </c>
      <c r="G644" s="12" t="s">
        <v>36</v>
      </c>
      <c r="H644" s="13"/>
    </row>
    <row r="645" customFormat="false" ht="33" hidden="false" customHeight="true" outlineLevel="0" collapsed="false">
      <c r="A645" s="10" t="s">
        <v>1065</v>
      </c>
      <c r="B645" s="11" t="s">
        <v>1066</v>
      </c>
      <c r="C645" s="12" t="s">
        <v>1036</v>
      </c>
      <c r="D645" s="12" t="s">
        <v>22</v>
      </c>
      <c r="E645" s="13" t="n">
        <v>36</v>
      </c>
      <c r="F645" s="12" t="s">
        <v>1037</v>
      </c>
      <c r="G645" s="12" t="s">
        <v>36</v>
      </c>
      <c r="H645" s="13"/>
    </row>
    <row r="646" customFormat="false" ht="33" hidden="false" customHeight="true" outlineLevel="0" collapsed="false">
      <c r="A646" s="10" t="s">
        <v>1067</v>
      </c>
      <c r="B646" s="11" t="s">
        <v>1068</v>
      </c>
      <c r="C646" s="12" t="s">
        <v>1036</v>
      </c>
      <c r="D646" s="12" t="s">
        <v>22</v>
      </c>
      <c r="E646" s="13" t="n">
        <v>36</v>
      </c>
      <c r="F646" s="12" t="s">
        <v>1037</v>
      </c>
      <c r="G646" s="12" t="s">
        <v>36</v>
      </c>
      <c r="H646" s="13"/>
    </row>
    <row r="647" customFormat="false" ht="33" hidden="false" customHeight="true" outlineLevel="0" collapsed="false">
      <c r="A647" s="10" t="s">
        <v>1069</v>
      </c>
      <c r="B647" s="11" t="s">
        <v>1070</v>
      </c>
      <c r="C647" s="12" t="s">
        <v>1036</v>
      </c>
      <c r="D647" s="12" t="s">
        <v>22</v>
      </c>
      <c r="E647" s="13" t="n">
        <v>36</v>
      </c>
      <c r="F647" s="12" t="s">
        <v>1037</v>
      </c>
      <c r="G647" s="12" t="s">
        <v>96</v>
      </c>
      <c r="H647" s="13"/>
    </row>
    <row r="648" customFormat="false" ht="33" hidden="false" customHeight="true" outlineLevel="0" collapsed="false">
      <c r="A648" s="10" t="s">
        <v>1071</v>
      </c>
      <c r="B648" s="11" t="s">
        <v>1072</v>
      </c>
      <c r="C648" s="12" t="s">
        <v>1036</v>
      </c>
      <c r="D648" s="12" t="s">
        <v>22</v>
      </c>
      <c r="E648" s="13" t="n">
        <v>36</v>
      </c>
      <c r="F648" s="12" t="s">
        <v>1037</v>
      </c>
      <c r="G648" s="12" t="s">
        <v>96</v>
      </c>
      <c r="H648" s="13"/>
    </row>
    <row r="649" customFormat="false" ht="33" hidden="false" customHeight="true" outlineLevel="0" collapsed="false">
      <c r="A649" s="10" t="s">
        <v>1073</v>
      </c>
      <c r="B649" s="11" t="s">
        <v>1074</v>
      </c>
      <c r="C649" s="12" t="s">
        <v>1036</v>
      </c>
      <c r="D649" s="12" t="s">
        <v>22</v>
      </c>
      <c r="E649" s="13" t="n">
        <v>36</v>
      </c>
      <c r="F649" s="12" t="s">
        <v>1037</v>
      </c>
      <c r="G649" s="12" t="s">
        <v>96</v>
      </c>
      <c r="H649" s="13"/>
    </row>
    <row r="650" customFormat="false" ht="33" hidden="false" customHeight="true" outlineLevel="0" collapsed="false">
      <c r="A650" s="10" t="s">
        <v>1075</v>
      </c>
      <c r="B650" s="11" t="s">
        <v>1076</v>
      </c>
      <c r="C650" s="12" t="s">
        <v>1036</v>
      </c>
      <c r="D650" s="12" t="s">
        <v>22</v>
      </c>
      <c r="E650" s="13" t="n">
        <v>36</v>
      </c>
      <c r="F650" s="12" t="s">
        <v>1037</v>
      </c>
      <c r="G650" s="12" t="s">
        <v>96</v>
      </c>
      <c r="H650" s="13"/>
    </row>
    <row r="651" customFormat="false" ht="33" hidden="false" customHeight="true" outlineLevel="0" collapsed="false">
      <c r="A651" s="10" t="s">
        <v>1077</v>
      </c>
      <c r="B651" s="11" t="s">
        <v>195</v>
      </c>
      <c r="C651" s="12" t="s">
        <v>1036</v>
      </c>
      <c r="D651" s="12" t="s">
        <v>22</v>
      </c>
      <c r="E651" s="13" t="n">
        <v>36</v>
      </c>
      <c r="F651" s="12" t="s">
        <v>1037</v>
      </c>
      <c r="G651" s="12" t="s">
        <v>96</v>
      </c>
      <c r="H651" s="13"/>
    </row>
    <row r="652" customFormat="false" ht="33" hidden="false" customHeight="true" outlineLevel="0" collapsed="false">
      <c r="A652" s="10" t="s">
        <v>1078</v>
      </c>
      <c r="B652" s="11" t="s">
        <v>1079</v>
      </c>
      <c r="C652" s="12" t="s">
        <v>1036</v>
      </c>
      <c r="D652" s="12" t="s">
        <v>22</v>
      </c>
      <c r="E652" s="13" t="n">
        <v>36</v>
      </c>
      <c r="F652" s="12" t="s">
        <v>1037</v>
      </c>
      <c r="G652" s="12" t="s">
        <v>96</v>
      </c>
      <c r="H652" s="13"/>
    </row>
    <row r="653" customFormat="false" ht="33" hidden="false" customHeight="true" outlineLevel="0" collapsed="false">
      <c r="A653" s="10" t="s">
        <v>1080</v>
      </c>
      <c r="B653" s="11" t="s">
        <v>1081</v>
      </c>
      <c r="C653" s="12" t="s">
        <v>1036</v>
      </c>
      <c r="D653" s="12" t="s">
        <v>22</v>
      </c>
      <c r="E653" s="13" t="n">
        <v>36</v>
      </c>
      <c r="F653" s="12" t="s">
        <v>1037</v>
      </c>
      <c r="G653" s="12" t="s">
        <v>96</v>
      </c>
      <c r="H653" s="13"/>
    </row>
    <row r="654" customFormat="false" ht="33" hidden="false" customHeight="true" outlineLevel="0" collapsed="false">
      <c r="A654" s="10" t="s">
        <v>1082</v>
      </c>
      <c r="B654" s="11" t="s">
        <v>378</v>
      </c>
      <c r="C654" s="12" t="s">
        <v>1036</v>
      </c>
      <c r="D654" s="12" t="s">
        <v>22</v>
      </c>
      <c r="E654" s="13" t="n">
        <v>36</v>
      </c>
      <c r="F654" s="12" t="s">
        <v>1037</v>
      </c>
      <c r="G654" s="12" t="s">
        <v>104</v>
      </c>
      <c r="H654" s="13"/>
    </row>
    <row r="655" customFormat="false" ht="33" hidden="false" customHeight="true" outlineLevel="0" collapsed="false">
      <c r="A655" s="10" t="s">
        <v>1083</v>
      </c>
      <c r="B655" s="11" t="s">
        <v>1084</v>
      </c>
      <c r="C655" s="12" t="s">
        <v>1036</v>
      </c>
      <c r="D655" s="12" t="s">
        <v>22</v>
      </c>
      <c r="E655" s="13" t="n">
        <v>36</v>
      </c>
      <c r="F655" s="12" t="s">
        <v>1037</v>
      </c>
      <c r="G655" s="12" t="s">
        <v>104</v>
      </c>
      <c r="H655" s="13"/>
    </row>
    <row r="656" customFormat="false" ht="33" hidden="false" customHeight="true" outlineLevel="0" collapsed="false">
      <c r="A656" s="10" t="s">
        <v>1085</v>
      </c>
      <c r="B656" s="11" t="s">
        <v>1086</v>
      </c>
      <c r="C656" s="12" t="s">
        <v>1036</v>
      </c>
      <c r="D656" s="12" t="s">
        <v>22</v>
      </c>
      <c r="E656" s="13" t="n">
        <v>36</v>
      </c>
      <c r="F656" s="12" t="s">
        <v>1037</v>
      </c>
      <c r="G656" s="12" t="s">
        <v>104</v>
      </c>
      <c r="H656" s="13"/>
    </row>
    <row r="657" customFormat="false" ht="33" hidden="false" customHeight="true" outlineLevel="0" collapsed="false">
      <c r="A657" s="10" t="s">
        <v>1087</v>
      </c>
      <c r="B657" s="11" t="s">
        <v>1088</v>
      </c>
      <c r="C657" s="12" t="s">
        <v>1036</v>
      </c>
      <c r="D657" s="12" t="s">
        <v>22</v>
      </c>
      <c r="E657" s="13" t="n">
        <v>36</v>
      </c>
      <c r="F657" s="12" t="s">
        <v>1037</v>
      </c>
      <c r="G657" s="12" t="s">
        <v>104</v>
      </c>
      <c r="H657" s="13"/>
    </row>
    <row r="658" customFormat="false" ht="33" hidden="false" customHeight="true" outlineLevel="0" collapsed="false">
      <c r="A658" s="10" t="s">
        <v>1089</v>
      </c>
      <c r="B658" s="11" t="s">
        <v>209</v>
      </c>
      <c r="C658" s="12" t="s">
        <v>1036</v>
      </c>
      <c r="D658" s="12" t="s">
        <v>22</v>
      </c>
      <c r="E658" s="13" t="n">
        <v>36</v>
      </c>
      <c r="F658" s="12" t="s">
        <v>1037</v>
      </c>
      <c r="G658" s="12" t="s">
        <v>104</v>
      </c>
      <c r="H658" s="13"/>
    </row>
    <row r="659" customFormat="false" ht="33" hidden="false" customHeight="true" outlineLevel="0" collapsed="false">
      <c r="A659" s="10" t="s">
        <v>1090</v>
      </c>
      <c r="B659" s="11" t="s">
        <v>1091</v>
      </c>
      <c r="C659" s="12" t="s">
        <v>1036</v>
      </c>
      <c r="D659" s="12" t="s">
        <v>22</v>
      </c>
      <c r="E659" s="13" t="n">
        <v>36</v>
      </c>
      <c r="F659" s="12" t="s">
        <v>1037</v>
      </c>
      <c r="G659" s="12" t="s">
        <v>168</v>
      </c>
      <c r="H659" s="13"/>
    </row>
    <row r="660" customFormat="false" ht="33" hidden="false" customHeight="true" outlineLevel="0" collapsed="false">
      <c r="A660" s="10" t="s">
        <v>1092</v>
      </c>
      <c r="B660" s="11" t="s">
        <v>982</v>
      </c>
      <c r="C660" s="12" t="s">
        <v>1036</v>
      </c>
      <c r="D660" s="12" t="s">
        <v>22</v>
      </c>
      <c r="E660" s="13" t="n">
        <v>36</v>
      </c>
      <c r="F660" s="12" t="s">
        <v>1037</v>
      </c>
      <c r="G660" s="12" t="s">
        <v>168</v>
      </c>
      <c r="H660" s="13"/>
    </row>
    <row r="661" customFormat="false" ht="33" hidden="false" customHeight="true" outlineLevel="0" collapsed="false">
      <c r="A661" s="10" t="s">
        <v>1093</v>
      </c>
      <c r="B661" s="11" t="s">
        <v>1094</v>
      </c>
      <c r="C661" s="12" t="s">
        <v>1036</v>
      </c>
      <c r="D661" s="12" t="s">
        <v>22</v>
      </c>
      <c r="E661" s="13" t="n">
        <v>36</v>
      </c>
      <c r="F661" s="12" t="s">
        <v>1037</v>
      </c>
      <c r="G661" s="12" t="s">
        <v>168</v>
      </c>
      <c r="H661" s="13"/>
    </row>
    <row r="662" customFormat="false" ht="33" hidden="false" customHeight="true" outlineLevel="0" collapsed="false">
      <c r="A662" s="10" t="s">
        <v>1095</v>
      </c>
      <c r="B662" s="11" t="s">
        <v>1096</v>
      </c>
      <c r="C662" s="12" t="s">
        <v>1036</v>
      </c>
      <c r="D662" s="12" t="s">
        <v>22</v>
      </c>
      <c r="E662" s="13" t="n">
        <v>36</v>
      </c>
      <c r="F662" s="12" t="s">
        <v>1037</v>
      </c>
      <c r="G662" s="12" t="s">
        <v>168</v>
      </c>
      <c r="H662" s="13"/>
    </row>
    <row r="663" customFormat="false" ht="33" hidden="false" customHeight="true" outlineLevel="0" collapsed="false">
      <c r="A663" s="10" t="s">
        <v>1097</v>
      </c>
      <c r="B663" s="11" t="s">
        <v>824</v>
      </c>
      <c r="C663" s="12" t="s">
        <v>1036</v>
      </c>
      <c r="D663" s="12" t="s">
        <v>22</v>
      </c>
      <c r="E663" s="13" t="n">
        <v>36</v>
      </c>
      <c r="F663" s="12" t="s">
        <v>1037</v>
      </c>
      <c r="G663" s="12" t="s">
        <v>168</v>
      </c>
      <c r="H663" s="13"/>
    </row>
    <row r="664" customFormat="false" ht="33" hidden="false" customHeight="true" outlineLevel="0" collapsed="false">
      <c r="A664" s="10" t="s">
        <v>1098</v>
      </c>
      <c r="B664" s="11" t="s">
        <v>1099</v>
      </c>
      <c r="C664" s="12" t="s">
        <v>1036</v>
      </c>
      <c r="D664" s="12" t="s">
        <v>22</v>
      </c>
      <c r="E664" s="13" t="n">
        <v>36</v>
      </c>
      <c r="F664" s="12" t="s">
        <v>1037</v>
      </c>
      <c r="G664" s="12" t="s">
        <v>168</v>
      </c>
      <c r="H664" s="13"/>
    </row>
    <row r="665" customFormat="false" ht="33" hidden="false" customHeight="true" outlineLevel="0" collapsed="false">
      <c r="A665" s="10" t="s">
        <v>1100</v>
      </c>
      <c r="B665" s="11" t="s">
        <v>1101</v>
      </c>
      <c r="C665" s="12" t="s">
        <v>1036</v>
      </c>
      <c r="D665" s="12" t="s">
        <v>22</v>
      </c>
      <c r="E665" s="13" t="n">
        <v>36</v>
      </c>
      <c r="F665" s="12" t="s">
        <v>1037</v>
      </c>
      <c r="G665" s="12" t="s">
        <v>168</v>
      </c>
      <c r="H665" s="13"/>
    </row>
    <row r="666" customFormat="false" ht="33" hidden="false" customHeight="true" outlineLevel="0" collapsed="false">
      <c r="A666" s="10" t="s">
        <v>1102</v>
      </c>
      <c r="B666" s="11" t="s">
        <v>469</v>
      </c>
      <c r="C666" s="12" t="s">
        <v>1036</v>
      </c>
      <c r="D666" s="12" t="s">
        <v>22</v>
      </c>
      <c r="E666" s="13" t="n">
        <v>36</v>
      </c>
      <c r="F666" s="12" t="s">
        <v>1037</v>
      </c>
      <c r="G666" s="12" t="s">
        <v>168</v>
      </c>
      <c r="H666" s="13"/>
    </row>
    <row r="667" customFormat="false" ht="33" hidden="false" customHeight="true" outlineLevel="0" collapsed="false">
      <c r="A667" s="10" t="s">
        <v>1103</v>
      </c>
      <c r="B667" s="11" t="s">
        <v>716</v>
      </c>
      <c r="C667" s="12" t="s">
        <v>1036</v>
      </c>
      <c r="D667" s="12" t="s">
        <v>22</v>
      </c>
      <c r="E667" s="13" t="n">
        <v>36</v>
      </c>
      <c r="F667" s="12" t="s">
        <v>1037</v>
      </c>
      <c r="G667" s="12" t="s">
        <v>173</v>
      </c>
      <c r="H667" s="13"/>
    </row>
    <row r="668" customFormat="false" ht="33" hidden="false" customHeight="true" outlineLevel="0" collapsed="false">
      <c r="A668" s="10" t="s">
        <v>1104</v>
      </c>
      <c r="B668" s="11" t="s">
        <v>1105</v>
      </c>
      <c r="C668" s="12" t="s">
        <v>1036</v>
      </c>
      <c r="D668" s="12" t="s">
        <v>22</v>
      </c>
      <c r="E668" s="13" t="n">
        <v>36</v>
      </c>
      <c r="F668" s="12" t="s">
        <v>1037</v>
      </c>
      <c r="G668" s="12" t="s">
        <v>173</v>
      </c>
      <c r="H668" s="13"/>
    </row>
    <row r="669" customFormat="false" ht="33" hidden="false" customHeight="true" outlineLevel="0" collapsed="false">
      <c r="A669" s="10" t="s">
        <v>1106</v>
      </c>
      <c r="B669" s="11" t="s">
        <v>1107</v>
      </c>
      <c r="C669" s="12" t="s">
        <v>1036</v>
      </c>
      <c r="D669" s="12" t="s">
        <v>22</v>
      </c>
      <c r="E669" s="13" t="n">
        <v>36</v>
      </c>
      <c r="F669" s="12" t="s">
        <v>1037</v>
      </c>
      <c r="G669" s="12" t="s">
        <v>173</v>
      </c>
      <c r="H669" s="13"/>
    </row>
    <row r="670" customFormat="false" ht="33" hidden="false" customHeight="true" outlineLevel="0" collapsed="false">
      <c r="A670" s="10" t="s">
        <v>1108</v>
      </c>
      <c r="B670" s="11" t="s">
        <v>1109</v>
      </c>
      <c r="C670" s="12" t="s">
        <v>1036</v>
      </c>
      <c r="D670" s="12" t="s">
        <v>22</v>
      </c>
      <c r="E670" s="13" t="n">
        <v>36</v>
      </c>
      <c r="F670" s="12" t="s">
        <v>1037</v>
      </c>
      <c r="G670" s="12" t="s">
        <v>173</v>
      </c>
      <c r="H670" s="13"/>
    </row>
    <row r="671" customFormat="false" ht="33" hidden="false" customHeight="true" outlineLevel="0" collapsed="false">
      <c r="A671" s="10" t="s">
        <v>1110</v>
      </c>
      <c r="B671" s="11" t="s">
        <v>1111</v>
      </c>
      <c r="C671" s="12" t="s">
        <v>1036</v>
      </c>
      <c r="D671" s="12" t="s">
        <v>22</v>
      </c>
      <c r="E671" s="13" t="n">
        <v>36</v>
      </c>
      <c r="F671" s="12" t="s">
        <v>1037</v>
      </c>
      <c r="G671" s="12" t="s">
        <v>173</v>
      </c>
      <c r="H671" s="13"/>
    </row>
    <row r="672" customFormat="false" ht="33" hidden="false" customHeight="true" outlineLevel="0" collapsed="false">
      <c r="A672" s="10" t="s">
        <v>1112</v>
      </c>
      <c r="B672" s="11" t="s">
        <v>1113</v>
      </c>
      <c r="C672" s="12" t="s">
        <v>1036</v>
      </c>
      <c r="D672" s="12" t="s">
        <v>22</v>
      </c>
      <c r="E672" s="13" t="n">
        <v>36</v>
      </c>
      <c r="F672" s="12" t="s">
        <v>1037</v>
      </c>
      <c r="G672" s="12" t="s">
        <v>173</v>
      </c>
      <c r="H672" s="13"/>
    </row>
    <row r="673" customFormat="false" ht="33" hidden="false" customHeight="true" outlineLevel="0" collapsed="false">
      <c r="A673" s="10" t="s">
        <v>1114</v>
      </c>
      <c r="B673" s="11" t="s">
        <v>1115</v>
      </c>
      <c r="C673" s="12" t="s">
        <v>1036</v>
      </c>
      <c r="D673" s="12" t="s">
        <v>22</v>
      </c>
      <c r="E673" s="13" t="n">
        <v>36</v>
      </c>
      <c r="F673" s="12" t="s">
        <v>1037</v>
      </c>
      <c r="G673" s="12" t="s">
        <v>173</v>
      </c>
      <c r="H673" s="13"/>
    </row>
    <row r="674" customFormat="false" ht="33" hidden="false" customHeight="true" outlineLevel="0" collapsed="false">
      <c r="A674" s="10" t="s">
        <v>1116</v>
      </c>
      <c r="B674" s="11" t="s">
        <v>1117</v>
      </c>
      <c r="C674" s="12" t="s">
        <v>1036</v>
      </c>
      <c r="D674" s="12" t="s">
        <v>22</v>
      </c>
      <c r="E674" s="13" t="n">
        <v>36</v>
      </c>
      <c r="F674" s="12" t="s">
        <v>1037</v>
      </c>
      <c r="G674" s="12" t="s">
        <v>173</v>
      </c>
      <c r="H674" s="13"/>
    </row>
    <row r="675" customFormat="false" ht="33" hidden="false" customHeight="true" outlineLevel="0" collapsed="false">
      <c r="A675" s="10" t="s">
        <v>1118</v>
      </c>
      <c r="B675" s="11" t="s">
        <v>1119</v>
      </c>
      <c r="C675" s="12" t="s">
        <v>1036</v>
      </c>
      <c r="D675" s="12" t="s">
        <v>22</v>
      </c>
      <c r="E675" s="13" t="n">
        <v>36</v>
      </c>
      <c r="F675" s="12" t="s">
        <v>1037</v>
      </c>
      <c r="G675" s="12" t="s">
        <v>189</v>
      </c>
      <c r="H675" s="13"/>
    </row>
    <row r="676" customFormat="false" ht="33" hidden="false" customHeight="true" outlineLevel="0" collapsed="false">
      <c r="A676" s="10" t="s">
        <v>1120</v>
      </c>
      <c r="B676" s="11" t="s">
        <v>1121</v>
      </c>
      <c r="C676" s="12" t="s">
        <v>1036</v>
      </c>
      <c r="D676" s="12" t="s">
        <v>22</v>
      </c>
      <c r="E676" s="13" t="n">
        <v>36</v>
      </c>
      <c r="F676" s="12" t="s">
        <v>1037</v>
      </c>
      <c r="G676" s="12" t="s">
        <v>189</v>
      </c>
      <c r="H676" s="13"/>
    </row>
    <row r="677" customFormat="false" ht="33" hidden="false" customHeight="true" outlineLevel="0" collapsed="false">
      <c r="A677" s="16" t="s">
        <v>1122</v>
      </c>
      <c r="B677" s="11" t="s">
        <v>1123</v>
      </c>
      <c r="C677" s="12" t="s">
        <v>1036</v>
      </c>
      <c r="D677" s="12" t="s">
        <v>22</v>
      </c>
      <c r="E677" s="13" t="n">
        <v>36</v>
      </c>
      <c r="F677" s="12" t="s">
        <v>1037</v>
      </c>
      <c r="G677" s="12" t="s">
        <v>189</v>
      </c>
      <c r="H677" s="13"/>
    </row>
    <row r="678" customFormat="false" ht="33" hidden="false" customHeight="true" outlineLevel="0" collapsed="false">
      <c r="A678" s="10" t="s">
        <v>1124</v>
      </c>
      <c r="B678" s="11" t="s">
        <v>1125</v>
      </c>
      <c r="C678" s="12" t="s">
        <v>1036</v>
      </c>
      <c r="D678" s="12" t="s">
        <v>22</v>
      </c>
      <c r="E678" s="13" t="n">
        <v>36</v>
      </c>
      <c r="F678" s="12" t="s">
        <v>1037</v>
      </c>
      <c r="G678" s="12" t="s">
        <v>189</v>
      </c>
      <c r="H678" s="13"/>
    </row>
    <row r="679" customFormat="false" ht="33" hidden="false" customHeight="true" outlineLevel="0" collapsed="false">
      <c r="A679" s="10" t="s">
        <v>1126</v>
      </c>
      <c r="B679" s="11" t="s">
        <v>1117</v>
      </c>
      <c r="C679" s="12" t="s">
        <v>1036</v>
      </c>
      <c r="D679" s="12" t="s">
        <v>22</v>
      </c>
      <c r="E679" s="13" t="n">
        <v>36</v>
      </c>
      <c r="F679" s="12" t="s">
        <v>1037</v>
      </c>
      <c r="G679" s="12" t="s">
        <v>189</v>
      </c>
      <c r="H679" s="13"/>
    </row>
    <row r="680" customFormat="false" ht="33" hidden="false" customHeight="true" outlineLevel="0" collapsed="false">
      <c r="A680" s="10" t="s">
        <v>1127</v>
      </c>
      <c r="B680" s="11" t="s">
        <v>1128</v>
      </c>
      <c r="C680" s="12" t="s">
        <v>1036</v>
      </c>
      <c r="D680" s="12" t="s">
        <v>22</v>
      </c>
      <c r="E680" s="13" t="n">
        <v>36</v>
      </c>
      <c r="F680" s="12" t="s">
        <v>1037</v>
      </c>
      <c r="G680" s="12" t="s">
        <v>210</v>
      </c>
      <c r="H680" s="13"/>
    </row>
    <row r="681" customFormat="false" ht="33" hidden="false" customHeight="true" outlineLevel="0" collapsed="false">
      <c r="A681" s="10" t="s">
        <v>1129</v>
      </c>
      <c r="B681" s="11" t="s">
        <v>1130</v>
      </c>
      <c r="C681" s="12" t="s">
        <v>1036</v>
      </c>
      <c r="D681" s="12" t="s">
        <v>22</v>
      </c>
      <c r="E681" s="13" t="n">
        <v>36</v>
      </c>
      <c r="F681" s="12" t="s">
        <v>1037</v>
      </c>
      <c r="G681" s="12" t="s">
        <v>210</v>
      </c>
      <c r="H681" s="13"/>
    </row>
    <row r="682" customFormat="false" ht="33" hidden="false" customHeight="true" outlineLevel="0" collapsed="false">
      <c r="A682" s="10" t="s">
        <v>1131</v>
      </c>
      <c r="B682" s="11" t="s">
        <v>209</v>
      </c>
      <c r="C682" s="12" t="s">
        <v>1036</v>
      </c>
      <c r="D682" s="12" t="s">
        <v>22</v>
      </c>
      <c r="E682" s="13" t="n">
        <v>36</v>
      </c>
      <c r="F682" s="12" t="s">
        <v>1037</v>
      </c>
      <c r="G682" s="12" t="s">
        <v>210</v>
      </c>
      <c r="H682" s="13"/>
    </row>
    <row r="683" customFormat="false" ht="33" hidden="false" customHeight="true" outlineLevel="0" collapsed="false">
      <c r="A683" s="10" t="s">
        <v>1132</v>
      </c>
      <c r="B683" s="11" t="s">
        <v>1133</v>
      </c>
      <c r="C683" s="12" t="s">
        <v>1036</v>
      </c>
      <c r="D683" s="12" t="s">
        <v>22</v>
      </c>
      <c r="E683" s="13" t="n">
        <v>36</v>
      </c>
      <c r="F683" s="12" t="s">
        <v>1037</v>
      </c>
      <c r="G683" s="12" t="s">
        <v>210</v>
      </c>
      <c r="H683" s="13"/>
    </row>
    <row r="684" customFormat="false" ht="33" hidden="false" customHeight="true" outlineLevel="0" collapsed="false">
      <c r="A684" s="10" t="s">
        <v>1134</v>
      </c>
      <c r="B684" s="11" t="s">
        <v>1135</v>
      </c>
      <c r="C684" s="12" t="s">
        <v>1036</v>
      </c>
      <c r="D684" s="12" t="s">
        <v>22</v>
      </c>
      <c r="E684" s="13" t="n">
        <v>36</v>
      </c>
      <c r="F684" s="12" t="s">
        <v>1037</v>
      </c>
      <c r="G684" s="12" t="s">
        <v>210</v>
      </c>
      <c r="H684" s="13"/>
    </row>
    <row r="685" customFormat="false" ht="33" hidden="false" customHeight="true" outlineLevel="0" collapsed="false">
      <c r="A685" s="10" t="s">
        <v>1136</v>
      </c>
      <c r="B685" s="11" t="s">
        <v>1137</v>
      </c>
      <c r="C685" s="12" t="s">
        <v>1036</v>
      </c>
      <c r="D685" s="12" t="s">
        <v>22</v>
      </c>
      <c r="E685" s="13" t="n">
        <v>36</v>
      </c>
      <c r="F685" s="12" t="s">
        <v>1037</v>
      </c>
      <c r="G685" s="12" t="s">
        <v>210</v>
      </c>
      <c r="H685" s="13"/>
    </row>
    <row r="686" customFormat="false" ht="33" hidden="false" customHeight="true" outlineLevel="0" collapsed="false">
      <c r="A686" s="10" t="s">
        <v>1138</v>
      </c>
      <c r="B686" s="11" t="s">
        <v>1139</v>
      </c>
      <c r="C686" s="12" t="s">
        <v>1036</v>
      </c>
      <c r="D686" s="12" t="s">
        <v>22</v>
      </c>
      <c r="E686" s="13" t="n">
        <v>36</v>
      </c>
      <c r="F686" s="12" t="s">
        <v>1037</v>
      </c>
      <c r="G686" s="12" t="s">
        <v>210</v>
      </c>
      <c r="H686" s="13"/>
    </row>
    <row r="687" customFormat="false" ht="33" hidden="false" customHeight="true" outlineLevel="0" collapsed="false">
      <c r="A687" s="10" t="s">
        <v>1140</v>
      </c>
      <c r="B687" s="11" t="s">
        <v>1141</v>
      </c>
      <c r="C687" s="12" t="s">
        <v>1036</v>
      </c>
      <c r="D687" s="12" t="s">
        <v>22</v>
      </c>
      <c r="E687" s="13" t="n">
        <v>36</v>
      </c>
      <c r="F687" s="12" t="s">
        <v>1037</v>
      </c>
      <c r="G687" s="12" t="s">
        <v>210</v>
      </c>
      <c r="H687" s="13"/>
    </row>
    <row r="688" customFormat="false" ht="33" hidden="false" customHeight="true" outlineLevel="0" collapsed="false">
      <c r="A688" s="10" t="s">
        <v>1142</v>
      </c>
      <c r="B688" s="11" t="s">
        <v>1143</v>
      </c>
      <c r="C688" s="12" t="s">
        <v>1036</v>
      </c>
      <c r="D688" s="12" t="s">
        <v>22</v>
      </c>
      <c r="E688" s="13" t="n">
        <v>36</v>
      </c>
      <c r="F688" s="12" t="s">
        <v>1037</v>
      </c>
      <c r="G688" s="12" t="s">
        <v>150</v>
      </c>
      <c r="H688" s="13"/>
    </row>
    <row r="689" customFormat="false" ht="33" hidden="false" customHeight="true" outlineLevel="0" collapsed="false">
      <c r="A689" s="10" t="s">
        <v>1144</v>
      </c>
      <c r="B689" s="11" t="s">
        <v>1145</v>
      </c>
      <c r="C689" s="12" t="s">
        <v>1036</v>
      </c>
      <c r="D689" s="12" t="s">
        <v>22</v>
      </c>
      <c r="E689" s="13" t="n">
        <v>36</v>
      </c>
      <c r="F689" s="12" t="s">
        <v>1037</v>
      </c>
      <c r="G689" s="12" t="s">
        <v>150</v>
      </c>
      <c r="H689" s="13"/>
    </row>
    <row r="690" customFormat="false" ht="33" hidden="false" customHeight="true" outlineLevel="0" collapsed="false">
      <c r="A690" s="10" t="s">
        <v>1146</v>
      </c>
      <c r="B690" s="11" t="s">
        <v>1147</v>
      </c>
      <c r="C690" s="12" t="s">
        <v>1036</v>
      </c>
      <c r="D690" s="12" t="s">
        <v>22</v>
      </c>
      <c r="E690" s="13" t="n">
        <v>36</v>
      </c>
      <c r="F690" s="12" t="s">
        <v>1037</v>
      </c>
      <c r="G690" s="12" t="s">
        <v>150</v>
      </c>
      <c r="H690" s="13"/>
    </row>
    <row r="691" customFormat="false" ht="33" hidden="false" customHeight="true" outlineLevel="0" collapsed="false">
      <c r="A691" s="10" t="s">
        <v>1148</v>
      </c>
      <c r="B691" s="11" t="s">
        <v>1070</v>
      </c>
      <c r="C691" s="12" t="s">
        <v>1036</v>
      </c>
      <c r="D691" s="12" t="s">
        <v>22</v>
      </c>
      <c r="E691" s="13" t="n">
        <v>36</v>
      </c>
      <c r="F691" s="12" t="s">
        <v>1037</v>
      </c>
      <c r="G691" s="12" t="s">
        <v>150</v>
      </c>
      <c r="H691" s="13"/>
    </row>
    <row r="692" customFormat="false" ht="33" hidden="false" customHeight="true" outlineLevel="0" collapsed="false">
      <c r="A692" s="10" t="s">
        <v>1149</v>
      </c>
      <c r="B692" s="11" t="s">
        <v>1150</v>
      </c>
      <c r="C692" s="12" t="s">
        <v>1036</v>
      </c>
      <c r="D692" s="12" t="s">
        <v>22</v>
      </c>
      <c r="E692" s="13" t="n">
        <v>36</v>
      </c>
      <c r="F692" s="12" t="s">
        <v>1037</v>
      </c>
      <c r="G692" s="12" t="s">
        <v>150</v>
      </c>
      <c r="H692" s="13"/>
    </row>
    <row r="693" customFormat="false" ht="33" hidden="false" customHeight="true" outlineLevel="0" collapsed="false">
      <c r="A693" s="10" t="s">
        <v>1151</v>
      </c>
      <c r="B693" s="11" t="s">
        <v>1152</v>
      </c>
      <c r="C693" s="12" t="s">
        <v>1036</v>
      </c>
      <c r="D693" s="12" t="s">
        <v>22</v>
      </c>
      <c r="E693" s="13" t="n">
        <v>36</v>
      </c>
      <c r="F693" s="12" t="s">
        <v>1037</v>
      </c>
      <c r="G693" s="12" t="s">
        <v>150</v>
      </c>
      <c r="H693" s="13"/>
    </row>
    <row r="694" customFormat="false" ht="33" hidden="false" customHeight="true" outlineLevel="0" collapsed="false">
      <c r="A694" s="10" t="s">
        <v>1153</v>
      </c>
      <c r="B694" s="11" t="s">
        <v>1154</v>
      </c>
      <c r="C694" s="12" t="s">
        <v>1036</v>
      </c>
      <c r="D694" s="12" t="s">
        <v>22</v>
      </c>
      <c r="E694" s="13" t="n">
        <v>36</v>
      </c>
      <c r="F694" s="12" t="s">
        <v>1037</v>
      </c>
      <c r="G694" s="12" t="s">
        <v>150</v>
      </c>
      <c r="H694" s="13"/>
    </row>
    <row r="695" customFormat="false" ht="33" hidden="false" customHeight="true" outlineLevel="0" collapsed="false">
      <c r="A695" s="10" t="s">
        <v>1155</v>
      </c>
      <c r="B695" s="11" t="s">
        <v>1156</v>
      </c>
      <c r="C695" s="12" t="s">
        <v>1036</v>
      </c>
      <c r="D695" s="12" t="s">
        <v>22</v>
      </c>
      <c r="E695" s="13" t="n">
        <v>36</v>
      </c>
      <c r="F695" s="12" t="s">
        <v>1037</v>
      </c>
      <c r="G695" s="12" t="s">
        <v>150</v>
      </c>
      <c r="H695" s="13"/>
    </row>
    <row r="696" customFormat="false" ht="33" hidden="false" customHeight="true" outlineLevel="0" collapsed="false">
      <c r="A696" s="10" t="s">
        <v>1157</v>
      </c>
      <c r="B696" s="11" t="s">
        <v>1158</v>
      </c>
      <c r="C696" s="12" t="s">
        <v>1036</v>
      </c>
      <c r="D696" s="12" t="s">
        <v>22</v>
      </c>
      <c r="E696" s="13" t="n">
        <v>36</v>
      </c>
      <c r="F696" s="12" t="s">
        <v>1037</v>
      </c>
      <c r="G696" s="12" t="s">
        <v>150</v>
      </c>
      <c r="H696" s="13"/>
    </row>
    <row r="697" customFormat="false" ht="33" hidden="false" customHeight="true" outlineLevel="0" collapsed="false">
      <c r="A697" s="10" t="s">
        <v>1159</v>
      </c>
      <c r="B697" s="11" t="s">
        <v>1160</v>
      </c>
      <c r="C697" s="12" t="s">
        <v>1036</v>
      </c>
      <c r="D697" s="12" t="s">
        <v>22</v>
      </c>
      <c r="E697" s="13" t="n">
        <v>36</v>
      </c>
      <c r="F697" s="12" t="s">
        <v>1037</v>
      </c>
      <c r="G697" s="12" t="s">
        <v>497</v>
      </c>
      <c r="H697" s="13"/>
    </row>
    <row r="698" customFormat="false" ht="33" hidden="false" customHeight="true" outlineLevel="0" collapsed="false">
      <c r="A698" s="10" t="s">
        <v>1161</v>
      </c>
      <c r="B698" s="11" t="s">
        <v>1162</v>
      </c>
      <c r="C698" s="12" t="s">
        <v>1036</v>
      </c>
      <c r="D698" s="12" t="s">
        <v>22</v>
      </c>
      <c r="E698" s="13" t="n">
        <v>36</v>
      </c>
      <c r="F698" s="12" t="s">
        <v>1037</v>
      </c>
      <c r="G698" s="12" t="s">
        <v>497</v>
      </c>
      <c r="H698" s="13"/>
    </row>
    <row r="699" customFormat="false" ht="33" hidden="false" customHeight="true" outlineLevel="0" collapsed="false">
      <c r="A699" s="10" t="s">
        <v>1163</v>
      </c>
      <c r="B699" s="11" t="s">
        <v>1164</v>
      </c>
      <c r="C699" s="12" t="s">
        <v>1036</v>
      </c>
      <c r="D699" s="12" t="s">
        <v>22</v>
      </c>
      <c r="E699" s="13" t="n">
        <v>36</v>
      </c>
      <c r="F699" s="12" t="s">
        <v>1037</v>
      </c>
      <c r="G699" s="12" t="s">
        <v>497</v>
      </c>
      <c r="H699" s="13"/>
    </row>
    <row r="700" customFormat="false" ht="33" hidden="false" customHeight="true" outlineLevel="0" collapsed="false">
      <c r="A700" s="10" t="s">
        <v>1165</v>
      </c>
      <c r="B700" s="11" t="s">
        <v>1166</v>
      </c>
      <c r="C700" s="12" t="s">
        <v>1036</v>
      </c>
      <c r="D700" s="12" t="s">
        <v>22</v>
      </c>
      <c r="E700" s="13" t="n">
        <v>36</v>
      </c>
      <c r="F700" s="12" t="s">
        <v>1037</v>
      </c>
      <c r="G700" s="12" t="s">
        <v>497</v>
      </c>
      <c r="H700" s="13"/>
    </row>
    <row r="701" customFormat="false" ht="33" hidden="false" customHeight="true" outlineLevel="0" collapsed="false">
      <c r="A701" s="10" t="s">
        <v>1167</v>
      </c>
      <c r="B701" s="11" t="s">
        <v>1168</v>
      </c>
      <c r="C701" s="12" t="s">
        <v>1036</v>
      </c>
      <c r="D701" s="12" t="s">
        <v>22</v>
      </c>
      <c r="E701" s="13" t="n">
        <v>36</v>
      </c>
      <c r="F701" s="12" t="s">
        <v>1037</v>
      </c>
      <c r="G701" s="12" t="s">
        <v>497</v>
      </c>
      <c r="H701" s="13"/>
    </row>
    <row r="702" customFormat="false" ht="33" hidden="false" customHeight="true" outlineLevel="0" collapsed="false">
      <c r="A702" s="10" t="s">
        <v>1169</v>
      </c>
      <c r="B702" s="11" t="s">
        <v>1170</v>
      </c>
      <c r="C702" s="12" t="s">
        <v>1036</v>
      </c>
      <c r="D702" s="12" t="s">
        <v>22</v>
      </c>
      <c r="E702" s="13" t="n">
        <v>36</v>
      </c>
      <c r="F702" s="12" t="s">
        <v>1037</v>
      </c>
      <c r="G702" s="12" t="s">
        <v>383</v>
      </c>
      <c r="H702" s="13"/>
    </row>
    <row r="703" customFormat="false" ht="33" hidden="false" customHeight="true" outlineLevel="0" collapsed="false">
      <c r="A703" s="10" t="s">
        <v>1171</v>
      </c>
      <c r="B703" s="11" t="s">
        <v>1172</v>
      </c>
      <c r="C703" s="12" t="s">
        <v>1036</v>
      </c>
      <c r="D703" s="12" t="s">
        <v>22</v>
      </c>
      <c r="E703" s="13" t="n">
        <v>36</v>
      </c>
      <c r="F703" s="12" t="s">
        <v>1037</v>
      </c>
      <c r="G703" s="12" t="s">
        <v>383</v>
      </c>
      <c r="H703" s="13"/>
    </row>
    <row r="704" customFormat="false" ht="33" hidden="false" customHeight="true" outlineLevel="0" collapsed="false">
      <c r="A704" s="10" t="s">
        <v>1173</v>
      </c>
      <c r="B704" s="11" t="s">
        <v>1174</v>
      </c>
      <c r="C704" s="12" t="s">
        <v>1036</v>
      </c>
      <c r="D704" s="12" t="s">
        <v>22</v>
      </c>
      <c r="E704" s="13" t="n">
        <v>36</v>
      </c>
      <c r="F704" s="12" t="s">
        <v>1037</v>
      </c>
      <c r="G704" s="12" t="s">
        <v>383</v>
      </c>
      <c r="H704" s="13"/>
    </row>
    <row r="705" customFormat="false" ht="33" hidden="false" customHeight="true" outlineLevel="0" collapsed="false">
      <c r="A705" s="10" t="s">
        <v>1175</v>
      </c>
      <c r="B705" s="11" t="s">
        <v>1076</v>
      </c>
      <c r="C705" s="12" t="s">
        <v>1036</v>
      </c>
      <c r="D705" s="12" t="s">
        <v>22</v>
      </c>
      <c r="E705" s="13" t="n">
        <v>36</v>
      </c>
      <c r="F705" s="12" t="s">
        <v>1037</v>
      </c>
      <c r="G705" s="12" t="s">
        <v>383</v>
      </c>
      <c r="H705" s="13"/>
    </row>
    <row r="706" customFormat="false" ht="33" hidden="false" customHeight="true" outlineLevel="0" collapsed="false">
      <c r="A706" s="10" t="s">
        <v>1176</v>
      </c>
      <c r="B706" s="11" t="s">
        <v>688</v>
      </c>
      <c r="C706" s="12" t="s">
        <v>1036</v>
      </c>
      <c r="D706" s="12" t="s">
        <v>22</v>
      </c>
      <c r="E706" s="13" t="n">
        <v>36</v>
      </c>
      <c r="F706" s="12" t="s">
        <v>1037</v>
      </c>
      <c r="G706" s="12" t="s">
        <v>383</v>
      </c>
      <c r="H706" s="13"/>
    </row>
    <row r="707" customFormat="false" ht="33" hidden="false" customHeight="true" outlineLevel="0" collapsed="false">
      <c r="A707" s="10" t="s">
        <v>1177</v>
      </c>
      <c r="B707" s="11" t="s">
        <v>1178</v>
      </c>
      <c r="C707" s="12" t="s">
        <v>1036</v>
      </c>
      <c r="D707" s="12" t="s">
        <v>22</v>
      </c>
      <c r="E707" s="13" t="n">
        <v>36</v>
      </c>
      <c r="F707" s="12" t="s">
        <v>1037</v>
      </c>
      <c r="G707" s="12" t="s">
        <v>383</v>
      </c>
      <c r="H707" s="13"/>
    </row>
    <row r="708" customFormat="false" ht="33" hidden="false" customHeight="true" outlineLevel="0" collapsed="false">
      <c r="A708" s="10" t="s">
        <v>1179</v>
      </c>
      <c r="B708" s="11" t="s">
        <v>1180</v>
      </c>
      <c r="C708" s="12" t="s">
        <v>1036</v>
      </c>
      <c r="D708" s="12" t="s">
        <v>22</v>
      </c>
      <c r="E708" s="13" t="n">
        <v>36</v>
      </c>
      <c r="F708" s="12" t="s">
        <v>1037</v>
      </c>
      <c r="G708" s="12" t="s">
        <v>383</v>
      </c>
      <c r="H708" s="13"/>
    </row>
    <row r="709" customFormat="false" ht="33" hidden="false" customHeight="true" outlineLevel="0" collapsed="false">
      <c r="A709" s="10" t="s">
        <v>1181</v>
      </c>
      <c r="B709" s="11" t="s">
        <v>56</v>
      </c>
      <c r="C709" s="12" t="s">
        <v>1182</v>
      </c>
      <c r="D709" s="12" t="s">
        <v>22</v>
      </c>
      <c r="E709" s="13" t="n">
        <v>37</v>
      </c>
      <c r="F709" s="12" t="s">
        <v>1183</v>
      </c>
      <c r="G709" s="12" t="s">
        <v>23</v>
      </c>
      <c r="H709" s="13"/>
    </row>
    <row r="710" customFormat="false" ht="33" hidden="false" customHeight="true" outlineLevel="0" collapsed="false">
      <c r="A710" s="10" t="s">
        <v>1184</v>
      </c>
      <c r="B710" s="11" t="s">
        <v>1185</v>
      </c>
      <c r="C710" s="12" t="s">
        <v>1182</v>
      </c>
      <c r="D710" s="12" t="s">
        <v>22</v>
      </c>
      <c r="E710" s="13" t="n">
        <v>37</v>
      </c>
      <c r="F710" s="12" t="s">
        <v>1183</v>
      </c>
      <c r="G710" s="12" t="s">
        <v>23</v>
      </c>
      <c r="H710" s="13"/>
    </row>
    <row r="711" customFormat="false" ht="33" hidden="false" customHeight="true" outlineLevel="0" collapsed="false">
      <c r="A711" s="10" t="s">
        <v>1186</v>
      </c>
      <c r="B711" s="11" t="s">
        <v>1187</v>
      </c>
      <c r="C711" s="12" t="s">
        <v>1182</v>
      </c>
      <c r="D711" s="12" t="s">
        <v>22</v>
      </c>
      <c r="E711" s="13" t="n">
        <v>37</v>
      </c>
      <c r="F711" s="12" t="s">
        <v>1183</v>
      </c>
      <c r="G711" s="12" t="s">
        <v>23</v>
      </c>
      <c r="H711" s="13"/>
    </row>
    <row r="712" customFormat="false" ht="33" hidden="false" customHeight="true" outlineLevel="0" collapsed="false">
      <c r="A712" s="10" t="s">
        <v>1188</v>
      </c>
      <c r="B712" s="11" t="s">
        <v>1189</v>
      </c>
      <c r="C712" s="12" t="s">
        <v>1182</v>
      </c>
      <c r="D712" s="12" t="s">
        <v>22</v>
      </c>
      <c r="E712" s="13" t="n">
        <v>37</v>
      </c>
      <c r="F712" s="12" t="s">
        <v>1183</v>
      </c>
      <c r="G712" s="12" t="s">
        <v>23</v>
      </c>
      <c r="H712" s="13"/>
    </row>
    <row r="713" customFormat="false" ht="33" hidden="false" customHeight="true" outlineLevel="0" collapsed="false">
      <c r="A713" s="10" t="s">
        <v>1190</v>
      </c>
      <c r="B713" s="11" t="s">
        <v>692</v>
      </c>
      <c r="C713" s="12" t="s">
        <v>1182</v>
      </c>
      <c r="D713" s="12" t="s">
        <v>22</v>
      </c>
      <c r="E713" s="13" t="n">
        <v>37</v>
      </c>
      <c r="F713" s="12" t="s">
        <v>1183</v>
      </c>
      <c r="G713" s="12" t="s">
        <v>23</v>
      </c>
      <c r="H713" s="13"/>
    </row>
    <row r="714" customFormat="false" ht="33" hidden="false" customHeight="true" outlineLevel="0" collapsed="false">
      <c r="A714" s="10" t="s">
        <v>1191</v>
      </c>
      <c r="B714" s="11" t="s">
        <v>1192</v>
      </c>
      <c r="C714" s="12" t="s">
        <v>1182</v>
      </c>
      <c r="D714" s="12" t="s">
        <v>22</v>
      </c>
      <c r="E714" s="13" t="n">
        <v>37</v>
      </c>
      <c r="F714" s="12" t="s">
        <v>1183</v>
      </c>
      <c r="G714" s="12" t="s">
        <v>23</v>
      </c>
      <c r="H714" s="13"/>
    </row>
    <row r="715" customFormat="false" ht="33" hidden="false" customHeight="true" outlineLevel="0" collapsed="false">
      <c r="A715" s="10" t="s">
        <v>1193</v>
      </c>
      <c r="B715" s="11" t="s">
        <v>1194</v>
      </c>
      <c r="C715" s="12" t="s">
        <v>1182</v>
      </c>
      <c r="D715" s="12" t="s">
        <v>22</v>
      </c>
      <c r="E715" s="13" t="n">
        <v>37</v>
      </c>
      <c r="F715" s="12" t="s">
        <v>1183</v>
      </c>
      <c r="G715" s="12" t="s">
        <v>29</v>
      </c>
      <c r="H715" s="13"/>
    </row>
    <row r="716" customFormat="false" ht="33" hidden="false" customHeight="true" outlineLevel="0" collapsed="false">
      <c r="A716" s="10" t="s">
        <v>1195</v>
      </c>
      <c r="B716" s="11" t="s">
        <v>423</v>
      </c>
      <c r="C716" s="12" t="s">
        <v>1182</v>
      </c>
      <c r="D716" s="12" t="s">
        <v>22</v>
      </c>
      <c r="E716" s="13" t="n">
        <v>37</v>
      </c>
      <c r="F716" s="12" t="s">
        <v>1183</v>
      </c>
      <c r="G716" s="12" t="s">
        <v>29</v>
      </c>
      <c r="H716" s="13"/>
    </row>
    <row r="717" customFormat="false" ht="33" hidden="false" customHeight="true" outlineLevel="0" collapsed="false">
      <c r="A717" s="10" t="s">
        <v>1196</v>
      </c>
      <c r="B717" s="11" t="s">
        <v>994</v>
      </c>
      <c r="C717" s="12" t="s">
        <v>1182</v>
      </c>
      <c r="D717" s="12" t="s">
        <v>22</v>
      </c>
      <c r="E717" s="13" t="n">
        <v>37</v>
      </c>
      <c r="F717" s="12" t="s">
        <v>1183</v>
      </c>
      <c r="G717" s="12" t="s">
        <v>29</v>
      </c>
      <c r="H717" s="13"/>
    </row>
    <row r="718" customFormat="false" ht="33" hidden="false" customHeight="true" outlineLevel="0" collapsed="false">
      <c r="A718" s="10" t="s">
        <v>1197</v>
      </c>
      <c r="B718" s="11" t="s">
        <v>692</v>
      </c>
      <c r="C718" s="12" t="s">
        <v>1182</v>
      </c>
      <c r="D718" s="12" t="s">
        <v>22</v>
      </c>
      <c r="E718" s="13" t="n">
        <v>37</v>
      </c>
      <c r="F718" s="12" t="s">
        <v>1183</v>
      </c>
      <c r="G718" s="12" t="s">
        <v>29</v>
      </c>
      <c r="H718" s="13"/>
    </row>
    <row r="719" customFormat="false" ht="33" hidden="false" customHeight="true" outlineLevel="0" collapsed="false">
      <c r="A719" s="10" t="s">
        <v>1198</v>
      </c>
      <c r="B719" s="11" t="s">
        <v>1199</v>
      </c>
      <c r="C719" s="12" t="s">
        <v>1182</v>
      </c>
      <c r="D719" s="12" t="s">
        <v>22</v>
      </c>
      <c r="E719" s="13" t="n">
        <v>37</v>
      </c>
      <c r="F719" s="12" t="s">
        <v>1183</v>
      </c>
      <c r="G719" s="12" t="s">
        <v>29</v>
      </c>
      <c r="H719" s="13"/>
    </row>
    <row r="720" customFormat="false" ht="33" hidden="false" customHeight="true" outlineLevel="0" collapsed="false">
      <c r="A720" s="10" t="s">
        <v>1200</v>
      </c>
      <c r="B720" s="11" t="s">
        <v>1201</v>
      </c>
      <c r="C720" s="12" t="s">
        <v>1182</v>
      </c>
      <c r="D720" s="12" t="s">
        <v>22</v>
      </c>
      <c r="E720" s="13" t="n">
        <v>37</v>
      </c>
      <c r="F720" s="12" t="s">
        <v>1183</v>
      </c>
      <c r="G720" s="12" t="s">
        <v>29</v>
      </c>
      <c r="H720" s="13"/>
    </row>
    <row r="721" customFormat="false" ht="33" hidden="false" customHeight="true" outlineLevel="0" collapsed="false">
      <c r="A721" s="10" t="s">
        <v>1202</v>
      </c>
      <c r="B721" s="11" t="s">
        <v>964</v>
      </c>
      <c r="C721" s="12" t="s">
        <v>1182</v>
      </c>
      <c r="D721" s="12" t="s">
        <v>22</v>
      </c>
      <c r="E721" s="13" t="n">
        <v>37</v>
      </c>
      <c r="F721" s="12" t="s">
        <v>1183</v>
      </c>
      <c r="G721" s="12" t="s">
        <v>36</v>
      </c>
      <c r="H721" s="13"/>
    </row>
    <row r="722" customFormat="false" ht="33" hidden="false" customHeight="true" outlineLevel="0" collapsed="false">
      <c r="A722" s="10" t="s">
        <v>1203</v>
      </c>
      <c r="B722" s="11" t="s">
        <v>329</v>
      </c>
      <c r="C722" s="12" t="s">
        <v>1182</v>
      </c>
      <c r="D722" s="12" t="s">
        <v>22</v>
      </c>
      <c r="E722" s="13" t="n">
        <v>37</v>
      </c>
      <c r="F722" s="12" t="s">
        <v>1183</v>
      </c>
      <c r="G722" s="12" t="s">
        <v>36</v>
      </c>
      <c r="H722" s="13"/>
    </row>
    <row r="723" customFormat="false" ht="33" hidden="false" customHeight="true" outlineLevel="0" collapsed="false">
      <c r="A723" s="10" t="s">
        <v>1204</v>
      </c>
      <c r="B723" s="11" t="s">
        <v>26</v>
      </c>
      <c r="C723" s="12" t="s">
        <v>1182</v>
      </c>
      <c r="D723" s="12" t="s">
        <v>22</v>
      </c>
      <c r="E723" s="13" t="n">
        <v>37</v>
      </c>
      <c r="F723" s="12" t="s">
        <v>1183</v>
      </c>
      <c r="G723" s="12" t="s">
        <v>36</v>
      </c>
      <c r="H723" s="13"/>
    </row>
    <row r="724" customFormat="false" ht="33" hidden="false" customHeight="true" outlineLevel="0" collapsed="false">
      <c r="A724" s="10" t="s">
        <v>1205</v>
      </c>
      <c r="B724" s="11" t="s">
        <v>1206</v>
      </c>
      <c r="C724" s="12" t="s">
        <v>1182</v>
      </c>
      <c r="D724" s="12" t="s">
        <v>22</v>
      </c>
      <c r="E724" s="13" t="n">
        <v>37</v>
      </c>
      <c r="F724" s="12" t="s">
        <v>1183</v>
      </c>
      <c r="G724" s="12" t="s">
        <v>36</v>
      </c>
      <c r="H724" s="13"/>
    </row>
    <row r="725" customFormat="false" ht="33" hidden="false" customHeight="true" outlineLevel="0" collapsed="false">
      <c r="A725" s="10" t="s">
        <v>1207</v>
      </c>
      <c r="B725" s="11" t="s">
        <v>1208</v>
      </c>
      <c r="C725" s="12" t="s">
        <v>1182</v>
      </c>
      <c r="D725" s="12" t="s">
        <v>22</v>
      </c>
      <c r="E725" s="13" t="n">
        <v>37</v>
      </c>
      <c r="F725" s="12" t="s">
        <v>1183</v>
      </c>
      <c r="G725" s="12" t="s">
        <v>36</v>
      </c>
      <c r="H725" s="13"/>
    </row>
    <row r="726" customFormat="false" ht="33" hidden="false" customHeight="true" outlineLevel="0" collapsed="false">
      <c r="A726" s="10" t="s">
        <v>1209</v>
      </c>
      <c r="B726" s="11" t="s">
        <v>1210</v>
      </c>
      <c r="C726" s="12" t="s">
        <v>1182</v>
      </c>
      <c r="D726" s="12" t="s">
        <v>22</v>
      </c>
      <c r="E726" s="13" t="n">
        <v>37</v>
      </c>
      <c r="F726" s="12" t="s">
        <v>1183</v>
      </c>
      <c r="G726" s="12" t="s">
        <v>36</v>
      </c>
      <c r="H726" s="13"/>
    </row>
    <row r="727" customFormat="false" ht="33" hidden="false" customHeight="true" outlineLevel="0" collapsed="false">
      <c r="A727" s="10" t="s">
        <v>1211</v>
      </c>
      <c r="B727" s="11" t="s">
        <v>1212</v>
      </c>
      <c r="C727" s="12" t="s">
        <v>1182</v>
      </c>
      <c r="D727" s="12" t="s">
        <v>22</v>
      </c>
      <c r="E727" s="13" t="n">
        <v>37</v>
      </c>
      <c r="F727" s="12" t="s">
        <v>1183</v>
      </c>
      <c r="G727" s="12" t="s">
        <v>96</v>
      </c>
      <c r="H727" s="13"/>
    </row>
    <row r="728" customFormat="false" ht="33" hidden="false" customHeight="true" outlineLevel="0" collapsed="false">
      <c r="A728" s="10" t="s">
        <v>1213</v>
      </c>
      <c r="B728" s="11" t="s">
        <v>686</v>
      </c>
      <c r="C728" s="12" t="s">
        <v>1182</v>
      </c>
      <c r="D728" s="12" t="s">
        <v>22</v>
      </c>
      <c r="E728" s="13" t="n">
        <v>37</v>
      </c>
      <c r="F728" s="12" t="s">
        <v>1183</v>
      </c>
      <c r="G728" s="12" t="s">
        <v>96</v>
      </c>
      <c r="H728" s="13"/>
    </row>
    <row r="729" customFormat="false" ht="33" hidden="false" customHeight="true" outlineLevel="0" collapsed="false">
      <c r="A729" s="10" t="s">
        <v>1214</v>
      </c>
      <c r="B729" s="11" t="s">
        <v>1215</v>
      </c>
      <c r="C729" s="12" t="s">
        <v>1182</v>
      </c>
      <c r="D729" s="12" t="s">
        <v>22</v>
      </c>
      <c r="E729" s="13" t="n">
        <v>37</v>
      </c>
      <c r="F729" s="12" t="s">
        <v>1183</v>
      </c>
      <c r="G729" s="12" t="s">
        <v>96</v>
      </c>
      <c r="H729" s="13"/>
    </row>
    <row r="730" customFormat="false" ht="33" hidden="false" customHeight="true" outlineLevel="0" collapsed="false">
      <c r="A730" s="10" t="s">
        <v>1216</v>
      </c>
      <c r="B730" s="11" t="s">
        <v>1217</v>
      </c>
      <c r="C730" s="12" t="s">
        <v>1182</v>
      </c>
      <c r="D730" s="12" t="s">
        <v>22</v>
      </c>
      <c r="E730" s="13" t="n">
        <v>37</v>
      </c>
      <c r="F730" s="12" t="s">
        <v>1183</v>
      </c>
      <c r="G730" s="12" t="s">
        <v>96</v>
      </c>
      <c r="H730" s="13"/>
    </row>
    <row r="731" customFormat="false" ht="33" hidden="false" customHeight="true" outlineLevel="0" collapsed="false">
      <c r="A731" s="10" t="s">
        <v>1218</v>
      </c>
      <c r="B731" s="11" t="s">
        <v>1219</v>
      </c>
      <c r="C731" s="12" t="s">
        <v>1182</v>
      </c>
      <c r="D731" s="12" t="s">
        <v>22</v>
      </c>
      <c r="E731" s="13" t="n">
        <v>37</v>
      </c>
      <c r="F731" s="12" t="s">
        <v>1183</v>
      </c>
      <c r="G731" s="12" t="s">
        <v>96</v>
      </c>
      <c r="H731" s="13"/>
    </row>
    <row r="732" customFormat="false" ht="33" hidden="false" customHeight="true" outlineLevel="0" collapsed="false">
      <c r="A732" s="10" t="s">
        <v>1220</v>
      </c>
      <c r="B732" s="11" t="s">
        <v>939</v>
      </c>
      <c r="C732" s="12" t="s">
        <v>1182</v>
      </c>
      <c r="D732" s="12" t="s">
        <v>22</v>
      </c>
      <c r="E732" s="13" t="n">
        <v>37</v>
      </c>
      <c r="F732" s="12" t="s">
        <v>1183</v>
      </c>
      <c r="G732" s="12" t="s">
        <v>96</v>
      </c>
      <c r="H732" s="13"/>
    </row>
    <row r="733" customFormat="false" ht="33" hidden="false" customHeight="true" outlineLevel="0" collapsed="false">
      <c r="A733" s="10" t="s">
        <v>1221</v>
      </c>
      <c r="B733" s="11" t="s">
        <v>1222</v>
      </c>
      <c r="C733" s="12" t="s">
        <v>1182</v>
      </c>
      <c r="D733" s="12" t="s">
        <v>22</v>
      </c>
      <c r="E733" s="13" t="n">
        <v>37</v>
      </c>
      <c r="F733" s="12" t="s">
        <v>1183</v>
      </c>
      <c r="G733" s="12" t="s">
        <v>104</v>
      </c>
      <c r="H733" s="13"/>
    </row>
    <row r="734" customFormat="false" ht="33" hidden="false" customHeight="true" outlineLevel="0" collapsed="false">
      <c r="A734" s="10" t="s">
        <v>1223</v>
      </c>
      <c r="B734" s="11" t="s">
        <v>1224</v>
      </c>
      <c r="C734" s="12" t="s">
        <v>1182</v>
      </c>
      <c r="D734" s="12" t="s">
        <v>22</v>
      </c>
      <c r="E734" s="13" t="n">
        <v>37</v>
      </c>
      <c r="F734" s="12" t="s">
        <v>1183</v>
      </c>
      <c r="G734" s="12" t="s">
        <v>104</v>
      </c>
      <c r="H734" s="13"/>
    </row>
    <row r="735" customFormat="false" ht="33" hidden="false" customHeight="true" outlineLevel="0" collapsed="false">
      <c r="A735" s="10" t="s">
        <v>1225</v>
      </c>
      <c r="B735" s="11" t="s">
        <v>1133</v>
      </c>
      <c r="C735" s="12" t="s">
        <v>1182</v>
      </c>
      <c r="D735" s="12" t="s">
        <v>22</v>
      </c>
      <c r="E735" s="13" t="n">
        <v>37</v>
      </c>
      <c r="F735" s="12" t="s">
        <v>1183</v>
      </c>
      <c r="G735" s="12" t="s">
        <v>104</v>
      </c>
      <c r="H735" s="13"/>
    </row>
    <row r="736" customFormat="false" ht="33" hidden="false" customHeight="true" outlineLevel="0" collapsed="false">
      <c r="A736" s="10" t="s">
        <v>1226</v>
      </c>
      <c r="B736" s="11" t="s">
        <v>1227</v>
      </c>
      <c r="C736" s="12" t="s">
        <v>1182</v>
      </c>
      <c r="D736" s="12" t="s">
        <v>22</v>
      </c>
      <c r="E736" s="13" t="n">
        <v>37</v>
      </c>
      <c r="F736" s="12" t="s">
        <v>1183</v>
      </c>
      <c r="G736" s="12" t="s">
        <v>104</v>
      </c>
      <c r="H736" s="13"/>
    </row>
    <row r="737" customFormat="false" ht="33" hidden="false" customHeight="true" outlineLevel="0" collapsed="false">
      <c r="A737" s="10" t="s">
        <v>1228</v>
      </c>
      <c r="B737" s="11" t="s">
        <v>1229</v>
      </c>
      <c r="C737" s="12" t="s">
        <v>1182</v>
      </c>
      <c r="D737" s="12" t="s">
        <v>22</v>
      </c>
      <c r="E737" s="13" t="n">
        <v>37</v>
      </c>
      <c r="F737" s="12" t="s">
        <v>1183</v>
      </c>
      <c r="G737" s="12" t="s">
        <v>104</v>
      </c>
      <c r="H737" s="13"/>
    </row>
    <row r="738" customFormat="false" ht="33" hidden="false" customHeight="true" outlineLevel="0" collapsed="false">
      <c r="A738" s="10" t="s">
        <v>1230</v>
      </c>
      <c r="B738" s="11" t="s">
        <v>1231</v>
      </c>
      <c r="C738" s="12" t="s">
        <v>1182</v>
      </c>
      <c r="D738" s="12" t="s">
        <v>22</v>
      </c>
      <c r="E738" s="13" t="n">
        <v>37</v>
      </c>
      <c r="F738" s="12" t="s">
        <v>1183</v>
      </c>
      <c r="G738" s="12" t="s">
        <v>104</v>
      </c>
      <c r="H738" s="13"/>
    </row>
    <row r="739" customFormat="false" ht="33" hidden="false" customHeight="true" outlineLevel="0" collapsed="false">
      <c r="A739" s="10" t="s">
        <v>1232</v>
      </c>
      <c r="B739" s="11" t="s">
        <v>1233</v>
      </c>
      <c r="C739" s="12" t="s">
        <v>1182</v>
      </c>
      <c r="D739" s="12" t="s">
        <v>22</v>
      </c>
      <c r="E739" s="13" t="n">
        <v>37</v>
      </c>
      <c r="F739" s="12" t="s">
        <v>1183</v>
      </c>
      <c r="G739" s="12" t="s">
        <v>104</v>
      </c>
      <c r="H739" s="13"/>
    </row>
    <row r="740" customFormat="false" ht="33" hidden="false" customHeight="true" outlineLevel="0" collapsed="false">
      <c r="A740" s="10" t="s">
        <v>1234</v>
      </c>
      <c r="B740" s="11" t="s">
        <v>1235</v>
      </c>
      <c r="C740" s="12" t="s">
        <v>1182</v>
      </c>
      <c r="D740" s="12" t="s">
        <v>22</v>
      </c>
      <c r="E740" s="13" t="n">
        <v>37</v>
      </c>
      <c r="F740" s="12" t="s">
        <v>1183</v>
      </c>
      <c r="G740" s="12" t="s">
        <v>168</v>
      </c>
      <c r="H740" s="13"/>
    </row>
    <row r="741" customFormat="false" ht="33" hidden="false" customHeight="true" outlineLevel="0" collapsed="false">
      <c r="A741" s="10" t="s">
        <v>1236</v>
      </c>
      <c r="B741" s="11" t="s">
        <v>1237</v>
      </c>
      <c r="C741" s="12" t="s">
        <v>1182</v>
      </c>
      <c r="D741" s="12" t="s">
        <v>22</v>
      </c>
      <c r="E741" s="13" t="n">
        <v>37</v>
      </c>
      <c r="F741" s="12" t="s">
        <v>1183</v>
      </c>
      <c r="G741" s="12" t="s">
        <v>168</v>
      </c>
      <c r="H741" s="13"/>
    </row>
    <row r="742" customFormat="false" ht="33" hidden="false" customHeight="true" outlineLevel="0" collapsed="false">
      <c r="A742" s="10" t="s">
        <v>1238</v>
      </c>
      <c r="B742" s="11" t="s">
        <v>1239</v>
      </c>
      <c r="C742" s="12" t="s">
        <v>1182</v>
      </c>
      <c r="D742" s="12" t="s">
        <v>22</v>
      </c>
      <c r="E742" s="13" t="n">
        <v>37</v>
      </c>
      <c r="F742" s="12" t="s">
        <v>1183</v>
      </c>
      <c r="G742" s="12" t="s">
        <v>168</v>
      </c>
      <c r="H742" s="13"/>
    </row>
    <row r="743" customFormat="false" ht="33" hidden="false" customHeight="true" outlineLevel="0" collapsed="false">
      <c r="A743" s="10" t="s">
        <v>1240</v>
      </c>
      <c r="B743" s="11" t="s">
        <v>209</v>
      </c>
      <c r="C743" s="12" t="s">
        <v>1182</v>
      </c>
      <c r="D743" s="12" t="s">
        <v>22</v>
      </c>
      <c r="E743" s="13" t="n">
        <v>37</v>
      </c>
      <c r="F743" s="12" t="s">
        <v>1183</v>
      </c>
      <c r="G743" s="12" t="s">
        <v>168</v>
      </c>
      <c r="H743" s="13"/>
    </row>
    <row r="744" customFormat="false" ht="33" hidden="false" customHeight="true" outlineLevel="0" collapsed="false">
      <c r="A744" s="10" t="s">
        <v>1241</v>
      </c>
      <c r="B744" s="11" t="s">
        <v>716</v>
      </c>
      <c r="C744" s="12" t="s">
        <v>1182</v>
      </c>
      <c r="D744" s="12" t="s">
        <v>22</v>
      </c>
      <c r="E744" s="13" t="n">
        <v>37</v>
      </c>
      <c r="F744" s="12" t="s">
        <v>1183</v>
      </c>
      <c r="G744" s="12" t="s">
        <v>168</v>
      </c>
      <c r="H744" s="13"/>
    </row>
    <row r="745" customFormat="false" ht="33" hidden="false" customHeight="true" outlineLevel="0" collapsed="false">
      <c r="A745" s="10" t="s">
        <v>1242</v>
      </c>
      <c r="B745" s="11" t="s">
        <v>1243</v>
      </c>
      <c r="C745" s="12" t="s">
        <v>1182</v>
      </c>
      <c r="D745" s="12" t="s">
        <v>22</v>
      </c>
      <c r="E745" s="13" t="n">
        <v>37</v>
      </c>
      <c r="F745" s="12" t="s">
        <v>1183</v>
      </c>
      <c r="G745" s="12" t="s">
        <v>168</v>
      </c>
      <c r="H745" s="13"/>
    </row>
    <row r="746" customFormat="false" ht="33" hidden="false" customHeight="true" outlineLevel="0" collapsed="false">
      <c r="A746" s="10" t="s">
        <v>1244</v>
      </c>
      <c r="B746" s="11" t="s">
        <v>692</v>
      </c>
      <c r="C746" s="12" t="s">
        <v>1182</v>
      </c>
      <c r="D746" s="12" t="s">
        <v>22</v>
      </c>
      <c r="E746" s="13" t="n">
        <v>37</v>
      </c>
      <c r="F746" s="12" t="s">
        <v>1183</v>
      </c>
      <c r="G746" s="12" t="s">
        <v>168</v>
      </c>
      <c r="H746" s="13"/>
    </row>
    <row r="747" customFormat="false" ht="33" hidden="false" customHeight="true" outlineLevel="0" collapsed="false">
      <c r="A747" s="10" t="s">
        <v>1245</v>
      </c>
      <c r="B747" s="11" t="s">
        <v>703</v>
      </c>
      <c r="C747" s="12" t="s">
        <v>1182</v>
      </c>
      <c r="D747" s="12" t="s">
        <v>22</v>
      </c>
      <c r="E747" s="13" t="n">
        <v>37</v>
      </c>
      <c r="F747" s="12" t="s">
        <v>1183</v>
      </c>
      <c r="G747" s="12" t="s">
        <v>177</v>
      </c>
      <c r="H747" s="13"/>
    </row>
    <row r="748" customFormat="false" ht="33" hidden="false" customHeight="true" outlineLevel="0" collapsed="false">
      <c r="A748" s="10" t="s">
        <v>1246</v>
      </c>
      <c r="B748" s="11" t="s">
        <v>423</v>
      </c>
      <c r="C748" s="12" t="s">
        <v>1182</v>
      </c>
      <c r="D748" s="12" t="s">
        <v>22</v>
      </c>
      <c r="E748" s="13" t="n">
        <v>37</v>
      </c>
      <c r="F748" s="12" t="s">
        <v>1183</v>
      </c>
      <c r="G748" s="12" t="s">
        <v>177</v>
      </c>
      <c r="H748" s="13"/>
    </row>
    <row r="749" customFormat="false" ht="33" hidden="false" customHeight="true" outlineLevel="0" collapsed="false">
      <c r="A749" s="10" t="s">
        <v>1247</v>
      </c>
      <c r="B749" s="11" t="s">
        <v>1070</v>
      </c>
      <c r="C749" s="12" t="s">
        <v>1182</v>
      </c>
      <c r="D749" s="12" t="s">
        <v>22</v>
      </c>
      <c r="E749" s="13" t="n">
        <v>37</v>
      </c>
      <c r="F749" s="12" t="s">
        <v>1183</v>
      </c>
      <c r="G749" s="12" t="s">
        <v>177</v>
      </c>
      <c r="H749" s="13"/>
    </row>
    <row r="750" customFormat="false" ht="33" hidden="false" customHeight="true" outlineLevel="0" collapsed="false">
      <c r="A750" s="10" t="s">
        <v>1248</v>
      </c>
      <c r="B750" s="11" t="s">
        <v>1206</v>
      </c>
      <c r="C750" s="12" t="s">
        <v>1182</v>
      </c>
      <c r="D750" s="12" t="s">
        <v>22</v>
      </c>
      <c r="E750" s="13" t="n">
        <v>37</v>
      </c>
      <c r="F750" s="12" t="s">
        <v>1183</v>
      </c>
      <c r="G750" s="12" t="s">
        <v>177</v>
      </c>
      <c r="H750" s="13"/>
    </row>
    <row r="751" customFormat="false" ht="33" hidden="false" customHeight="true" outlineLevel="0" collapsed="false">
      <c r="A751" s="10" t="s">
        <v>1249</v>
      </c>
      <c r="B751" s="11" t="s">
        <v>209</v>
      </c>
      <c r="C751" s="12" t="s">
        <v>1182</v>
      </c>
      <c r="D751" s="12" t="s">
        <v>22</v>
      </c>
      <c r="E751" s="13" t="n">
        <v>37</v>
      </c>
      <c r="F751" s="12" t="s">
        <v>1183</v>
      </c>
      <c r="G751" s="12" t="s">
        <v>177</v>
      </c>
      <c r="H751" s="13"/>
    </row>
    <row r="752" customFormat="false" ht="33" hidden="false" customHeight="true" outlineLevel="0" collapsed="false">
      <c r="A752" s="10" t="s">
        <v>1250</v>
      </c>
      <c r="B752" s="11" t="s">
        <v>1251</v>
      </c>
      <c r="C752" s="12" t="s">
        <v>1182</v>
      </c>
      <c r="D752" s="12" t="s">
        <v>22</v>
      </c>
      <c r="E752" s="13" t="n">
        <v>37</v>
      </c>
      <c r="F752" s="12" t="s">
        <v>1183</v>
      </c>
      <c r="G752" s="12" t="s">
        <v>177</v>
      </c>
      <c r="H752" s="13"/>
    </row>
    <row r="753" customFormat="false" ht="33" hidden="false" customHeight="true" outlineLevel="0" collapsed="false">
      <c r="A753" s="10" t="s">
        <v>1252</v>
      </c>
      <c r="B753" s="11" t="s">
        <v>883</v>
      </c>
      <c r="C753" s="12" t="s">
        <v>1182</v>
      </c>
      <c r="D753" s="12" t="s">
        <v>22</v>
      </c>
      <c r="E753" s="13" t="n">
        <v>37</v>
      </c>
      <c r="F753" s="12" t="s">
        <v>1183</v>
      </c>
      <c r="G753" s="12" t="s">
        <v>177</v>
      </c>
      <c r="H753" s="13"/>
    </row>
    <row r="754" customFormat="false" ht="33" hidden="false" customHeight="true" outlineLevel="0" collapsed="false">
      <c r="A754" s="10" t="s">
        <v>1253</v>
      </c>
      <c r="B754" s="11" t="s">
        <v>1158</v>
      </c>
      <c r="C754" s="12" t="s">
        <v>1182</v>
      </c>
      <c r="D754" s="12" t="s">
        <v>22</v>
      </c>
      <c r="E754" s="13" t="n">
        <v>37</v>
      </c>
      <c r="F754" s="12" t="s">
        <v>1183</v>
      </c>
      <c r="G754" s="12" t="s">
        <v>177</v>
      </c>
      <c r="H754" s="13"/>
    </row>
    <row r="755" customFormat="false" ht="33" hidden="false" customHeight="true" outlineLevel="0" collapsed="false">
      <c r="A755" s="10" t="s">
        <v>1254</v>
      </c>
      <c r="B755" s="11" t="s">
        <v>1115</v>
      </c>
      <c r="C755" s="12" t="s">
        <v>1182</v>
      </c>
      <c r="D755" s="12" t="s">
        <v>22</v>
      </c>
      <c r="E755" s="13" t="n">
        <v>37</v>
      </c>
      <c r="F755" s="12" t="s">
        <v>1183</v>
      </c>
      <c r="G755" s="12" t="s">
        <v>177</v>
      </c>
      <c r="H755" s="13"/>
    </row>
    <row r="756" customFormat="false" ht="33" hidden="false" customHeight="true" outlineLevel="0" collapsed="false">
      <c r="A756" s="10" t="s">
        <v>1255</v>
      </c>
      <c r="B756" s="11" t="s">
        <v>964</v>
      </c>
      <c r="C756" s="12" t="s">
        <v>1182</v>
      </c>
      <c r="D756" s="12" t="s">
        <v>22</v>
      </c>
      <c r="E756" s="13" t="n">
        <v>37</v>
      </c>
      <c r="F756" s="12" t="s">
        <v>1183</v>
      </c>
      <c r="G756" s="12" t="s">
        <v>189</v>
      </c>
      <c r="H756" s="13"/>
    </row>
    <row r="757" customFormat="false" ht="33" hidden="false" customHeight="true" outlineLevel="0" collapsed="false">
      <c r="A757" s="10" t="s">
        <v>1256</v>
      </c>
      <c r="B757" s="11" t="s">
        <v>939</v>
      </c>
      <c r="C757" s="12" t="s">
        <v>1182</v>
      </c>
      <c r="D757" s="12" t="s">
        <v>22</v>
      </c>
      <c r="E757" s="13" t="n">
        <v>37</v>
      </c>
      <c r="F757" s="12" t="s">
        <v>1183</v>
      </c>
      <c r="G757" s="12" t="s">
        <v>189</v>
      </c>
      <c r="H757" s="13"/>
    </row>
    <row r="758" customFormat="false" ht="33" hidden="false" customHeight="true" outlineLevel="0" collapsed="false">
      <c r="A758" s="10" t="s">
        <v>1257</v>
      </c>
      <c r="B758" s="11" t="s">
        <v>1258</v>
      </c>
      <c r="C758" s="12" t="s">
        <v>1182</v>
      </c>
      <c r="D758" s="12" t="s">
        <v>22</v>
      </c>
      <c r="E758" s="13" t="n">
        <v>37</v>
      </c>
      <c r="F758" s="12" t="s">
        <v>1183</v>
      </c>
      <c r="G758" s="12" t="s">
        <v>189</v>
      </c>
      <c r="H758" s="13"/>
    </row>
    <row r="759" customFormat="false" ht="33" hidden="false" customHeight="true" outlineLevel="0" collapsed="false">
      <c r="A759" s="10" t="s">
        <v>1259</v>
      </c>
      <c r="B759" s="11" t="s">
        <v>333</v>
      </c>
      <c r="C759" s="12" t="s">
        <v>1182</v>
      </c>
      <c r="D759" s="12" t="s">
        <v>22</v>
      </c>
      <c r="E759" s="13" t="n">
        <v>37</v>
      </c>
      <c r="F759" s="12" t="s">
        <v>1183</v>
      </c>
      <c r="G759" s="12" t="s">
        <v>189</v>
      </c>
      <c r="H759" s="13"/>
    </row>
    <row r="760" customFormat="false" ht="33" hidden="false" customHeight="true" outlineLevel="0" collapsed="false">
      <c r="A760" s="10" t="s">
        <v>1260</v>
      </c>
      <c r="B760" s="11" t="s">
        <v>874</v>
      </c>
      <c r="C760" s="12" t="s">
        <v>1182</v>
      </c>
      <c r="D760" s="12" t="s">
        <v>22</v>
      </c>
      <c r="E760" s="13" t="n">
        <v>37</v>
      </c>
      <c r="F760" s="12" t="s">
        <v>1183</v>
      </c>
      <c r="G760" s="12" t="s">
        <v>189</v>
      </c>
      <c r="H760" s="13"/>
    </row>
    <row r="761" customFormat="false" ht="33" hidden="false" customHeight="true" outlineLevel="0" collapsed="false">
      <c r="A761" s="10" t="s">
        <v>1261</v>
      </c>
      <c r="B761" s="11" t="s">
        <v>1262</v>
      </c>
      <c r="C761" s="12" t="s">
        <v>1182</v>
      </c>
      <c r="D761" s="12" t="s">
        <v>22</v>
      </c>
      <c r="E761" s="13" t="n">
        <v>37</v>
      </c>
      <c r="F761" s="12" t="s">
        <v>1183</v>
      </c>
      <c r="G761" s="12" t="s">
        <v>189</v>
      </c>
      <c r="H761" s="13"/>
    </row>
    <row r="762" customFormat="false" ht="33" hidden="false" customHeight="true" outlineLevel="0" collapsed="false">
      <c r="A762" s="10" t="s">
        <v>1263</v>
      </c>
      <c r="B762" s="15" t="s">
        <v>65</v>
      </c>
      <c r="C762" s="12" t="s">
        <v>1182</v>
      </c>
      <c r="D762" s="12" t="s">
        <v>22</v>
      </c>
      <c r="E762" s="13" t="n">
        <v>37</v>
      </c>
      <c r="F762" s="12" t="s">
        <v>1183</v>
      </c>
      <c r="G762" s="12" t="s">
        <v>199</v>
      </c>
      <c r="H762" s="13"/>
    </row>
    <row r="763" customFormat="false" ht="33" hidden="false" customHeight="true" outlineLevel="0" collapsed="false">
      <c r="A763" s="10" t="s">
        <v>1264</v>
      </c>
      <c r="B763" s="11" t="s">
        <v>41</v>
      </c>
      <c r="C763" s="12" t="s">
        <v>1182</v>
      </c>
      <c r="D763" s="12" t="s">
        <v>22</v>
      </c>
      <c r="E763" s="13" t="n">
        <v>37</v>
      </c>
      <c r="F763" s="12" t="s">
        <v>1183</v>
      </c>
      <c r="G763" s="12" t="s">
        <v>210</v>
      </c>
      <c r="H763" s="13"/>
    </row>
    <row r="764" customFormat="false" ht="33" hidden="false" customHeight="true" outlineLevel="0" collapsed="false">
      <c r="A764" s="10" t="s">
        <v>1265</v>
      </c>
      <c r="B764" s="11" t="s">
        <v>1266</v>
      </c>
      <c r="C764" s="12" t="s">
        <v>1182</v>
      </c>
      <c r="D764" s="12" t="s">
        <v>22</v>
      </c>
      <c r="E764" s="13" t="n">
        <v>37</v>
      </c>
      <c r="F764" s="12" t="s">
        <v>1183</v>
      </c>
      <c r="G764" s="12" t="s">
        <v>210</v>
      </c>
      <c r="H764" s="13"/>
    </row>
    <row r="765" customFormat="false" ht="33" hidden="false" customHeight="true" outlineLevel="0" collapsed="false">
      <c r="A765" s="10" t="s">
        <v>1267</v>
      </c>
      <c r="B765" s="11" t="s">
        <v>921</v>
      </c>
      <c r="C765" s="12" t="s">
        <v>1182</v>
      </c>
      <c r="D765" s="12" t="s">
        <v>22</v>
      </c>
      <c r="E765" s="13" t="n">
        <v>37</v>
      </c>
      <c r="F765" s="12" t="s">
        <v>1183</v>
      </c>
      <c r="G765" s="12" t="s">
        <v>210</v>
      </c>
      <c r="H765" s="13"/>
    </row>
    <row r="766" customFormat="false" ht="33" hidden="false" customHeight="true" outlineLevel="0" collapsed="false">
      <c r="A766" s="10" t="s">
        <v>1268</v>
      </c>
      <c r="B766" s="11" t="s">
        <v>1269</v>
      </c>
      <c r="C766" s="12" t="s">
        <v>1182</v>
      </c>
      <c r="D766" s="12" t="s">
        <v>22</v>
      </c>
      <c r="E766" s="13" t="n">
        <v>37</v>
      </c>
      <c r="F766" s="12" t="s">
        <v>1183</v>
      </c>
      <c r="G766" s="12" t="s">
        <v>210</v>
      </c>
      <c r="H766" s="13"/>
    </row>
    <row r="767" customFormat="false" ht="33" hidden="false" customHeight="true" outlineLevel="0" collapsed="false">
      <c r="A767" s="10" t="s">
        <v>1270</v>
      </c>
      <c r="B767" s="11" t="s">
        <v>1271</v>
      </c>
      <c r="C767" s="12" t="s">
        <v>1182</v>
      </c>
      <c r="D767" s="12" t="s">
        <v>22</v>
      </c>
      <c r="E767" s="13" t="n">
        <v>37</v>
      </c>
      <c r="F767" s="12" t="s">
        <v>1183</v>
      </c>
      <c r="G767" s="12" t="s">
        <v>210</v>
      </c>
      <c r="H767" s="13"/>
    </row>
    <row r="768" customFormat="false" ht="33" hidden="false" customHeight="true" outlineLevel="0" collapsed="false">
      <c r="A768" s="10" t="s">
        <v>1272</v>
      </c>
      <c r="B768" s="11" t="s">
        <v>1273</v>
      </c>
      <c r="C768" s="12" t="s">
        <v>1182</v>
      </c>
      <c r="D768" s="12" t="s">
        <v>22</v>
      </c>
      <c r="E768" s="13" t="n">
        <v>37</v>
      </c>
      <c r="F768" s="12" t="s">
        <v>1183</v>
      </c>
      <c r="G768" s="12" t="s">
        <v>210</v>
      </c>
      <c r="H768" s="13"/>
    </row>
    <row r="769" customFormat="false" ht="33" hidden="false" customHeight="true" outlineLevel="0" collapsed="false">
      <c r="A769" s="10" t="s">
        <v>1274</v>
      </c>
      <c r="B769" s="11" t="s">
        <v>1275</v>
      </c>
      <c r="C769" s="12" t="s">
        <v>1182</v>
      </c>
      <c r="D769" s="12" t="s">
        <v>22</v>
      </c>
      <c r="E769" s="13" t="n">
        <v>37</v>
      </c>
      <c r="F769" s="12" t="s">
        <v>1183</v>
      </c>
      <c r="G769" s="12" t="s">
        <v>210</v>
      </c>
      <c r="H769" s="13"/>
    </row>
    <row r="770" customFormat="false" ht="33" hidden="false" customHeight="true" outlineLevel="0" collapsed="false">
      <c r="A770" s="10" t="s">
        <v>1276</v>
      </c>
      <c r="B770" s="11" t="s">
        <v>1135</v>
      </c>
      <c r="C770" s="12" t="s">
        <v>1182</v>
      </c>
      <c r="D770" s="12" t="s">
        <v>22</v>
      </c>
      <c r="E770" s="13" t="n">
        <v>37</v>
      </c>
      <c r="F770" s="12" t="s">
        <v>1183</v>
      </c>
      <c r="G770" s="12" t="s">
        <v>210</v>
      </c>
      <c r="H770" s="13"/>
    </row>
    <row r="771" customFormat="false" ht="33" hidden="false" customHeight="true" outlineLevel="0" collapsed="false">
      <c r="A771" s="10" t="s">
        <v>1277</v>
      </c>
      <c r="B771" s="11" t="s">
        <v>1278</v>
      </c>
      <c r="C771" s="12" t="s">
        <v>1182</v>
      </c>
      <c r="D771" s="12" t="s">
        <v>22</v>
      </c>
      <c r="E771" s="13" t="n">
        <v>37</v>
      </c>
      <c r="F771" s="12" t="s">
        <v>1183</v>
      </c>
      <c r="G771" s="12" t="s">
        <v>210</v>
      </c>
      <c r="H771" s="13"/>
    </row>
    <row r="772" customFormat="false" ht="33" hidden="false" customHeight="true" outlineLevel="0" collapsed="false">
      <c r="A772" s="10" t="s">
        <v>1279</v>
      </c>
      <c r="B772" s="11" t="s">
        <v>361</v>
      </c>
      <c r="C772" s="12" t="s">
        <v>1182</v>
      </c>
      <c r="D772" s="12" t="s">
        <v>22</v>
      </c>
      <c r="E772" s="13" t="n">
        <v>37</v>
      </c>
      <c r="F772" s="12" t="s">
        <v>1183</v>
      </c>
      <c r="G772" s="12" t="s">
        <v>150</v>
      </c>
      <c r="H772" s="13"/>
    </row>
    <row r="773" customFormat="false" ht="33" hidden="false" customHeight="true" outlineLevel="0" collapsed="false">
      <c r="A773" s="10" t="s">
        <v>1280</v>
      </c>
      <c r="B773" s="11" t="s">
        <v>1281</v>
      </c>
      <c r="C773" s="12" t="s">
        <v>1182</v>
      </c>
      <c r="D773" s="12" t="s">
        <v>22</v>
      </c>
      <c r="E773" s="13" t="n">
        <v>37</v>
      </c>
      <c r="F773" s="12" t="s">
        <v>1183</v>
      </c>
      <c r="G773" s="12" t="s">
        <v>150</v>
      </c>
      <c r="H773" s="13"/>
    </row>
    <row r="774" customFormat="false" ht="33" hidden="false" customHeight="true" outlineLevel="0" collapsed="false">
      <c r="A774" s="10" t="s">
        <v>1282</v>
      </c>
      <c r="B774" s="11" t="s">
        <v>1283</v>
      </c>
      <c r="C774" s="12" t="s">
        <v>1182</v>
      </c>
      <c r="D774" s="12" t="s">
        <v>22</v>
      </c>
      <c r="E774" s="13" t="n">
        <v>37</v>
      </c>
      <c r="F774" s="12" t="s">
        <v>1183</v>
      </c>
      <c r="G774" s="12" t="s">
        <v>150</v>
      </c>
      <c r="H774" s="13"/>
    </row>
    <row r="775" customFormat="false" ht="33" hidden="false" customHeight="true" outlineLevel="0" collapsed="false">
      <c r="A775" s="10" t="s">
        <v>1284</v>
      </c>
      <c r="B775" s="17" t="s">
        <v>1285</v>
      </c>
      <c r="C775" s="12" t="s">
        <v>1182</v>
      </c>
      <c r="D775" s="12" t="s">
        <v>22</v>
      </c>
      <c r="E775" s="13" t="n">
        <v>37</v>
      </c>
      <c r="F775" s="12" t="s">
        <v>1183</v>
      </c>
      <c r="G775" s="12" t="s">
        <v>150</v>
      </c>
      <c r="H775" s="13"/>
    </row>
    <row r="776" customFormat="false" ht="33" hidden="false" customHeight="true" outlineLevel="0" collapsed="false">
      <c r="A776" s="10" t="s">
        <v>1286</v>
      </c>
      <c r="B776" s="11" t="s">
        <v>783</v>
      </c>
      <c r="C776" s="12" t="s">
        <v>1182</v>
      </c>
      <c r="D776" s="12" t="s">
        <v>22</v>
      </c>
      <c r="E776" s="13" t="n">
        <v>37</v>
      </c>
      <c r="F776" s="12" t="s">
        <v>1183</v>
      </c>
      <c r="G776" s="12" t="s">
        <v>497</v>
      </c>
      <c r="H776" s="13"/>
    </row>
    <row r="777" customFormat="false" ht="33" hidden="false" customHeight="true" outlineLevel="0" collapsed="false">
      <c r="A777" s="10" t="s">
        <v>1287</v>
      </c>
      <c r="B777" s="11" t="s">
        <v>1288</v>
      </c>
      <c r="C777" s="12" t="s">
        <v>1182</v>
      </c>
      <c r="D777" s="12" t="s">
        <v>22</v>
      </c>
      <c r="E777" s="13" t="n">
        <v>37</v>
      </c>
      <c r="F777" s="12" t="s">
        <v>1183</v>
      </c>
      <c r="G777" s="12" t="s">
        <v>497</v>
      </c>
      <c r="H777" s="13"/>
    </row>
    <row r="778" customFormat="false" ht="33" hidden="false" customHeight="true" outlineLevel="0" collapsed="false">
      <c r="A778" s="10" t="s">
        <v>1289</v>
      </c>
      <c r="B778" s="11" t="s">
        <v>1070</v>
      </c>
      <c r="C778" s="12" t="s">
        <v>1182</v>
      </c>
      <c r="D778" s="12" t="s">
        <v>22</v>
      </c>
      <c r="E778" s="13" t="n">
        <v>37</v>
      </c>
      <c r="F778" s="12" t="s">
        <v>1183</v>
      </c>
      <c r="G778" s="12" t="s">
        <v>497</v>
      </c>
      <c r="H778" s="13"/>
    </row>
    <row r="779" customFormat="false" ht="33" hidden="false" customHeight="true" outlineLevel="0" collapsed="false">
      <c r="A779" s="10" t="s">
        <v>1290</v>
      </c>
      <c r="B779" s="11" t="s">
        <v>688</v>
      </c>
      <c r="C779" s="12" t="s">
        <v>1182</v>
      </c>
      <c r="D779" s="12" t="s">
        <v>22</v>
      </c>
      <c r="E779" s="13" t="n">
        <v>37</v>
      </c>
      <c r="F779" s="12" t="s">
        <v>1183</v>
      </c>
      <c r="G779" s="12" t="s">
        <v>497</v>
      </c>
      <c r="H779" s="13"/>
    </row>
    <row r="780" customFormat="false" ht="33" hidden="false" customHeight="true" outlineLevel="0" collapsed="false">
      <c r="A780" s="10" t="s">
        <v>1291</v>
      </c>
      <c r="B780" s="11" t="s">
        <v>428</v>
      </c>
      <c r="C780" s="12" t="s">
        <v>1182</v>
      </c>
      <c r="D780" s="12" t="s">
        <v>22</v>
      </c>
      <c r="E780" s="13" t="n">
        <v>37</v>
      </c>
      <c r="F780" s="12" t="s">
        <v>1183</v>
      </c>
      <c r="G780" s="12" t="s">
        <v>497</v>
      </c>
      <c r="H780" s="13"/>
    </row>
    <row r="781" customFormat="false" ht="33" hidden="false" customHeight="true" outlineLevel="0" collapsed="false">
      <c r="A781" s="10" t="s">
        <v>1292</v>
      </c>
      <c r="B781" s="11" t="s">
        <v>314</v>
      </c>
      <c r="C781" s="12" t="s">
        <v>1182</v>
      </c>
      <c r="D781" s="12" t="s">
        <v>22</v>
      </c>
      <c r="E781" s="13" t="n">
        <v>37</v>
      </c>
      <c r="F781" s="12" t="s">
        <v>1183</v>
      </c>
      <c r="G781" s="12" t="s">
        <v>497</v>
      </c>
      <c r="H781" s="13"/>
    </row>
    <row r="782" customFormat="false" ht="33" hidden="false" customHeight="true" outlineLevel="0" collapsed="false">
      <c r="A782" s="10" t="s">
        <v>1293</v>
      </c>
      <c r="B782" s="11" t="s">
        <v>1294</v>
      </c>
      <c r="C782" s="12" t="s">
        <v>1182</v>
      </c>
      <c r="D782" s="12" t="s">
        <v>22</v>
      </c>
      <c r="E782" s="13" t="n">
        <v>37</v>
      </c>
      <c r="F782" s="12" t="s">
        <v>1183</v>
      </c>
      <c r="G782" s="12" t="s">
        <v>497</v>
      </c>
      <c r="H782" s="13"/>
    </row>
    <row r="783" customFormat="false" ht="33" hidden="false" customHeight="true" outlineLevel="0" collapsed="false">
      <c r="A783" s="10" t="s">
        <v>1157</v>
      </c>
      <c r="B783" s="11" t="s">
        <v>1158</v>
      </c>
      <c r="C783" s="12" t="s">
        <v>1182</v>
      </c>
      <c r="D783" s="12" t="s">
        <v>22</v>
      </c>
      <c r="E783" s="13" t="n">
        <v>37</v>
      </c>
      <c r="F783" s="12" t="s">
        <v>1183</v>
      </c>
      <c r="G783" s="12" t="s">
        <v>497</v>
      </c>
      <c r="H783" s="13"/>
    </row>
    <row r="784" customFormat="false" ht="33" hidden="false" customHeight="true" outlineLevel="0" collapsed="false">
      <c r="A784" s="10" t="s">
        <v>1295</v>
      </c>
      <c r="B784" s="11" t="s">
        <v>1231</v>
      </c>
      <c r="C784" s="12" t="s">
        <v>1182</v>
      </c>
      <c r="D784" s="12" t="s">
        <v>22</v>
      </c>
      <c r="E784" s="13" t="n">
        <v>37</v>
      </c>
      <c r="F784" s="12" t="s">
        <v>1183</v>
      </c>
      <c r="G784" s="12" t="s">
        <v>497</v>
      </c>
      <c r="H784" s="13"/>
    </row>
    <row r="785" customFormat="false" ht="33" hidden="false" customHeight="true" outlineLevel="0" collapsed="false">
      <c r="A785" s="10" t="s">
        <v>1296</v>
      </c>
      <c r="B785" s="11" t="s">
        <v>686</v>
      </c>
      <c r="C785" s="12" t="s">
        <v>1182</v>
      </c>
      <c r="D785" s="12" t="s">
        <v>22</v>
      </c>
      <c r="E785" s="13" t="n">
        <v>37</v>
      </c>
      <c r="F785" s="12" t="s">
        <v>1183</v>
      </c>
      <c r="G785" s="12" t="s">
        <v>383</v>
      </c>
      <c r="H785" s="13"/>
    </row>
    <row r="786" customFormat="false" ht="33" hidden="false" customHeight="true" outlineLevel="0" collapsed="false">
      <c r="A786" s="10" t="s">
        <v>1297</v>
      </c>
      <c r="B786" s="11" t="s">
        <v>1258</v>
      </c>
      <c r="C786" s="12" t="s">
        <v>1182</v>
      </c>
      <c r="D786" s="12" t="s">
        <v>22</v>
      </c>
      <c r="E786" s="13" t="n">
        <v>37</v>
      </c>
      <c r="F786" s="12" t="s">
        <v>1183</v>
      </c>
      <c r="G786" s="12" t="s">
        <v>383</v>
      </c>
      <c r="H786" s="13"/>
    </row>
    <row r="787" customFormat="false" ht="33" hidden="false" customHeight="true" outlineLevel="0" collapsed="false">
      <c r="A787" s="10" t="s">
        <v>1298</v>
      </c>
      <c r="B787" s="11" t="s">
        <v>445</v>
      </c>
      <c r="C787" s="12" t="s">
        <v>1182</v>
      </c>
      <c r="D787" s="12" t="s">
        <v>22</v>
      </c>
      <c r="E787" s="13" t="n">
        <v>37</v>
      </c>
      <c r="F787" s="12" t="s">
        <v>1183</v>
      </c>
      <c r="G787" s="12" t="s">
        <v>383</v>
      </c>
      <c r="H787" s="13"/>
    </row>
    <row r="788" customFormat="false" ht="33" hidden="false" customHeight="true" outlineLevel="0" collapsed="false">
      <c r="A788" s="10" t="s">
        <v>1299</v>
      </c>
      <c r="B788" s="11" t="s">
        <v>1300</v>
      </c>
      <c r="C788" s="12" t="s">
        <v>1182</v>
      </c>
      <c r="D788" s="12" t="s">
        <v>22</v>
      </c>
      <c r="E788" s="13" t="n">
        <v>37</v>
      </c>
      <c r="F788" s="12" t="s">
        <v>1183</v>
      </c>
      <c r="G788" s="12" t="s">
        <v>383</v>
      </c>
      <c r="H788" s="13"/>
    </row>
    <row r="789" customFormat="false" ht="33" hidden="false" customHeight="true" outlineLevel="0" collapsed="false">
      <c r="A789" s="10" t="s">
        <v>1301</v>
      </c>
      <c r="B789" s="11" t="s">
        <v>1302</v>
      </c>
      <c r="C789" s="12" t="s">
        <v>1182</v>
      </c>
      <c r="D789" s="12" t="s">
        <v>22</v>
      </c>
      <c r="E789" s="13" t="n">
        <v>37</v>
      </c>
      <c r="F789" s="12" t="s">
        <v>1183</v>
      </c>
      <c r="G789" s="12" t="s">
        <v>383</v>
      </c>
      <c r="H789" s="13"/>
    </row>
    <row r="790" customFormat="false" ht="33" hidden="false" customHeight="true" outlineLevel="0" collapsed="false">
      <c r="A790" s="10" t="s">
        <v>1303</v>
      </c>
      <c r="B790" s="11" t="s">
        <v>723</v>
      </c>
      <c r="C790" s="12" t="s">
        <v>1182</v>
      </c>
      <c r="D790" s="12" t="s">
        <v>22</v>
      </c>
      <c r="E790" s="13" t="n">
        <v>37</v>
      </c>
      <c r="F790" s="12" t="s">
        <v>1183</v>
      </c>
      <c r="G790" s="12" t="s">
        <v>383</v>
      </c>
      <c r="H790" s="13"/>
    </row>
    <row r="791" customFormat="false" ht="33" hidden="false" customHeight="true" outlineLevel="0" collapsed="false">
      <c r="A791" s="10" t="s">
        <v>1304</v>
      </c>
      <c r="B791" s="11" t="s">
        <v>1305</v>
      </c>
      <c r="C791" s="12" t="s">
        <v>1182</v>
      </c>
      <c r="D791" s="12" t="s">
        <v>22</v>
      </c>
      <c r="E791" s="13" t="n">
        <v>37</v>
      </c>
      <c r="F791" s="12" t="s">
        <v>1183</v>
      </c>
      <c r="G791" s="12" t="s">
        <v>383</v>
      </c>
      <c r="H791" s="13"/>
    </row>
    <row r="792" customFormat="false" ht="33" hidden="false" customHeight="true" outlineLevel="0" collapsed="false">
      <c r="A792" s="10" t="s">
        <v>1306</v>
      </c>
      <c r="B792" s="11" t="s">
        <v>1307</v>
      </c>
      <c r="C792" s="12" t="s">
        <v>1182</v>
      </c>
      <c r="D792" s="12" t="s">
        <v>22</v>
      </c>
      <c r="E792" s="13" t="n">
        <v>37</v>
      </c>
      <c r="F792" s="12" t="s">
        <v>1183</v>
      </c>
      <c r="G792" s="12" t="s">
        <v>383</v>
      </c>
      <c r="H792" s="13"/>
    </row>
    <row r="793" customFormat="false" ht="33" hidden="false" customHeight="true" outlineLevel="0" collapsed="false">
      <c r="A793" s="10" t="s">
        <v>1308</v>
      </c>
      <c r="B793" s="11" t="s">
        <v>1309</v>
      </c>
      <c r="C793" s="12" t="s">
        <v>1310</v>
      </c>
      <c r="D793" s="12" t="s">
        <v>22</v>
      </c>
      <c r="E793" s="13" t="n">
        <v>38</v>
      </c>
      <c r="F793" s="12" t="s">
        <v>199</v>
      </c>
      <c r="G793" s="12" t="s">
        <v>23</v>
      </c>
      <c r="H793" s="13"/>
    </row>
    <row r="794" customFormat="false" ht="33" hidden="false" customHeight="true" outlineLevel="0" collapsed="false">
      <c r="A794" s="10" t="s">
        <v>1311</v>
      </c>
      <c r="B794" s="11" t="s">
        <v>1312</v>
      </c>
      <c r="C794" s="12" t="s">
        <v>1310</v>
      </c>
      <c r="D794" s="12" t="s">
        <v>22</v>
      </c>
      <c r="E794" s="13" t="n">
        <v>38</v>
      </c>
      <c r="F794" s="12" t="s">
        <v>199</v>
      </c>
      <c r="G794" s="12" t="s">
        <v>23</v>
      </c>
      <c r="H794" s="13"/>
    </row>
    <row r="795" customFormat="false" ht="33" hidden="false" customHeight="true" outlineLevel="0" collapsed="false">
      <c r="A795" s="10" t="s">
        <v>1313</v>
      </c>
      <c r="B795" s="11" t="s">
        <v>1156</v>
      </c>
      <c r="C795" s="12" t="s">
        <v>1310</v>
      </c>
      <c r="D795" s="12" t="s">
        <v>22</v>
      </c>
      <c r="E795" s="13" t="n">
        <v>38</v>
      </c>
      <c r="F795" s="12" t="s">
        <v>199</v>
      </c>
      <c r="G795" s="12" t="s">
        <v>23</v>
      </c>
      <c r="H795" s="13"/>
    </row>
    <row r="796" customFormat="false" ht="33" hidden="false" customHeight="true" outlineLevel="0" collapsed="false">
      <c r="A796" s="10" t="s">
        <v>1314</v>
      </c>
      <c r="B796" s="11" t="s">
        <v>1315</v>
      </c>
      <c r="C796" s="12" t="s">
        <v>1310</v>
      </c>
      <c r="D796" s="12" t="s">
        <v>22</v>
      </c>
      <c r="E796" s="13" t="n">
        <v>38</v>
      </c>
      <c r="F796" s="12" t="s">
        <v>199</v>
      </c>
      <c r="G796" s="12" t="s">
        <v>23</v>
      </c>
      <c r="H796" s="13"/>
    </row>
    <row r="797" customFormat="false" ht="33" hidden="false" customHeight="true" outlineLevel="0" collapsed="false">
      <c r="A797" s="10" t="s">
        <v>1316</v>
      </c>
      <c r="B797" s="11" t="s">
        <v>1317</v>
      </c>
      <c r="C797" s="12" t="s">
        <v>1310</v>
      </c>
      <c r="D797" s="12" t="s">
        <v>22</v>
      </c>
      <c r="E797" s="13" t="n">
        <v>38</v>
      </c>
      <c r="F797" s="12" t="s">
        <v>199</v>
      </c>
      <c r="G797" s="12" t="s">
        <v>23</v>
      </c>
      <c r="H797" s="13"/>
    </row>
    <row r="798" customFormat="false" ht="33" hidden="false" customHeight="true" outlineLevel="0" collapsed="false">
      <c r="A798" s="10" t="s">
        <v>1318</v>
      </c>
      <c r="B798" s="11" t="s">
        <v>1070</v>
      </c>
      <c r="C798" s="12" t="s">
        <v>1310</v>
      </c>
      <c r="D798" s="12" t="s">
        <v>22</v>
      </c>
      <c r="E798" s="13" t="n">
        <v>38</v>
      </c>
      <c r="F798" s="12" t="s">
        <v>199</v>
      </c>
      <c r="G798" s="12" t="s">
        <v>23</v>
      </c>
      <c r="H798" s="13"/>
    </row>
    <row r="799" customFormat="false" ht="33" hidden="false" customHeight="true" outlineLevel="0" collapsed="false">
      <c r="A799" s="10" t="s">
        <v>1319</v>
      </c>
      <c r="B799" s="11" t="s">
        <v>33</v>
      </c>
      <c r="C799" s="12" t="s">
        <v>1310</v>
      </c>
      <c r="D799" s="12" t="s">
        <v>22</v>
      </c>
      <c r="E799" s="13" t="n">
        <v>38</v>
      </c>
      <c r="F799" s="12" t="s">
        <v>199</v>
      </c>
      <c r="G799" s="12" t="s">
        <v>29</v>
      </c>
      <c r="H799" s="13"/>
    </row>
    <row r="800" customFormat="false" ht="33" hidden="false" customHeight="true" outlineLevel="0" collapsed="false">
      <c r="A800" s="10" t="s">
        <v>1320</v>
      </c>
      <c r="B800" s="11" t="s">
        <v>1321</v>
      </c>
      <c r="C800" s="12" t="s">
        <v>1310</v>
      </c>
      <c r="D800" s="12" t="s">
        <v>22</v>
      </c>
      <c r="E800" s="13" t="n">
        <v>38</v>
      </c>
      <c r="F800" s="12" t="s">
        <v>199</v>
      </c>
      <c r="G800" s="12" t="s">
        <v>29</v>
      </c>
      <c r="H800" s="13"/>
    </row>
    <row r="801" customFormat="false" ht="33" hidden="false" customHeight="true" outlineLevel="0" collapsed="false">
      <c r="A801" s="10" t="s">
        <v>1322</v>
      </c>
      <c r="B801" s="11" t="s">
        <v>1323</v>
      </c>
      <c r="C801" s="12" t="s">
        <v>1310</v>
      </c>
      <c r="D801" s="12" t="s">
        <v>22</v>
      </c>
      <c r="E801" s="13" t="n">
        <v>38</v>
      </c>
      <c r="F801" s="12" t="s">
        <v>199</v>
      </c>
      <c r="G801" s="12" t="s">
        <v>29</v>
      </c>
      <c r="H801" s="13"/>
    </row>
    <row r="802" customFormat="false" ht="33" hidden="false" customHeight="true" outlineLevel="0" collapsed="false">
      <c r="A802" s="10" t="s">
        <v>1324</v>
      </c>
      <c r="B802" s="11" t="s">
        <v>1325</v>
      </c>
      <c r="C802" s="12" t="s">
        <v>1310</v>
      </c>
      <c r="D802" s="12" t="s">
        <v>22</v>
      </c>
      <c r="E802" s="13" t="n">
        <v>38</v>
      </c>
      <c r="F802" s="12" t="s">
        <v>199</v>
      </c>
      <c r="G802" s="12" t="s">
        <v>29</v>
      </c>
      <c r="H802" s="13"/>
    </row>
    <row r="803" customFormat="false" ht="33" hidden="false" customHeight="true" outlineLevel="0" collapsed="false">
      <c r="A803" s="10" t="s">
        <v>1326</v>
      </c>
      <c r="B803" s="11" t="s">
        <v>1327</v>
      </c>
      <c r="C803" s="12" t="s">
        <v>1310</v>
      </c>
      <c r="D803" s="12" t="s">
        <v>22</v>
      </c>
      <c r="E803" s="13" t="n">
        <v>38</v>
      </c>
      <c r="F803" s="12" t="s">
        <v>199</v>
      </c>
      <c r="G803" s="12" t="s">
        <v>29</v>
      </c>
      <c r="H803" s="13"/>
    </row>
    <row r="804" customFormat="false" ht="33" hidden="false" customHeight="true" outlineLevel="0" collapsed="false">
      <c r="A804" s="10" t="s">
        <v>1328</v>
      </c>
      <c r="B804" s="11" t="s">
        <v>1231</v>
      </c>
      <c r="C804" s="12" t="s">
        <v>1310</v>
      </c>
      <c r="D804" s="12" t="s">
        <v>22</v>
      </c>
      <c r="E804" s="13" t="n">
        <v>38</v>
      </c>
      <c r="F804" s="12" t="s">
        <v>199</v>
      </c>
      <c r="G804" s="12" t="s">
        <v>29</v>
      </c>
      <c r="H804" s="13"/>
    </row>
    <row r="805" customFormat="false" ht="33" hidden="false" customHeight="true" outlineLevel="0" collapsed="false">
      <c r="A805" s="10" t="s">
        <v>1329</v>
      </c>
      <c r="B805" s="11" t="s">
        <v>1330</v>
      </c>
      <c r="C805" s="12" t="s">
        <v>1310</v>
      </c>
      <c r="D805" s="12" t="s">
        <v>22</v>
      </c>
      <c r="E805" s="13" t="n">
        <v>38</v>
      </c>
      <c r="F805" s="12" t="s">
        <v>199</v>
      </c>
      <c r="G805" s="12" t="s">
        <v>29</v>
      </c>
      <c r="H805" s="13"/>
    </row>
    <row r="806" customFormat="false" ht="33" hidden="false" customHeight="true" outlineLevel="0" collapsed="false">
      <c r="A806" s="10" t="s">
        <v>1331</v>
      </c>
      <c r="B806" s="11" t="s">
        <v>1332</v>
      </c>
      <c r="C806" s="12" t="s">
        <v>1310</v>
      </c>
      <c r="D806" s="12" t="s">
        <v>22</v>
      </c>
      <c r="E806" s="13" t="n">
        <v>38</v>
      </c>
      <c r="F806" s="12" t="s">
        <v>199</v>
      </c>
      <c r="G806" s="12" t="s">
        <v>36</v>
      </c>
      <c r="H806" s="13"/>
    </row>
    <row r="807" customFormat="false" ht="33" hidden="false" customHeight="true" outlineLevel="0" collapsed="false">
      <c r="A807" s="10" t="s">
        <v>1333</v>
      </c>
      <c r="B807" s="11" t="s">
        <v>26</v>
      </c>
      <c r="C807" s="12" t="s">
        <v>1310</v>
      </c>
      <c r="D807" s="12" t="s">
        <v>22</v>
      </c>
      <c r="E807" s="13" t="n">
        <v>38</v>
      </c>
      <c r="F807" s="12" t="s">
        <v>199</v>
      </c>
      <c r="G807" s="12" t="s">
        <v>36</v>
      </c>
      <c r="H807" s="13"/>
    </row>
    <row r="808" customFormat="false" ht="33" hidden="false" customHeight="true" outlineLevel="0" collapsed="false">
      <c r="A808" s="10" t="s">
        <v>1334</v>
      </c>
      <c r="B808" s="11" t="s">
        <v>1039</v>
      </c>
      <c r="C808" s="12" t="s">
        <v>1310</v>
      </c>
      <c r="D808" s="12" t="s">
        <v>22</v>
      </c>
      <c r="E808" s="13" t="n">
        <v>38</v>
      </c>
      <c r="F808" s="12" t="s">
        <v>199</v>
      </c>
      <c r="G808" s="12" t="s">
        <v>36</v>
      </c>
      <c r="H808" s="13"/>
    </row>
    <row r="809" customFormat="false" ht="33" hidden="false" customHeight="true" outlineLevel="0" collapsed="false">
      <c r="A809" s="10" t="s">
        <v>1335</v>
      </c>
      <c r="B809" s="11" t="s">
        <v>1028</v>
      </c>
      <c r="C809" s="12" t="s">
        <v>1310</v>
      </c>
      <c r="D809" s="12" t="s">
        <v>22</v>
      </c>
      <c r="E809" s="13" t="n">
        <v>38</v>
      </c>
      <c r="F809" s="12" t="s">
        <v>199</v>
      </c>
      <c r="G809" s="12" t="s">
        <v>36</v>
      </c>
      <c r="H809" s="13"/>
    </row>
    <row r="810" customFormat="false" ht="33" hidden="false" customHeight="true" outlineLevel="0" collapsed="false">
      <c r="A810" s="10" t="s">
        <v>1336</v>
      </c>
      <c r="B810" s="11" t="s">
        <v>1337</v>
      </c>
      <c r="C810" s="12" t="s">
        <v>1310</v>
      </c>
      <c r="D810" s="12" t="s">
        <v>22</v>
      </c>
      <c r="E810" s="13" t="n">
        <v>38</v>
      </c>
      <c r="F810" s="12" t="s">
        <v>199</v>
      </c>
      <c r="G810" s="12" t="s">
        <v>36</v>
      </c>
      <c r="H810" s="13"/>
    </row>
    <row r="811" customFormat="false" ht="33" hidden="false" customHeight="true" outlineLevel="0" collapsed="false">
      <c r="A811" s="10" t="s">
        <v>1338</v>
      </c>
      <c r="B811" s="11" t="s">
        <v>1219</v>
      </c>
      <c r="C811" s="12" t="s">
        <v>1310</v>
      </c>
      <c r="D811" s="12" t="s">
        <v>22</v>
      </c>
      <c r="E811" s="13" t="n">
        <v>38</v>
      </c>
      <c r="F811" s="12" t="s">
        <v>199</v>
      </c>
      <c r="G811" s="12" t="s">
        <v>36</v>
      </c>
      <c r="H811" s="13"/>
    </row>
    <row r="812" customFormat="false" ht="33" hidden="false" customHeight="true" outlineLevel="0" collapsed="false">
      <c r="A812" s="10" t="s">
        <v>1339</v>
      </c>
      <c r="B812" s="11" t="s">
        <v>1158</v>
      </c>
      <c r="C812" s="12" t="s">
        <v>1310</v>
      </c>
      <c r="D812" s="12" t="s">
        <v>22</v>
      </c>
      <c r="E812" s="13" t="n">
        <v>38</v>
      </c>
      <c r="F812" s="12" t="s">
        <v>199</v>
      </c>
      <c r="G812" s="12" t="s">
        <v>36</v>
      </c>
      <c r="H812" s="13"/>
    </row>
    <row r="813" customFormat="false" ht="33" hidden="false" customHeight="true" outlineLevel="0" collapsed="false">
      <c r="A813" s="10" t="s">
        <v>1340</v>
      </c>
      <c r="B813" s="11" t="s">
        <v>1341</v>
      </c>
      <c r="C813" s="12" t="s">
        <v>1310</v>
      </c>
      <c r="D813" s="12" t="s">
        <v>22</v>
      </c>
      <c r="E813" s="13" t="n">
        <v>38</v>
      </c>
      <c r="F813" s="12" t="s">
        <v>199</v>
      </c>
      <c r="G813" s="12" t="s">
        <v>36</v>
      </c>
      <c r="H813" s="13"/>
    </row>
    <row r="814" customFormat="false" ht="33" hidden="false" customHeight="true" outlineLevel="0" collapsed="false">
      <c r="A814" s="10" t="s">
        <v>1342</v>
      </c>
      <c r="B814" s="11" t="s">
        <v>1343</v>
      </c>
      <c r="C814" s="12" t="s">
        <v>1310</v>
      </c>
      <c r="D814" s="12" t="s">
        <v>22</v>
      </c>
      <c r="E814" s="13" t="n">
        <v>38</v>
      </c>
      <c r="F814" s="12" t="s">
        <v>199</v>
      </c>
      <c r="G814" s="12" t="s">
        <v>36</v>
      </c>
      <c r="H814" s="13"/>
    </row>
    <row r="815" customFormat="false" ht="33" hidden="false" customHeight="true" outlineLevel="0" collapsed="false">
      <c r="A815" s="10" t="s">
        <v>1344</v>
      </c>
      <c r="B815" s="11" t="s">
        <v>1345</v>
      </c>
      <c r="C815" s="12" t="s">
        <v>1310</v>
      </c>
      <c r="D815" s="12" t="s">
        <v>22</v>
      </c>
      <c r="E815" s="13" t="n">
        <v>38</v>
      </c>
      <c r="F815" s="12" t="s">
        <v>199</v>
      </c>
      <c r="G815" s="12" t="s">
        <v>96</v>
      </c>
      <c r="H815" s="13"/>
    </row>
    <row r="816" customFormat="false" ht="33" hidden="false" customHeight="true" outlineLevel="0" collapsed="false">
      <c r="A816" s="10" t="s">
        <v>1346</v>
      </c>
      <c r="B816" s="11" t="s">
        <v>120</v>
      </c>
      <c r="C816" s="12" t="s">
        <v>1310</v>
      </c>
      <c r="D816" s="12" t="s">
        <v>22</v>
      </c>
      <c r="E816" s="13" t="n">
        <v>38</v>
      </c>
      <c r="F816" s="12" t="s">
        <v>199</v>
      </c>
      <c r="G816" s="12" t="s">
        <v>96</v>
      </c>
      <c r="H816" s="13"/>
    </row>
    <row r="817" customFormat="false" ht="33" hidden="false" customHeight="true" outlineLevel="0" collapsed="false">
      <c r="A817" s="10" t="s">
        <v>1347</v>
      </c>
      <c r="B817" s="11" t="s">
        <v>1348</v>
      </c>
      <c r="C817" s="12" t="s">
        <v>1310</v>
      </c>
      <c r="D817" s="12" t="s">
        <v>22</v>
      </c>
      <c r="E817" s="13" t="n">
        <v>38</v>
      </c>
      <c r="F817" s="12" t="s">
        <v>199</v>
      </c>
      <c r="G817" s="12" t="s">
        <v>96</v>
      </c>
      <c r="H817" s="13"/>
    </row>
    <row r="818" customFormat="false" ht="33" hidden="false" customHeight="true" outlineLevel="0" collapsed="false">
      <c r="A818" s="10" t="s">
        <v>1349</v>
      </c>
      <c r="B818" s="11" t="s">
        <v>1350</v>
      </c>
      <c r="C818" s="12" t="s">
        <v>1310</v>
      </c>
      <c r="D818" s="12" t="s">
        <v>22</v>
      </c>
      <c r="E818" s="13" t="n">
        <v>38</v>
      </c>
      <c r="F818" s="12" t="s">
        <v>199</v>
      </c>
      <c r="G818" s="12" t="s">
        <v>96</v>
      </c>
      <c r="H818" s="13"/>
    </row>
    <row r="819" customFormat="false" ht="33" hidden="false" customHeight="true" outlineLevel="0" collapsed="false">
      <c r="A819" s="10" t="s">
        <v>1351</v>
      </c>
      <c r="B819" s="11" t="s">
        <v>1352</v>
      </c>
      <c r="C819" s="12" t="s">
        <v>1310</v>
      </c>
      <c r="D819" s="12" t="s">
        <v>22</v>
      </c>
      <c r="E819" s="13" t="n">
        <v>38</v>
      </c>
      <c r="F819" s="12" t="s">
        <v>199</v>
      </c>
      <c r="G819" s="12" t="s">
        <v>96</v>
      </c>
      <c r="H819" s="13"/>
    </row>
    <row r="820" customFormat="false" ht="33" hidden="false" customHeight="true" outlineLevel="0" collapsed="false">
      <c r="A820" s="10" t="s">
        <v>1353</v>
      </c>
      <c r="B820" s="11" t="s">
        <v>1206</v>
      </c>
      <c r="C820" s="12" t="s">
        <v>1310</v>
      </c>
      <c r="D820" s="12" t="s">
        <v>22</v>
      </c>
      <c r="E820" s="13" t="n">
        <v>38</v>
      </c>
      <c r="F820" s="12" t="s">
        <v>199</v>
      </c>
      <c r="G820" s="12" t="s">
        <v>96</v>
      </c>
      <c r="H820" s="13"/>
    </row>
    <row r="821" customFormat="false" ht="33" hidden="false" customHeight="true" outlineLevel="0" collapsed="false">
      <c r="A821" s="10" t="s">
        <v>1354</v>
      </c>
      <c r="B821" s="11" t="s">
        <v>1355</v>
      </c>
      <c r="C821" s="12" t="s">
        <v>1310</v>
      </c>
      <c r="D821" s="12" t="s">
        <v>22</v>
      </c>
      <c r="E821" s="13" t="n">
        <v>38</v>
      </c>
      <c r="F821" s="12" t="s">
        <v>199</v>
      </c>
      <c r="G821" s="12" t="s">
        <v>96</v>
      </c>
      <c r="H821" s="13"/>
    </row>
    <row r="822" customFormat="false" ht="33" hidden="false" customHeight="true" outlineLevel="0" collapsed="false">
      <c r="A822" s="10" t="s">
        <v>1356</v>
      </c>
      <c r="B822" s="11" t="s">
        <v>59</v>
      </c>
      <c r="C822" s="12" t="s">
        <v>1310</v>
      </c>
      <c r="D822" s="12" t="s">
        <v>22</v>
      </c>
      <c r="E822" s="13" t="n">
        <v>38</v>
      </c>
      <c r="F822" s="12" t="s">
        <v>199</v>
      </c>
      <c r="G822" s="12" t="s">
        <v>96</v>
      </c>
      <c r="H822" s="13"/>
    </row>
    <row r="823" customFormat="false" ht="33" hidden="false" customHeight="true" outlineLevel="0" collapsed="false">
      <c r="A823" s="10" t="s">
        <v>1357</v>
      </c>
      <c r="B823" s="11" t="s">
        <v>1358</v>
      </c>
      <c r="C823" s="12" t="s">
        <v>1310</v>
      </c>
      <c r="D823" s="12" t="s">
        <v>22</v>
      </c>
      <c r="E823" s="13" t="n">
        <v>38</v>
      </c>
      <c r="F823" s="12" t="s">
        <v>199</v>
      </c>
      <c r="G823" s="12" t="s">
        <v>104</v>
      </c>
      <c r="H823" s="13"/>
    </row>
    <row r="824" customFormat="false" ht="33" hidden="false" customHeight="true" outlineLevel="0" collapsed="false">
      <c r="A824" s="10" t="s">
        <v>1359</v>
      </c>
      <c r="B824" s="11" t="s">
        <v>288</v>
      </c>
      <c r="C824" s="12" t="s">
        <v>1310</v>
      </c>
      <c r="D824" s="12" t="s">
        <v>22</v>
      </c>
      <c r="E824" s="13" t="n">
        <v>38</v>
      </c>
      <c r="F824" s="12" t="s">
        <v>199</v>
      </c>
      <c r="G824" s="12" t="s">
        <v>104</v>
      </c>
      <c r="H824" s="13"/>
    </row>
    <row r="825" customFormat="false" ht="33" hidden="false" customHeight="true" outlineLevel="0" collapsed="false">
      <c r="A825" s="10" t="s">
        <v>1360</v>
      </c>
      <c r="B825" s="11" t="s">
        <v>1361</v>
      </c>
      <c r="C825" s="12" t="s">
        <v>1310</v>
      </c>
      <c r="D825" s="12" t="s">
        <v>22</v>
      </c>
      <c r="E825" s="13" t="n">
        <v>38</v>
      </c>
      <c r="F825" s="12" t="s">
        <v>199</v>
      </c>
      <c r="G825" s="12" t="s">
        <v>104</v>
      </c>
      <c r="H825" s="13"/>
    </row>
    <row r="826" customFormat="false" ht="33" hidden="false" customHeight="true" outlineLevel="0" collapsed="false">
      <c r="A826" s="10" t="s">
        <v>1362</v>
      </c>
      <c r="B826" s="11" t="s">
        <v>1363</v>
      </c>
      <c r="C826" s="12" t="s">
        <v>1310</v>
      </c>
      <c r="D826" s="12" t="s">
        <v>22</v>
      </c>
      <c r="E826" s="13" t="n">
        <v>38</v>
      </c>
      <c r="F826" s="12" t="s">
        <v>199</v>
      </c>
      <c r="G826" s="12" t="s">
        <v>104</v>
      </c>
      <c r="H826" s="13"/>
    </row>
    <row r="827" customFormat="false" ht="33" hidden="false" customHeight="true" outlineLevel="0" collapsed="false">
      <c r="A827" s="10" t="s">
        <v>1364</v>
      </c>
      <c r="B827" s="11" t="s">
        <v>1365</v>
      </c>
      <c r="C827" s="12" t="s">
        <v>1310</v>
      </c>
      <c r="D827" s="12" t="s">
        <v>22</v>
      </c>
      <c r="E827" s="13" t="n">
        <v>38</v>
      </c>
      <c r="F827" s="12" t="s">
        <v>199</v>
      </c>
      <c r="G827" s="12" t="s">
        <v>104</v>
      </c>
      <c r="H827" s="13"/>
    </row>
    <row r="828" customFormat="false" ht="33" hidden="false" customHeight="true" outlineLevel="0" collapsed="false">
      <c r="A828" s="10" t="s">
        <v>1366</v>
      </c>
      <c r="B828" s="11" t="s">
        <v>1367</v>
      </c>
      <c r="C828" s="12" t="s">
        <v>1310</v>
      </c>
      <c r="D828" s="12" t="s">
        <v>22</v>
      </c>
      <c r="E828" s="13" t="n">
        <v>38</v>
      </c>
      <c r="F828" s="12" t="s">
        <v>199</v>
      </c>
      <c r="G828" s="12" t="s">
        <v>168</v>
      </c>
      <c r="H828" s="13"/>
    </row>
    <row r="829" customFormat="false" ht="33" hidden="false" customHeight="true" outlineLevel="0" collapsed="false">
      <c r="A829" s="10" t="s">
        <v>1368</v>
      </c>
      <c r="B829" s="11" t="s">
        <v>1070</v>
      </c>
      <c r="C829" s="12" t="s">
        <v>1310</v>
      </c>
      <c r="D829" s="12" t="s">
        <v>22</v>
      </c>
      <c r="E829" s="13" t="n">
        <v>38</v>
      </c>
      <c r="F829" s="12" t="s">
        <v>199</v>
      </c>
      <c r="G829" s="12" t="s">
        <v>168</v>
      </c>
      <c r="H829" s="13"/>
    </row>
    <row r="830" customFormat="false" ht="33" hidden="false" customHeight="true" outlineLevel="0" collapsed="false">
      <c r="A830" s="10" t="s">
        <v>1369</v>
      </c>
      <c r="B830" s="11" t="s">
        <v>1370</v>
      </c>
      <c r="C830" s="12" t="s">
        <v>1310</v>
      </c>
      <c r="D830" s="12" t="s">
        <v>22</v>
      </c>
      <c r="E830" s="13" t="n">
        <v>38</v>
      </c>
      <c r="F830" s="12" t="s">
        <v>199</v>
      </c>
      <c r="G830" s="12" t="s">
        <v>168</v>
      </c>
      <c r="H830" s="13"/>
    </row>
    <row r="831" customFormat="false" ht="33" hidden="false" customHeight="true" outlineLevel="0" collapsed="false">
      <c r="A831" s="10" t="s">
        <v>1371</v>
      </c>
      <c r="B831" s="11" t="s">
        <v>1372</v>
      </c>
      <c r="C831" s="12" t="s">
        <v>1310</v>
      </c>
      <c r="D831" s="12" t="s">
        <v>22</v>
      </c>
      <c r="E831" s="13" t="n">
        <v>38</v>
      </c>
      <c r="F831" s="12" t="s">
        <v>199</v>
      </c>
      <c r="G831" s="12" t="s">
        <v>168</v>
      </c>
      <c r="H831" s="13"/>
    </row>
    <row r="832" customFormat="false" ht="33" hidden="false" customHeight="true" outlineLevel="0" collapsed="false">
      <c r="A832" s="10" t="s">
        <v>1373</v>
      </c>
      <c r="B832" s="11" t="s">
        <v>1189</v>
      </c>
      <c r="C832" s="12" t="s">
        <v>1310</v>
      </c>
      <c r="D832" s="12" t="s">
        <v>22</v>
      </c>
      <c r="E832" s="13" t="n">
        <v>38</v>
      </c>
      <c r="F832" s="12" t="s">
        <v>199</v>
      </c>
      <c r="G832" s="12" t="s">
        <v>168</v>
      </c>
      <c r="H832" s="13"/>
    </row>
    <row r="833" customFormat="false" ht="33" hidden="false" customHeight="true" outlineLevel="0" collapsed="false">
      <c r="A833" s="10" t="s">
        <v>1374</v>
      </c>
      <c r="B833" s="11" t="s">
        <v>1375</v>
      </c>
      <c r="C833" s="12" t="s">
        <v>1310</v>
      </c>
      <c r="D833" s="12" t="s">
        <v>22</v>
      </c>
      <c r="E833" s="13" t="n">
        <v>38</v>
      </c>
      <c r="F833" s="12" t="s">
        <v>199</v>
      </c>
      <c r="G833" s="12" t="s">
        <v>168</v>
      </c>
      <c r="H833" s="13"/>
    </row>
    <row r="834" customFormat="false" ht="33" hidden="false" customHeight="true" outlineLevel="0" collapsed="false">
      <c r="A834" s="10" t="s">
        <v>1376</v>
      </c>
      <c r="B834" s="11" t="s">
        <v>1377</v>
      </c>
      <c r="C834" s="12" t="s">
        <v>1310</v>
      </c>
      <c r="D834" s="12" t="s">
        <v>22</v>
      </c>
      <c r="E834" s="13" t="n">
        <v>38</v>
      </c>
      <c r="F834" s="12" t="s">
        <v>199</v>
      </c>
      <c r="G834" s="12" t="s">
        <v>168</v>
      </c>
      <c r="H834" s="13"/>
    </row>
    <row r="835" customFormat="false" ht="33" hidden="false" customHeight="true" outlineLevel="0" collapsed="false">
      <c r="A835" s="10" t="s">
        <v>1378</v>
      </c>
      <c r="B835" s="11" t="s">
        <v>1379</v>
      </c>
      <c r="C835" s="12" t="s">
        <v>1310</v>
      </c>
      <c r="D835" s="12" t="s">
        <v>22</v>
      </c>
      <c r="E835" s="13" t="n">
        <v>38</v>
      </c>
      <c r="F835" s="12" t="s">
        <v>199</v>
      </c>
      <c r="G835" s="12" t="s">
        <v>173</v>
      </c>
      <c r="H835" s="13"/>
    </row>
    <row r="836" customFormat="false" ht="33" hidden="false" customHeight="true" outlineLevel="0" collapsed="false">
      <c r="A836" s="10" t="s">
        <v>1380</v>
      </c>
      <c r="B836" s="11" t="s">
        <v>361</v>
      </c>
      <c r="C836" s="12" t="s">
        <v>1310</v>
      </c>
      <c r="D836" s="12" t="s">
        <v>22</v>
      </c>
      <c r="E836" s="13" t="n">
        <v>38</v>
      </c>
      <c r="F836" s="12" t="s">
        <v>199</v>
      </c>
      <c r="G836" s="12" t="s">
        <v>173</v>
      </c>
      <c r="H836" s="13"/>
    </row>
    <row r="837" customFormat="false" ht="33" hidden="false" customHeight="true" outlineLevel="0" collapsed="false">
      <c r="A837" s="10" t="s">
        <v>1381</v>
      </c>
      <c r="B837" s="11" t="s">
        <v>1382</v>
      </c>
      <c r="C837" s="12" t="s">
        <v>1310</v>
      </c>
      <c r="D837" s="12" t="s">
        <v>22</v>
      </c>
      <c r="E837" s="13" t="n">
        <v>38</v>
      </c>
      <c r="F837" s="12" t="s">
        <v>199</v>
      </c>
      <c r="G837" s="12" t="s">
        <v>173</v>
      </c>
      <c r="H837" s="13"/>
    </row>
    <row r="838" customFormat="false" ht="33" hidden="false" customHeight="true" outlineLevel="0" collapsed="false">
      <c r="A838" s="10" t="s">
        <v>1383</v>
      </c>
      <c r="B838" s="11" t="s">
        <v>1384</v>
      </c>
      <c r="C838" s="12" t="s">
        <v>1310</v>
      </c>
      <c r="D838" s="12" t="s">
        <v>22</v>
      </c>
      <c r="E838" s="13" t="n">
        <v>38</v>
      </c>
      <c r="F838" s="12" t="s">
        <v>199</v>
      </c>
      <c r="G838" s="12" t="s">
        <v>173</v>
      </c>
      <c r="H838" s="13"/>
    </row>
    <row r="839" customFormat="false" ht="33" hidden="false" customHeight="true" outlineLevel="0" collapsed="false">
      <c r="A839" s="10" t="s">
        <v>1385</v>
      </c>
      <c r="B839" s="11" t="s">
        <v>1386</v>
      </c>
      <c r="C839" s="12" t="s">
        <v>1310</v>
      </c>
      <c r="D839" s="12" t="s">
        <v>22</v>
      </c>
      <c r="E839" s="13" t="n">
        <v>38</v>
      </c>
      <c r="F839" s="12" t="s">
        <v>199</v>
      </c>
      <c r="G839" s="12" t="s">
        <v>173</v>
      </c>
      <c r="H839" s="13"/>
    </row>
    <row r="840" customFormat="false" ht="33" hidden="false" customHeight="true" outlineLevel="0" collapsed="false">
      <c r="A840" s="10" t="s">
        <v>1387</v>
      </c>
      <c r="B840" s="11" t="s">
        <v>1388</v>
      </c>
      <c r="C840" s="12" t="s">
        <v>1310</v>
      </c>
      <c r="D840" s="12" t="s">
        <v>22</v>
      </c>
      <c r="E840" s="13" t="n">
        <v>38</v>
      </c>
      <c r="F840" s="12" t="s">
        <v>199</v>
      </c>
      <c r="G840" s="12" t="s">
        <v>173</v>
      </c>
      <c r="H840" s="13"/>
    </row>
    <row r="841" customFormat="false" ht="33" hidden="false" customHeight="true" outlineLevel="0" collapsed="false">
      <c r="A841" s="10" t="s">
        <v>1389</v>
      </c>
      <c r="B841" s="11" t="s">
        <v>1390</v>
      </c>
      <c r="C841" s="12" t="s">
        <v>1310</v>
      </c>
      <c r="D841" s="12" t="s">
        <v>22</v>
      </c>
      <c r="E841" s="13" t="n">
        <v>38</v>
      </c>
      <c r="F841" s="12" t="s">
        <v>199</v>
      </c>
      <c r="G841" s="12" t="s">
        <v>173</v>
      </c>
      <c r="H841" s="13"/>
    </row>
    <row r="842" customFormat="false" ht="33" hidden="false" customHeight="true" outlineLevel="0" collapsed="false">
      <c r="A842" s="10" t="s">
        <v>1391</v>
      </c>
      <c r="B842" s="11" t="s">
        <v>33</v>
      </c>
      <c r="C842" s="12" t="s">
        <v>1310</v>
      </c>
      <c r="D842" s="12" t="s">
        <v>22</v>
      </c>
      <c r="E842" s="13" t="n">
        <v>38</v>
      </c>
      <c r="F842" s="12" t="s">
        <v>199</v>
      </c>
      <c r="G842" s="12" t="s">
        <v>199</v>
      </c>
      <c r="H842" s="13"/>
    </row>
    <row r="843" customFormat="false" ht="33" hidden="false" customHeight="true" outlineLevel="0" collapsed="false">
      <c r="A843" s="10" t="s">
        <v>1392</v>
      </c>
      <c r="B843" s="11" t="s">
        <v>1393</v>
      </c>
      <c r="C843" s="12" t="s">
        <v>1310</v>
      </c>
      <c r="D843" s="12" t="s">
        <v>22</v>
      </c>
      <c r="E843" s="13" t="n">
        <v>38</v>
      </c>
      <c r="F843" s="12" t="s">
        <v>199</v>
      </c>
      <c r="G843" s="12" t="s">
        <v>199</v>
      </c>
      <c r="H843" s="13"/>
    </row>
    <row r="844" customFormat="false" ht="33" hidden="false" customHeight="true" outlineLevel="0" collapsed="false">
      <c r="A844" s="10" t="s">
        <v>1394</v>
      </c>
      <c r="B844" s="11" t="s">
        <v>1395</v>
      </c>
      <c r="C844" s="12" t="s">
        <v>1310</v>
      </c>
      <c r="D844" s="12" t="s">
        <v>22</v>
      </c>
      <c r="E844" s="13" t="n">
        <v>38</v>
      </c>
      <c r="F844" s="12" t="s">
        <v>199</v>
      </c>
      <c r="G844" s="12" t="s">
        <v>199</v>
      </c>
      <c r="H844" s="13"/>
    </row>
    <row r="845" customFormat="false" ht="33" hidden="false" customHeight="true" outlineLevel="0" collapsed="false">
      <c r="A845" s="10" t="s">
        <v>1396</v>
      </c>
      <c r="B845" s="11" t="s">
        <v>1397</v>
      </c>
      <c r="C845" s="12" t="s">
        <v>1310</v>
      </c>
      <c r="D845" s="12" t="s">
        <v>22</v>
      </c>
      <c r="E845" s="13" t="n">
        <v>38</v>
      </c>
      <c r="F845" s="12" t="s">
        <v>199</v>
      </c>
      <c r="G845" s="12" t="s">
        <v>199</v>
      </c>
      <c r="H845" s="13"/>
    </row>
    <row r="846" customFormat="false" ht="33" hidden="false" customHeight="true" outlineLevel="0" collapsed="false">
      <c r="A846" s="10" t="s">
        <v>1398</v>
      </c>
      <c r="B846" s="11" t="s">
        <v>1399</v>
      </c>
      <c r="C846" s="12" t="s">
        <v>1310</v>
      </c>
      <c r="D846" s="12" t="s">
        <v>22</v>
      </c>
      <c r="E846" s="13" t="n">
        <v>38</v>
      </c>
      <c r="F846" s="12" t="s">
        <v>199</v>
      </c>
      <c r="G846" s="12" t="s">
        <v>199</v>
      </c>
      <c r="H846" s="13"/>
    </row>
    <row r="847" customFormat="false" ht="33" hidden="false" customHeight="true" outlineLevel="0" collapsed="false">
      <c r="A847" s="10" t="s">
        <v>1400</v>
      </c>
      <c r="B847" s="11" t="s">
        <v>1401</v>
      </c>
      <c r="C847" s="12" t="s">
        <v>1310</v>
      </c>
      <c r="D847" s="12" t="s">
        <v>22</v>
      </c>
      <c r="E847" s="13" t="n">
        <v>38</v>
      </c>
      <c r="F847" s="12" t="s">
        <v>199</v>
      </c>
      <c r="G847" s="12" t="s">
        <v>199</v>
      </c>
      <c r="H847" s="13"/>
    </row>
    <row r="848" customFormat="false" ht="33" hidden="false" customHeight="true" outlineLevel="0" collapsed="false">
      <c r="A848" s="10" t="s">
        <v>1402</v>
      </c>
      <c r="B848" s="11" t="s">
        <v>1403</v>
      </c>
      <c r="C848" s="12" t="s">
        <v>1310</v>
      </c>
      <c r="D848" s="12" t="s">
        <v>22</v>
      </c>
      <c r="E848" s="13" t="n">
        <v>38</v>
      </c>
      <c r="F848" s="12" t="s">
        <v>199</v>
      </c>
      <c r="G848" s="12" t="s">
        <v>199</v>
      </c>
      <c r="H848" s="13"/>
    </row>
    <row r="849" customFormat="false" ht="33" hidden="false" customHeight="true" outlineLevel="0" collapsed="false">
      <c r="A849" s="10" t="s">
        <v>1404</v>
      </c>
      <c r="B849" s="11" t="s">
        <v>1072</v>
      </c>
      <c r="C849" s="12" t="s">
        <v>1310</v>
      </c>
      <c r="D849" s="12" t="s">
        <v>22</v>
      </c>
      <c r="E849" s="13" t="n">
        <v>38</v>
      </c>
      <c r="F849" s="12" t="s">
        <v>199</v>
      </c>
      <c r="G849" s="12" t="s">
        <v>210</v>
      </c>
      <c r="H849" s="13"/>
    </row>
    <row r="850" customFormat="false" ht="33" hidden="false" customHeight="true" outlineLevel="0" collapsed="false">
      <c r="A850" s="10" t="s">
        <v>1405</v>
      </c>
      <c r="B850" s="11" t="s">
        <v>1269</v>
      </c>
      <c r="C850" s="12" t="s">
        <v>1310</v>
      </c>
      <c r="D850" s="12" t="s">
        <v>22</v>
      </c>
      <c r="E850" s="13" t="n">
        <v>38</v>
      </c>
      <c r="F850" s="12" t="s">
        <v>199</v>
      </c>
      <c r="G850" s="12" t="s">
        <v>210</v>
      </c>
      <c r="H850" s="13"/>
    </row>
    <row r="851" customFormat="false" ht="33" hidden="false" customHeight="true" outlineLevel="0" collapsed="false">
      <c r="A851" s="10" t="s">
        <v>1406</v>
      </c>
      <c r="B851" s="11" t="s">
        <v>1275</v>
      </c>
      <c r="C851" s="12" t="s">
        <v>1310</v>
      </c>
      <c r="D851" s="12" t="s">
        <v>22</v>
      </c>
      <c r="E851" s="13" t="n">
        <v>38</v>
      </c>
      <c r="F851" s="12" t="s">
        <v>199</v>
      </c>
      <c r="G851" s="12" t="s">
        <v>210</v>
      </c>
      <c r="H851" s="13"/>
    </row>
    <row r="852" customFormat="false" ht="33" hidden="false" customHeight="true" outlineLevel="0" collapsed="false">
      <c r="A852" s="10" t="s">
        <v>1407</v>
      </c>
      <c r="B852" s="11" t="s">
        <v>1408</v>
      </c>
      <c r="C852" s="12" t="s">
        <v>1310</v>
      </c>
      <c r="D852" s="12" t="s">
        <v>22</v>
      </c>
      <c r="E852" s="13" t="n">
        <v>38</v>
      </c>
      <c r="F852" s="12" t="s">
        <v>199</v>
      </c>
      <c r="G852" s="12" t="s">
        <v>210</v>
      </c>
      <c r="H852" s="13"/>
    </row>
    <row r="853" customFormat="false" ht="33" hidden="false" customHeight="true" outlineLevel="0" collapsed="false">
      <c r="A853" s="10" t="s">
        <v>1409</v>
      </c>
      <c r="B853" s="11" t="s">
        <v>1410</v>
      </c>
      <c r="C853" s="12" t="s">
        <v>1310</v>
      </c>
      <c r="D853" s="12" t="s">
        <v>22</v>
      </c>
      <c r="E853" s="13" t="n">
        <v>38</v>
      </c>
      <c r="F853" s="12" t="s">
        <v>199</v>
      </c>
      <c r="G853" s="12" t="s">
        <v>210</v>
      </c>
      <c r="H853" s="13"/>
    </row>
    <row r="854" customFormat="false" ht="33" hidden="false" customHeight="true" outlineLevel="0" collapsed="false">
      <c r="A854" s="10" t="s">
        <v>1411</v>
      </c>
      <c r="B854" s="11" t="s">
        <v>1178</v>
      </c>
      <c r="C854" s="12" t="s">
        <v>1310</v>
      </c>
      <c r="D854" s="12" t="s">
        <v>22</v>
      </c>
      <c r="E854" s="13" t="n">
        <v>38</v>
      </c>
      <c r="F854" s="12" t="s">
        <v>199</v>
      </c>
      <c r="G854" s="12" t="s">
        <v>210</v>
      </c>
      <c r="H854" s="13"/>
    </row>
    <row r="855" customFormat="false" ht="33" hidden="false" customHeight="true" outlineLevel="0" collapsed="false">
      <c r="A855" s="10" t="s">
        <v>1412</v>
      </c>
      <c r="B855" s="11" t="s">
        <v>26</v>
      </c>
      <c r="C855" s="12" t="s">
        <v>1310</v>
      </c>
      <c r="D855" s="12" t="s">
        <v>22</v>
      </c>
      <c r="E855" s="13" t="n">
        <v>38</v>
      </c>
      <c r="F855" s="12" t="s">
        <v>199</v>
      </c>
      <c r="G855" s="12" t="s">
        <v>497</v>
      </c>
      <c r="H855" s="13"/>
    </row>
    <row r="856" customFormat="false" ht="33" hidden="false" customHeight="true" outlineLevel="0" collapsed="false">
      <c r="A856" s="10" t="s">
        <v>1413</v>
      </c>
      <c r="B856" s="11" t="s">
        <v>358</v>
      </c>
      <c r="C856" s="12" t="s">
        <v>1310</v>
      </c>
      <c r="D856" s="12" t="s">
        <v>22</v>
      </c>
      <c r="E856" s="13" t="n">
        <v>38</v>
      </c>
      <c r="F856" s="12" t="s">
        <v>199</v>
      </c>
      <c r="G856" s="12" t="s">
        <v>497</v>
      </c>
      <c r="H856" s="13"/>
    </row>
    <row r="857" customFormat="false" ht="33" hidden="false" customHeight="true" outlineLevel="0" collapsed="false">
      <c r="A857" s="10" t="s">
        <v>1414</v>
      </c>
      <c r="B857" s="11" t="s">
        <v>1415</v>
      </c>
      <c r="C857" s="12" t="s">
        <v>1310</v>
      </c>
      <c r="D857" s="12" t="s">
        <v>22</v>
      </c>
      <c r="E857" s="13" t="n">
        <v>38</v>
      </c>
      <c r="F857" s="12" t="s">
        <v>199</v>
      </c>
      <c r="G857" s="12" t="s">
        <v>497</v>
      </c>
      <c r="H857" s="13"/>
    </row>
    <row r="858" customFormat="false" ht="33" hidden="false" customHeight="true" outlineLevel="0" collapsed="false">
      <c r="A858" s="10" t="s">
        <v>1416</v>
      </c>
      <c r="B858" s="11" t="s">
        <v>997</v>
      </c>
      <c r="C858" s="12" t="s">
        <v>1310</v>
      </c>
      <c r="D858" s="12" t="s">
        <v>22</v>
      </c>
      <c r="E858" s="13" t="n">
        <v>38</v>
      </c>
      <c r="F858" s="12" t="s">
        <v>199</v>
      </c>
      <c r="G858" s="12" t="s">
        <v>497</v>
      </c>
      <c r="H858" s="13"/>
    </row>
    <row r="859" customFormat="false" ht="33" hidden="false" customHeight="true" outlineLevel="0" collapsed="false">
      <c r="A859" s="10" t="s">
        <v>1417</v>
      </c>
      <c r="B859" s="11" t="s">
        <v>1137</v>
      </c>
      <c r="C859" s="12" t="s">
        <v>1310</v>
      </c>
      <c r="D859" s="12" t="s">
        <v>22</v>
      </c>
      <c r="E859" s="13" t="n">
        <v>38</v>
      </c>
      <c r="F859" s="12" t="s">
        <v>199</v>
      </c>
      <c r="G859" s="12" t="s">
        <v>497</v>
      </c>
      <c r="H859" s="13"/>
    </row>
    <row r="860" customFormat="false" ht="33" hidden="false" customHeight="true" outlineLevel="0" collapsed="false">
      <c r="A860" s="10" t="s">
        <v>1418</v>
      </c>
      <c r="B860" s="11" t="s">
        <v>1419</v>
      </c>
      <c r="C860" s="12" t="s">
        <v>1310</v>
      </c>
      <c r="D860" s="12" t="s">
        <v>22</v>
      </c>
      <c r="E860" s="13" t="n">
        <v>38</v>
      </c>
      <c r="F860" s="12" t="s">
        <v>199</v>
      </c>
      <c r="G860" s="12" t="s">
        <v>383</v>
      </c>
      <c r="H860" s="13"/>
    </row>
    <row r="861" customFormat="false" ht="33" hidden="false" customHeight="true" outlineLevel="0" collapsed="false">
      <c r="A861" s="10" t="s">
        <v>1420</v>
      </c>
      <c r="B861" s="11" t="s">
        <v>1070</v>
      </c>
      <c r="C861" s="12" t="s">
        <v>1310</v>
      </c>
      <c r="D861" s="12" t="s">
        <v>22</v>
      </c>
      <c r="E861" s="13" t="n">
        <v>38</v>
      </c>
      <c r="F861" s="12" t="s">
        <v>199</v>
      </c>
      <c r="G861" s="12" t="s">
        <v>383</v>
      </c>
      <c r="H861" s="13"/>
    </row>
    <row r="862" customFormat="false" ht="33" hidden="false" customHeight="true" outlineLevel="0" collapsed="false">
      <c r="A862" s="10" t="s">
        <v>1421</v>
      </c>
      <c r="B862" s="11" t="s">
        <v>1422</v>
      </c>
      <c r="C862" s="12" t="s">
        <v>1310</v>
      </c>
      <c r="D862" s="12" t="s">
        <v>22</v>
      </c>
      <c r="E862" s="13" t="n">
        <v>38</v>
      </c>
      <c r="F862" s="12" t="s">
        <v>199</v>
      </c>
      <c r="G862" s="12" t="s">
        <v>383</v>
      </c>
      <c r="H862" s="13"/>
    </row>
    <row r="863" customFormat="false" ht="33" hidden="false" customHeight="true" outlineLevel="0" collapsed="false">
      <c r="A863" s="10" t="s">
        <v>1423</v>
      </c>
      <c r="B863" s="11" t="s">
        <v>1424</v>
      </c>
      <c r="C863" s="12" t="s">
        <v>1310</v>
      </c>
      <c r="D863" s="12" t="s">
        <v>22</v>
      </c>
      <c r="E863" s="13" t="n">
        <v>38</v>
      </c>
      <c r="F863" s="12" t="s">
        <v>199</v>
      </c>
      <c r="G863" s="12" t="s">
        <v>383</v>
      </c>
      <c r="H863" s="13"/>
    </row>
    <row r="864" customFormat="false" ht="33" hidden="false" customHeight="true" outlineLevel="0" collapsed="false">
      <c r="A864" s="10" t="s">
        <v>1157</v>
      </c>
      <c r="B864" s="11" t="s">
        <v>1158</v>
      </c>
      <c r="C864" s="12" t="s">
        <v>1310</v>
      </c>
      <c r="D864" s="12" t="s">
        <v>22</v>
      </c>
      <c r="E864" s="13" t="n">
        <v>38</v>
      </c>
      <c r="F864" s="12" t="s">
        <v>199</v>
      </c>
      <c r="G864" s="12" t="s">
        <v>383</v>
      </c>
      <c r="H864" s="13"/>
    </row>
    <row r="865" customFormat="false" ht="33" hidden="false" customHeight="true" outlineLevel="0" collapsed="false">
      <c r="A865" s="10" t="s">
        <v>1425</v>
      </c>
      <c r="B865" s="11" t="s">
        <v>1426</v>
      </c>
      <c r="C865" s="12" t="s">
        <v>1310</v>
      </c>
      <c r="D865" s="12" t="s">
        <v>22</v>
      </c>
      <c r="E865" s="13" t="n">
        <v>38</v>
      </c>
      <c r="F865" s="12" t="s">
        <v>199</v>
      </c>
      <c r="G865" s="12" t="s">
        <v>383</v>
      </c>
      <c r="H865" s="13"/>
    </row>
    <row r="866" customFormat="false" ht="33" hidden="false" customHeight="true" outlineLevel="0" collapsed="false">
      <c r="A866" s="10" t="s">
        <v>1427</v>
      </c>
      <c r="B866" s="11" t="s">
        <v>1428</v>
      </c>
      <c r="C866" s="12" t="s">
        <v>1310</v>
      </c>
      <c r="D866" s="12" t="s">
        <v>22</v>
      </c>
      <c r="E866" s="13" t="n">
        <v>38</v>
      </c>
      <c r="F866" s="12" t="s">
        <v>199</v>
      </c>
      <c r="G866" s="12" t="s">
        <v>383</v>
      </c>
      <c r="H866" s="13"/>
    </row>
    <row r="867" customFormat="false" ht="33" hidden="false" customHeight="true" outlineLevel="0" collapsed="false">
      <c r="A867" s="10" t="s">
        <v>1429</v>
      </c>
      <c r="B867" s="11" t="s">
        <v>1430</v>
      </c>
      <c r="C867" s="12" t="s">
        <v>1310</v>
      </c>
      <c r="D867" s="12" t="s">
        <v>22</v>
      </c>
      <c r="E867" s="13" t="n">
        <v>38</v>
      </c>
      <c r="F867" s="12" t="s">
        <v>199</v>
      </c>
      <c r="G867" s="12" t="s">
        <v>1431</v>
      </c>
      <c r="H867" s="13"/>
    </row>
    <row r="868" customFormat="false" ht="33" hidden="false" customHeight="true" outlineLevel="0" collapsed="false">
      <c r="A868" s="10" t="s">
        <v>1432</v>
      </c>
      <c r="B868" s="11" t="s">
        <v>375</v>
      </c>
      <c r="C868" s="12" t="s">
        <v>1310</v>
      </c>
      <c r="D868" s="12" t="s">
        <v>22</v>
      </c>
      <c r="E868" s="13" t="n">
        <v>38</v>
      </c>
      <c r="F868" s="12" t="s">
        <v>199</v>
      </c>
      <c r="G868" s="12" t="s">
        <v>1431</v>
      </c>
      <c r="H868" s="13"/>
    </row>
    <row r="869" customFormat="false" ht="33" hidden="false" customHeight="true" outlineLevel="0" collapsed="false">
      <c r="A869" s="10" t="s">
        <v>1433</v>
      </c>
      <c r="B869" s="11" t="s">
        <v>1434</v>
      </c>
      <c r="C869" s="12" t="s">
        <v>1310</v>
      </c>
      <c r="D869" s="12" t="s">
        <v>22</v>
      </c>
      <c r="E869" s="13" t="n">
        <v>38</v>
      </c>
      <c r="F869" s="12" t="s">
        <v>199</v>
      </c>
      <c r="G869" s="12" t="s">
        <v>1431</v>
      </c>
      <c r="H869" s="13"/>
    </row>
    <row r="870" customFormat="false" ht="33" hidden="false" customHeight="true" outlineLevel="0" collapsed="false">
      <c r="A870" s="10" t="s">
        <v>1435</v>
      </c>
      <c r="B870" s="11" t="s">
        <v>1436</v>
      </c>
      <c r="C870" s="12" t="s">
        <v>1310</v>
      </c>
      <c r="D870" s="12" t="s">
        <v>22</v>
      </c>
      <c r="E870" s="13" t="n">
        <v>38</v>
      </c>
      <c r="F870" s="12" t="s">
        <v>199</v>
      </c>
      <c r="G870" s="12" t="s">
        <v>1431</v>
      </c>
      <c r="H870" s="13"/>
    </row>
    <row r="871" customFormat="false" ht="33" hidden="false" customHeight="true" outlineLevel="0" collapsed="false">
      <c r="A871" s="10" t="s">
        <v>1437</v>
      </c>
      <c r="B871" s="11" t="s">
        <v>1426</v>
      </c>
      <c r="C871" s="12" t="s">
        <v>1310</v>
      </c>
      <c r="D871" s="12" t="s">
        <v>22</v>
      </c>
      <c r="E871" s="13" t="n">
        <v>38</v>
      </c>
      <c r="F871" s="12" t="s">
        <v>199</v>
      </c>
      <c r="G871" s="12" t="s">
        <v>1431</v>
      </c>
      <c r="H871" s="13"/>
    </row>
    <row r="872" customFormat="false" ht="33" hidden="false" customHeight="true" outlineLevel="0" collapsed="false">
      <c r="A872" s="10" t="s">
        <v>1438</v>
      </c>
      <c r="B872" s="11" t="s">
        <v>1170</v>
      </c>
      <c r="C872" s="12" t="s">
        <v>1439</v>
      </c>
      <c r="D872" s="12" t="s">
        <v>22</v>
      </c>
      <c r="E872" s="13" t="n">
        <v>39</v>
      </c>
      <c r="F872" s="12" t="s">
        <v>210</v>
      </c>
      <c r="G872" s="12" t="s">
        <v>23</v>
      </c>
      <c r="H872" s="13"/>
    </row>
    <row r="873" customFormat="false" ht="33" hidden="false" customHeight="true" outlineLevel="0" collapsed="false">
      <c r="A873" s="10" t="s">
        <v>1440</v>
      </c>
      <c r="B873" s="11" t="s">
        <v>1441</v>
      </c>
      <c r="C873" s="12" t="s">
        <v>1439</v>
      </c>
      <c r="D873" s="12" t="s">
        <v>22</v>
      </c>
      <c r="E873" s="13" t="n">
        <v>39</v>
      </c>
      <c r="F873" s="12" t="s">
        <v>210</v>
      </c>
      <c r="G873" s="12" t="s">
        <v>23</v>
      </c>
      <c r="H873" s="13"/>
    </row>
    <row r="874" customFormat="false" ht="33" hidden="false" customHeight="true" outlineLevel="0" collapsed="false">
      <c r="A874" s="16" t="s">
        <v>1442</v>
      </c>
      <c r="B874" s="11" t="s">
        <v>1070</v>
      </c>
      <c r="C874" s="12" t="s">
        <v>1439</v>
      </c>
      <c r="D874" s="12" t="s">
        <v>22</v>
      </c>
      <c r="E874" s="13" t="n">
        <v>39</v>
      </c>
      <c r="F874" s="12" t="s">
        <v>210</v>
      </c>
      <c r="G874" s="12" t="s">
        <v>23</v>
      </c>
      <c r="H874" s="13"/>
    </row>
    <row r="875" customFormat="false" ht="33" hidden="false" customHeight="true" outlineLevel="0" collapsed="false">
      <c r="A875" s="10" t="s">
        <v>1443</v>
      </c>
      <c r="B875" s="11" t="s">
        <v>378</v>
      </c>
      <c r="C875" s="12" t="s">
        <v>1439</v>
      </c>
      <c r="D875" s="12" t="s">
        <v>22</v>
      </c>
      <c r="E875" s="13" t="n">
        <v>39</v>
      </c>
      <c r="F875" s="12" t="s">
        <v>210</v>
      </c>
      <c r="G875" s="12" t="s">
        <v>23</v>
      </c>
      <c r="H875" s="13"/>
    </row>
    <row r="876" customFormat="false" ht="33" hidden="false" customHeight="true" outlineLevel="0" collapsed="false">
      <c r="A876" s="10" t="s">
        <v>1444</v>
      </c>
      <c r="B876" s="11" t="s">
        <v>1445</v>
      </c>
      <c r="C876" s="12" t="s">
        <v>1439</v>
      </c>
      <c r="D876" s="12" t="s">
        <v>22</v>
      </c>
      <c r="E876" s="13" t="n">
        <v>39</v>
      </c>
      <c r="F876" s="12" t="s">
        <v>210</v>
      </c>
      <c r="G876" s="12" t="s">
        <v>23</v>
      </c>
      <c r="H876" s="13"/>
    </row>
    <row r="877" customFormat="false" ht="33" hidden="false" customHeight="true" outlineLevel="0" collapsed="false">
      <c r="A877" s="10" t="s">
        <v>1446</v>
      </c>
      <c r="B877" s="11" t="s">
        <v>1447</v>
      </c>
      <c r="C877" s="12" t="s">
        <v>1439</v>
      </c>
      <c r="D877" s="12" t="s">
        <v>22</v>
      </c>
      <c r="E877" s="13" t="n">
        <v>39</v>
      </c>
      <c r="F877" s="12" t="s">
        <v>210</v>
      </c>
      <c r="G877" s="12" t="s">
        <v>29</v>
      </c>
      <c r="H877" s="13"/>
    </row>
    <row r="878" customFormat="false" ht="33" hidden="false" customHeight="true" outlineLevel="0" collapsed="false">
      <c r="A878" s="10" t="s">
        <v>1448</v>
      </c>
      <c r="B878" s="11" t="s">
        <v>1449</v>
      </c>
      <c r="C878" s="12" t="s">
        <v>1439</v>
      </c>
      <c r="D878" s="12" t="s">
        <v>22</v>
      </c>
      <c r="E878" s="13" t="n">
        <v>39</v>
      </c>
      <c r="F878" s="12" t="s">
        <v>210</v>
      </c>
      <c r="G878" s="12" t="s">
        <v>29</v>
      </c>
      <c r="H878" s="13"/>
    </row>
    <row r="879" customFormat="false" ht="33" hidden="false" customHeight="true" outlineLevel="0" collapsed="false">
      <c r="A879" s="10" t="s">
        <v>1450</v>
      </c>
      <c r="B879" s="11" t="s">
        <v>1451</v>
      </c>
      <c r="C879" s="12" t="s">
        <v>1439</v>
      </c>
      <c r="D879" s="12" t="s">
        <v>22</v>
      </c>
      <c r="E879" s="13" t="n">
        <v>39</v>
      </c>
      <c r="F879" s="12" t="s">
        <v>210</v>
      </c>
      <c r="G879" s="12" t="s">
        <v>29</v>
      </c>
      <c r="H879" s="13"/>
    </row>
    <row r="880" customFormat="false" ht="33" hidden="false" customHeight="true" outlineLevel="0" collapsed="false">
      <c r="A880" s="10" t="s">
        <v>1452</v>
      </c>
      <c r="B880" s="11" t="s">
        <v>1057</v>
      </c>
      <c r="C880" s="12" t="s">
        <v>1439</v>
      </c>
      <c r="D880" s="12" t="s">
        <v>22</v>
      </c>
      <c r="E880" s="13" t="n">
        <v>39</v>
      </c>
      <c r="F880" s="12" t="s">
        <v>210</v>
      </c>
      <c r="G880" s="12" t="s">
        <v>36</v>
      </c>
      <c r="H880" s="13"/>
    </row>
    <row r="881" customFormat="false" ht="33" hidden="false" customHeight="true" outlineLevel="0" collapsed="false">
      <c r="A881" s="10" t="s">
        <v>1453</v>
      </c>
      <c r="B881" s="11" t="s">
        <v>1454</v>
      </c>
      <c r="C881" s="12" t="s">
        <v>1439</v>
      </c>
      <c r="D881" s="12" t="s">
        <v>22</v>
      </c>
      <c r="E881" s="13" t="n">
        <v>39</v>
      </c>
      <c r="F881" s="12" t="s">
        <v>210</v>
      </c>
      <c r="G881" s="12" t="s">
        <v>36</v>
      </c>
      <c r="H881" s="13"/>
    </row>
    <row r="882" customFormat="false" ht="33" hidden="false" customHeight="true" outlineLevel="0" collapsed="false">
      <c r="A882" s="10" t="s">
        <v>1455</v>
      </c>
      <c r="B882" s="11" t="s">
        <v>1456</v>
      </c>
      <c r="C882" s="12" t="s">
        <v>1439</v>
      </c>
      <c r="D882" s="12" t="s">
        <v>22</v>
      </c>
      <c r="E882" s="13" t="n">
        <v>39</v>
      </c>
      <c r="F882" s="12" t="s">
        <v>210</v>
      </c>
      <c r="G882" s="12" t="s">
        <v>36</v>
      </c>
      <c r="H882" s="13"/>
    </row>
    <row r="883" customFormat="false" ht="33" hidden="false" customHeight="true" outlineLevel="0" collapsed="false">
      <c r="A883" s="10" t="s">
        <v>1457</v>
      </c>
      <c r="B883" s="11" t="s">
        <v>1458</v>
      </c>
      <c r="C883" s="12" t="s">
        <v>1439</v>
      </c>
      <c r="D883" s="12" t="s">
        <v>22</v>
      </c>
      <c r="E883" s="13" t="n">
        <v>39</v>
      </c>
      <c r="F883" s="12" t="s">
        <v>210</v>
      </c>
      <c r="G883" s="12" t="s">
        <v>96</v>
      </c>
      <c r="H883" s="13"/>
    </row>
    <row r="884" customFormat="false" ht="33" hidden="false" customHeight="true" outlineLevel="0" collapsed="false">
      <c r="A884" s="10" t="s">
        <v>1459</v>
      </c>
      <c r="B884" s="11" t="s">
        <v>1460</v>
      </c>
      <c r="C884" s="12" t="s">
        <v>1439</v>
      </c>
      <c r="D884" s="12" t="s">
        <v>22</v>
      </c>
      <c r="E884" s="13" t="n">
        <v>39</v>
      </c>
      <c r="F884" s="12" t="s">
        <v>210</v>
      </c>
      <c r="G884" s="12" t="s">
        <v>96</v>
      </c>
      <c r="H884" s="13"/>
    </row>
    <row r="885" customFormat="false" ht="33" hidden="false" customHeight="true" outlineLevel="0" collapsed="false">
      <c r="A885" s="10" t="s">
        <v>1461</v>
      </c>
      <c r="B885" s="11" t="s">
        <v>1462</v>
      </c>
      <c r="C885" s="12" t="s">
        <v>1439</v>
      </c>
      <c r="D885" s="12" t="s">
        <v>22</v>
      </c>
      <c r="E885" s="13" t="n">
        <v>39</v>
      </c>
      <c r="F885" s="12" t="s">
        <v>210</v>
      </c>
      <c r="G885" s="12" t="s">
        <v>96</v>
      </c>
      <c r="H885" s="13"/>
    </row>
    <row r="886" customFormat="false" ht="33" hidden="false" customHeight="true" outlineLevel="0" collapsed="false">
      <c r="A886" s="10" t="s">
        <v>1463</v>
      </c>
      <c r="B886" s="11" t="s">
        <v>1464</v>
      </c>
      <c r="C886" s="12" t="s">
        <v>1439</v>
      </c>
      <c r="D886" s="12" t="s">
        <v>22</v>
      </c>
      <c r="E886" s="13" t="n">
        <v>39</v>
      </c>
      <c r="F886" s="12" t="s">
        <v>210</v>
      </c>
      <c r="G886" s="12" t="s">
        <v>96</v>
      </c>
      <c r="H886" s="13"/>
    </row>
    <row r="887" customFormat="false" ht="33" hidden="false" customHeight="true" outlineLevel="0" collapsed="false">
      <c r="A887" s="10" t="s">
        <v>1465</v>
      </c>
      <c r="B887" s="11" t="s">
        <v>756</v>
      </c>
      <c r="C887" s="12" t="s">
        <v>1439</v>
      </c>
      <c r="D887" s="12" t="s">
        <v>22</v>
      </c>
      <c r="E887" s="13" t="n">
        <v>39</v>
      </c>
      <c r="F887" s="12" t="s">
        <v>210</v>
      </c>
      <c r="G887" s="12" t="s">
        <v>104</v>
      </c>
      <c r="H887" s="13"/>
    </row>
    <row r="888" customFormat="false" ht="33" hidden="false" customHeight="true" outlineLevel="0" collapsed="false">
      <c r="A888" s="10" t="s">
        <v>1466</v>
      </c>
      <c r="B888" s="11" t="s">
        <v>1231</v>
      </c>
      <c r="C888" s="12" t="s">
        <v>1439</v>
      </c>
      <c r="D888" s="12" t="s">
        <v>22</v>
      </c>
      <c r="E888" s="13" t="n">
        <v>39</v>
      </c>
      <c r="F888" s="12" t="s">
        <v>210</v>
      </c>
      <c r="G888" s="12" t="s">
        <v>104</v>
      </c>
      <c r="H888" s="13"/>
    </row>
    <row r="889" customFormat="false" ht="33" hidden="false" customHeight="true" outlineLevel="0" collapsed="false">
      <c r="A889" s="10" t="s">
        <v>1467</v>
      </c>
      <c r="B889" s="11" t="s">
        <v>1468</v>
      </c>
      <c r="C889" s="12" t="s">
        <v>1439</v>
      </c>
      <c r="D889" s="12" t="s">
        <v>22</v>
      </c>
      <c r="E889" s="13" t="n">
        <v>39</v>
      </c>
      <c r="F889" s="12" t="s">
        <v>210</v>
      </c>
      <c r="G889" s="12" t="s">
        <v>104</v>
      </c>
      <c r="H889" s="13"/>
    </row>
    <row r="890" customFormat="false" ht="33" hidden="false" customHeight="true" outlineLevel="0" collapsed="false">
      <c r="A890" s="10" t="s">
        <v>1469</v>
      </c>
      <c r="B890" s="11" t="s">
        <v>1470</v>
      </c>
      <c r="C890" s="12" t="s">
        <v>1439</v>
      </c>
      <c r="D890" s="12" t="s">
        <v>22</v>
      </c>
      <c r="E890" s="13" t="n">
        <v>39</v>
      </c>
      <c r="F890" s="12" t="s">
        <v>210</v>
      </c>
      <c r="G890" s="12" t="s">
        <v>104</v>
      </c>
      <c r="H890" s="13"/>
    </row>
    <row r="891" customFormat="false" ht="33" hidden="false" customHeight="true" outlineLevel="0" collapsed="false">
      <c r="A891" s="10" t="s">
        <v>1471</v>
      </c>
      <c r="B891" s="11" t="s">
        <v>1472</v>
      </c>
      <c r="C891" s="12" t="s">
        <v>1439</v>
      </c>
      <c r="D891" s="12" t="s">
        <v>22</v>
      </c>
      <c r="E891" s="13" t="n">
        <v>39</v>
      </c>
      <c r="F891" s="12" t="s">
        <v>210</v>
      </c>
      <c r="G891" s="12" t="s">
        <v>104</v>
      </c>
      <c r="H891" s="13"/>
    </row>
    <row r="892" customFormat="false" ht="33" hidden="false" customHeight="true" outlineLevel="0" collapsed="false">
      <c r="A892" s="10" t="s">
        <v>1473</v>
      </c>
      <c r="B892" s="11" t="s">
        <v>1105</v>
      </c>
      <c r="C892" s="12" t="s">
        <v>1439</v>
      </c>
      <c r="D892" s="12" t="s">
        <v>22</v>
      </c>
      <c r="E892" s="13" t="n">
        <v>39</v>
      </c>
      <c r="F892" s="12" t="s">
        <v>210</v>
      </c>
      <c r="G892" s="12" t="s">
        <v>104</v>
      </c>
      <c r="H892" s="13"/>
    </row>
    <row r="893" customFormat="false" ht="33" hidden="false" customHeight="true" outlineLevel="0" collapsed="false">
      <c r="A893" s="10" t="s">
        <v>1474</v>
      </c>
      <c r="B893" s="11" t="s">
        <v>59</v>
      </c>
      <c r="C893" s="12" t="s">
        <v>1439</v>
      </c>
      <c r="D893" s="12" t="s">
        <v>22</v>
      </c>
      <c r="E893" s="13" t="n">
        <v>39</v>
      </c>
      <c r="F893" s="12" t="s">
        <v>210</v>
      </c>
      <c r="G893" s="12" t="s">
        <v>104</v>
      </c>
      <c r="H893" s="13"/>
    </row>
    <row r="894" customFormat="false" ht="33" hidden="false" customHeight="true" outlineLevel="0" collapsed="false">
      <c r="A894" s="10" t="s">
        <v>1475</v>
      </c>
      <c r="B894" s="11" t="s">
        <v>1476</v>
      </c>
      <c r="C894" s="12" t="s">
        <v>1439</v>
      </c>
      <c r="D894" s="12" t="s">
        <v>22</v>
      </c>
      <c r="E894" s="13" t="n">
        <v>39</v>
      </c>
      <c r="F894" s="12" t="s">
        <v>210</v>
      </c>
      <c r="G894" s="12" t="s">
        <v>104</v>
      </c>
      <c r="H894" s="13"/>
    </row>
    <row r="895" customFormat="false" ht="33" hidden="false" customHeight="true" outlineLevel="0" collapsed="false">
      <c r="A895" s="10" t="s">
        <v>1477</v>
      </c>
      <c r="B895" s="11" t="s">
        <v>448</v>
      </c>
      <c r="C895" s="12" t="s">
        <v>1439</v>
      </c>
      <c r="D895" s="12" t="s">
        <v>22</v>
      </c>
      <c r="E895" s="13" t="n">
        <v>39</v>
      </c>
      <c r="F895" s="12" t="s">
        <v>210</v>
      </c>
      <c r="G895" s="12" t="s">
        <v>168</v>
      </c>
      <c r="H895" s="13"/>
    </row>
    <row r="896" customFormat="false" ht="33" hidden="false" customHeight="true" outlineLevel="0" collapsed="false">
      <c r="A896" s="10" t="s">
        <v>1478</v>
      </c>
      <c r="B896" s="11" t="s">
        <v>1479</v>
      </c>
      <c r="C896" s="12" t="s">
        <v>1439</v>
      </c>
      <c r="D896" s="12" t="s">
        <v>22</v>
      </c>
      <c r="E896" s="13" t="n">
        <v>39</v>
      </c>
      <c r="F896" s="12" t="s">
        <v>210</v>
      </c>
      <c r="G896" s="12" t="s">
        <v>168</v>
      </c>
      <c r="H896" s="13"/>
    </row>
    <row r="897" customFormat="false" ht="33" hidden="false" customHeight="true" outlineLevel="0" collapsed="false">
      <c r="A897" s="10" t="s">
        <v>1480</v>
      </c>
      <c r="B897" s="11" t="s">
        <v>1481</v>
      </c>
      <c r="C897" s="12" t="s">
        <v>1439</v>
      </c>
      <c r="D897" s="12" t="s">
        <v>22</v>
      </c>
      <c r="E897" s="13" t="n">
        <v>39</v>
      </c>
      <c r="F897" s="12" t="s">
        <v>210</v>
      </c>
      <c r="G897" s="12" t="s">
        <v>168</v>
      </c>
      <c r="H897" s="13"/>
    </row>
    <row r="898" customFormat="false" ht="33" hidden="false" customHeight="true" outlineLevel="0" collapsed="false">
      <c r="A898" s="10" t="s">
        <v>1482</v>
      </c>
      <c r="B898" s="11" t="s">
        <v>1294</v>
      </c>
      <c r="C898" s="12" t="s">
        <v>1439</v>
      </c>
      <c r="D898" s="12" t="s">
        <v>22</v>
      </c>
      <c r="E898" s="13" t="n">
        <v>39</v>
      </c>
      <c r="F898" s="12" t="s">
        <v>210</v>
      </c>
      <c r="G898" s="12" t="s">
        <v>168</v>
      </c>
      <c r="H898" s="13"/>
    </row>
    <row r="899" customFormat="false" ht="33" hidden="false" customHeight="true" outlineLevel="0" collapsed="false">
      <c r="A899" s="10" t="s">
        <v>1483</v>
      </c>
      <c r="B899" s="11" t="s">
        <v>1128</v>
      </c>
      <c r="C899" s="12" t="s">
        <v>1439</v>
      </c>
      <c r="D899" s="12" t="s">
        <v>22</v>
      </c>
      <c r="E899" s="13" t="n">
        <v>39</v>
      </c>
      <c r="F899" s="12" t="s">
        <v>210</v>
      </c>
      <c r="G899" s="12" t="s">
        <v>168</v>
      </c>
      <c r="H899" s="13"/>
    </row>
    <row r="900" customFormat="false" ht="33" hidden="false" customHeight="true" outlineLevel="0" collapsed="false">
      <c r="A900" s="10" t="s">
        <v>1484</v>
      </c>
      <c r="B900" s="11" t="s">
        <v>1485</v>
      </c>
      <c r="C900" s="12" t="s">
        <v>1439</v>
      </c>
      <c r="D900" s="12" t="s">
        <v>22</v>
      </c>
      <c r="E900" s="13" t="n">
        <v>39</v>
      </c>
      <c r="F900" s="12" t="s">
        <v>210</v>
      </c>
      <c r="G900" s="12" t="s">
        <v>168</v>
      </c>
      <c r="H900" s="13"/>
    </row>
    <row r="901" customFormat="false" ht="33" hidden="false" customHeight="true" outlineLevel="0" collapsed="false">
      <c r="A901" s="10" t="s">
        <v>1486</v>
      </c>
      <c r="B901" s="11" t="s">
        <v>1441</v>
      </c>
      <c r="C901" s="12" t="s">
        <v>1439</v>
      </c>
      <c r="D901" s="12" t="s">
        <v>22</v>
      </c>
      <c r="E901" s="13" t="n">
        <v>39</v>
      </c>
      <c r="F901" s="12" t="s">
        <v>210</v>
      </c>
      <c r="G901" s="12" t="s">
        <v>177</v>
      </c>
      <c r="H901" s="13"/>
    </row>
    <row r="902" customFormat="false" ht="33" hidden="false" customHeight="true" outlineLevel="0" collapsed="false">
      <c r="A902" s="10" t="s">
        <v>1487</v>
      </c>
      <c r="B902" s="11" t="s">
        <v>1488</v>
      </c>
      <c r="C902" s="12" t="s">
        <v>1439</v>
      </c>
      <c r="D902" s="12" t="s">
        <v>22</v>
      </c>
      <c r="E902" s="13" t="n">
        <v>39</v>
      </c>
      <c r="F902" s="12" t="s">
        <v>210</v>
      </c>
      <c r="G902" s="12" t="s">
        <v>177</v>
      </c>
      <c r="H902" s="13"/>
    </row>
    <row r="903" customFormat="false" ht="33" hidden="false" customHeight="true" outlineLevel="0" collapsed="false">
      <c r="A903" s="10" t="s">
        <v>1489</v>
      </c>
      <c r="B903" s="11" t="s">
        <v>1490</v>
      </c>
      <c r="C903" s="12" t="s">
        <v>1439</v>
      </c>
      <c r="D903" s="12" t="s">
        <v>22</v>
      </c>
      <c r="E903" s="13" t="n">
        <v>39</v>
      </c>
      <c r="F903" s="12" t="s">
        <v>210</v>
      </c>
      <c r="G903" s="12" t="s">
        <v>177</v>
      </c>
      <c r="H903" s="13"/>
    </row>
    <row r="904" customFormat="false" ht="33" hidden="false" customHeight="true" outlineLevel="0" collapsed="false">
      <c r="A904" s="10" t="s">
        <v>1491</v>
      </c>
      <c r="B904" s="11" t="s">
        <v>1422</v>
      </c>
      <c r="C904" s="12" t="s">
        <v>1439</v>
      </c>
      <c r="D904" s="12" t="s">
        <v>22</v>
      </c>
      <c r="E904" s="13" t="n">
        <v>39</v>
      </c>
      <c r="F904" s="12" t="s">
        <v>210</v>
      </c>
      <c r="G904" s="12" t="s">
        <v>177</v>
      </c>
      <c r="H904" s="13"/>
    </row>
    <row r="905" customFormat="false" ht="33" hidden="false" customHeight="true" outlineLevel="0" collapsed="false">
      <c r="A905" s="10" t="s">
        <v>1492</v>
      </c>
      <c r="B905" s="11" t="s">
        <v>1493</v>
      </c>
      <c r="C905" s="12" t="s">
        <v>1439</v>
      </c>
      <c r="D905" s="12" t="s">
        <v>22</v>
      </c>
      <c r="E905" s="13" t="n">
        <v>39</v>
      </c>
      <c r="F905" s="12" t="s">
        <v>210</v>
      </c>
      <c r="G905" s="12" t="s">
        <v>177</v>
      </c>
      <c r="H905" s="13"/>
    </row>
    <row r="906" customFormat="false" ht="33" hidden="false" customHeight="true" outlineLevel="0" collapsed="false">
      <c r="A906" s="10" t="s">
        <v>1494</v>
      </c>
      <c r="B906" s="11" t="s">
        <v>1495</v>
      </c>
      <c r="C906" s="12" t="s">
        <v>1439</v>
      </c>
      <c r="D906" s="12" t="s">
        <v>22</v>
      </c>
      <c r="E906" s="13" t="n">
        <v>39</v>
      </c>
      <c r="F906" s="12" t="s">
        <v>210</v>
      </c>
      <c r="G906" s="12" t="s">
        <v>177</v>
      </c>
      <c r="H906" s="13"/>
    </row>
    <row r="907" customFormat="false" ht="33" hidden="false" customHeight="true" outlineLevel="0" collapsed="false">
      <c r="A907" s="10" t="s">
        <v>1496</v>
      </c>
      <c r="B907" s="11" t="s">
        <v>1497</v>
      </c>
      <c r="C907" s="12" t="s">
        <v>1439</v>
      </c>
      <c r="D907" s="12" t="s">
        <v>22</v>
      </c>
      <c r="E907" s="13" t="n">
        <v>39</v>
      </c>
      <c r="F907" s="12" t="s">
        <v>210</v>
      </c>
      <c r="G907" s="12" t="s">
        <v>177</v>
      </c>
      <c r="H907" s="13"/>
    </row>
    <row r="908" customFormat="false" ht="33" hidden="false" customHeight="true" outlineLevel="0" collapsed="false">
      <c r="A908" s="10" t="s">
        <v>1498</v>
      </c>
      <c r="B908" s="11" t="s">
        <v>1499</v>
      </c>
      <c r="C908" s="12" t="s">
        <v>1439</v>
      </c>
      <c r="D908" s="12" t="s">
        <v>22</v>
      </c>
      <c r="E908" s="13" t="n">
        <v>39</v>
      </c>
      <c r="F908" s="12" t="s">
        <v>210</v>
      </c>
      <c r="G908" s="12" t="s">
        <v>177</v>
      </c>
      <c r="H908" s="13"/>
    </row>
    <row r="909" customFormat="false" ht="33" hidden="false" customHeight="true" outlineLevel="0" collapsed="false">
      <c r="A909" s="10" t="s">
        <v>1500</v>
      </c>
      <c r="B909" s="11" t="s">
        <v>1501</v>
      </c>
      <c r="C909" s="12" t="s">
        <v>1439</v>
      </c>
      <c r="D909" s="12" t="s">
        <v>22</v>
      </c>
      <c r="E909" s="13" t="n">
        <v>39</v>
      </c>
      <c r="F909" s="12" t="s">
        <v>210</v>
      </c>
      <c r="G909" s="12" t="s">
        <v>189</v>
      </c>
      <c r="H909" s="13"/>
    </row>
    <row r="910" customFormat="false" ht="33" hidden="false" customHeight="true" outlineLevel="0" collapsed="false">
      <c r="A910" s="10" t="s">
        <v>1502</v>
      </c>
      <c r="B910" s="11" t="s">
        <v>1503</v>
      </c>
      <c r="C910" s="12" t="s">
        <v>1439</v>
      </c>
      <c r="D910" s="12" t="s">
        <v>22</v>
      </c>
      <c r="E910" s="13" t="n">
        <v>39</v>
      </c>
      <c r="F910" s="12" t="s">
        <v>210</v>
      </c>
      <c r="G910" s="12" t="s">
        <v>189</v>
      </c>
      <c r="H910" s="13"/>
    </row>
    <row r="911" customFormat="false" ht="33" hidden="false" customHeight="true" outlineLevel="0" collapsed="false">
      <c r="A911" s="10" t="s">
        <v>1504</v>
      </c>
      <c r="B911" s="11" t="s">
        <v>1505</v>
      </c>
      <c r="C911" s="12" t="s">
        <v>1439</v>
      </c>
      <c r="D911" s="12" t="s">
        <v>22</v>
      </c>
      <c r="E911" s="13" t="n">
        <v>39</v>
      </c>
      <c r="F911" s="12" t="s">
        <v>210</v>
      </c>
      <c r="G911" s="12" t="s">
        <v>189</v>
      </c>
      <c r="H911" s="13"/>
    </row>
    <row r="912" customFormat="false" ht="33" hidden="false" customHeight="true" outlineLevel="0" collapsed="false">
      <c r="A912" s="10" t="s">
        <v>1506</v>
      </c>
      <c r="B912" s="11" t="s">
        <v>1507</v>
      </c>
      <c r="C912" s="12" t="s">
        <v>1439</v>
      </c>
      <c r="D912" s="12" t="s">
        <v>22</v>
      </c>
      <c r="E912" s="13" t="n">
        <v>39</v>
      </c>
      <c r="F912" s="12" t="s">
        <v>210</v>
      </c>
      <c r="G912" s="12" t="s">
        <v>189</v>
      </c>
      <c r="H912" s="13"/>
    </row>
    <row r="913" customFormat="false" ht="33" hidden="false" customHeight="true" outlineLevel="0" collapsed="false">
      <c r="A913" s="10" t="s">
        <v>1508</v>
      </c>
      <c r="B913" s="11" t="s">
        <v>1150</v>
      </c>
      <c r="C913" s="12" t="s">
        <v>1439</v>
      </c>
      <c r="D913" s="12" t="s">
        <v>22</v>
      </c>
      <c r="E913" s="13" t="n">
        <v>39</v>
      </c>
      <c r="F913" s="12" t="s">
        <v>210</v>
      </c>
      <c r="G913" s="12" t="s">
        <v>189</v>
      </c>
      <c r="H913" s="13"/>
    </row>
    <row r="914" customFormat="false" ht="33" hidden="false" customHeight="true" outlineLevel="0" collapsed="false">
      <c r="A914" s="10" t="s">
        <v>1509</v>
      </c>
      <c r="B914" s="11" t="s">
        <v>1091</v>
      </c>
      <c r="C914" s="12" t="s">
        <v>1439</v>
      </c>
      <c r="D914" s="12" t="s">
        <v>22</v>
      </c>
      <c r="E914" s="13" t="n">
        <v>39</v>
      </c>
      <c r="F914" s="12" t="s">
        <v>210</v>
      </c>
      <c r="G914" s="12" t="s">
        <v>189</v>
      </c>
      <c r="H914" s="13"/>
    </row>
    <row r="915" customFormat="false" ht="33" hidden="false" customHeight="true" outlineLevel="0" collapsed="false">
      <c r="A915" s="10" t="s">
        <v>1510</v>
      </c>
      <c r="B915" s="11" t="s">
        <v>1499</v>
      </c>
      <c r="C915" s="12" t="s">
        <v>1439</v>
      </c>
      <c r="D915" s="12" t="s">
        <v>22</v>
      </c>
      <c r="E915" s="13" t="n">
        <v>39</v>
      </c>
      <c r="F915" s="12" t="s">
        <v>210</v>
      </c>
      <c r="G915" s="12" t="s">
        <v>189</v>
      </c>
      <c r="H915" s="13"/>
    </row>
    <row r="916" customFormat="false" ht="33" hidden="false" customHeight="true" outlineLevel="0" collapsed="false">
      <c r="A916" s="10" t="s">
        <v>1511</v>
      </c>
      <c r="B916" s="11" t="s">
        <v>1512</v>
      </c>
      <c r="C916" s="12" t="s">
        <v>1439</v>
      </c>
      <c r="D916" s="12" t="s">
        <v>22</v>
      </c>
      <c r="E916" s="13" t="n">
        <v>39</v>
      </c>
      <c r="F916" s="12" t="s">
        <v>210</v>
      </c>
      <c r="G916" s="12" t="s">
        <v>199</v>
      </c>
      <c r="H916" s="13"/>
    </row>
    <row r="917" customFormat="false" ht="33" hidden="false" customHeight="true" outlineLevel="0" collapsed="false">
      <c r="A917" s="10" t="s">
        <v>1513</v>
      </c>
      <c r="B917" s="11" t="s">
        <v>41</v>
      </c>
      <c r="C917" s="12" t="s">
        <v>1439</v>
      </c>
      <c r="D917" s="12" t="s">
        <v>22</v>
      </c>
      <c r="E917" s="13" t="n">
        <v>39</v>
      </c>
      <c r="F917" s="12" t="s">
        <v>210</v>
      </c>
      <c r="G917" s="12" t="s">
        <v>199</v>
      </c>
      <c r="H917" s="13"/>
    </row>
    <row r="918" customFormat="false" ht="33" hidden="false" customHeight="true" outlineLevel="0" collapsed="false">
      <c r="A918" s="10" t="s">
        <v>1514</v>
      </c>
      <c r="B918" s="11" t="s">
        <v>1515</v>
      </c>
      <c r="C918" s="12" t="s">
        <v>1439</v>
      </c>
      <c r="D918" s="12" t="s">
        <v>22</v>
      </c>
      <c r="E918" s="13" t="n">
        <v>39</v>
      </c>
      <c r="F918" s="12" t="s">
        <v>210</v>
      </c>
      <c r="G918" s="12" t="s">
        <v>199</v>
      </c>
      <c r="H918" s="13"/>
    </row>
    <row r="919" customFormat="false" ht="33" hidden="false" customHeight="true" outlineLevel="0" collapsed="false">
      <c r="A919" s="10" t="s">
        <v>1516</v>
      </c>
      <c r="B919" s="11" t="s">
        <v>1517</v>
      </c>
      <c r="C919" s="12" t="s">
        <v>1439</v>
      </c>
      <c r="D919" s="12" t="s">
        <v>22</v>
      </c>
      <c r="E919" s="13" t="n">
        <v>39</v>
      </c>
      <c r="F919" s="12" t="s">
        <v>210</v>
      </c>
      <c r="G919" s="12" t="s">
        <v>199</v>
      </c>
      <c r="H919" s="13"/>
    </row>
    <row r="920" customFormat="false" ht="33" hidden="false" customHeight="true" outlineLevel="0" collapsed="false">
      <c r="A920" s="10" t="s">
        <v>1518</v>
      </c>
      <c r="B920" s="11" t="s">
        <v>337</v>
      </c>
      <c r="C920" s="12" t="s">
        <v>1439</v>
      </c>
      <c r="D920" s="12" t="s">
        <v>22</v>
      </c>
      <c r="E920" s="13" t="n">
        <v>39</v>
      </c>
      <c r="F920" s="12" t="s">
        <v>210</v>
      </c>
      <c r="G920" s="12" t="s">
        <v>199</v>
      </c>
      <c r="H920" s="13"/>
    </row>
    <row r="921" customFormat="false" ht="33" hidden="false" customHeight="true" outlineLevel="0" collapsed="false">
      <c r="A921" s="10" t="s">
        <v>1519</v>
      </c>
      <c r="B921" s="11" t="s">
        <v>1520</v>
      </c>
      <c r="C921" s="12" t="s">
        <v>1439</v>
      </c>
      <c r="D921" s="12" t="s">
        <v>22</v>
      </c>
      <c r="E921" s="13" t="n">
        <v>39</v>
      </c>
      <c r="F921" s="12" t="s">
        <v>210</v>
      </c>
      <c r="G921" s="12" t="s">
        <v>199</v>
      </c>
      <c r="H921" s="13"/>
    </row>
    <row r="922" customFormat="false" ht="33" hidden="false" customHeight="true" outlineLevel="0" collapsed="false">
      <c r="A922" s="10" t="s">
        <v>1521</v>
      </c>
      <c r="B922" s="11" t="s">
        <v>1522</v>
      </c>
      <c r="C922" s="12" t="s">
        <v>1439</v>
      </c>
      <c r="D922" s="12" t="s">
        <v>22</v>
      </c>
      <c r="E922" s="13" t="n">
        <v>39</v>
      </c>
      <c r="F922" s="12" t="s">
        <v>210</v>
      </c>
      <c r="G922" s="12" t="s">
        <v>150</v>
      </c>
      <c r="H922" s="13"/>
    </row>
    <row r="923" customFormat="false" ht="33" hidden="false" customHeight="true" outlineLevel="0" collapsed="false">
      <c r="A923" s="10" t="s">
        <v>1523</v>
      </c>
      <c r="B923" s="11" t="s">
        <v>1524</v>
      </c>
      <c r="C923" s="12" t="s">
        <v>1439</v>
      </c>
      <c r="D923" s="12" t="s">
        <v>22</v>
      </c>
      <c r="E923" s="13" t="n">
        <v>39</v>
      </c>
      <c r="F923" s="12" t="s">
        <v>210</v>
      </c>
      <c r="G923" s="12" t="s">
        <v>150</v>
      </c>
      <c r="H923" s="13"/>
    </row>
    <row r="924" customFormat="false" ht="33" hidden="false" customHeight="true" outlineLevel="0" collapsed="false">
      <c r="A924" s="10" t="s">
        <v>1525</v>
      </c>
      <c r="B924" s="11" t="s">
        <v>1526</v>
      </c>
      <c r="C924" s="12" t="s">
        <v>1439</v>
      </c>
      <c r="D924" s="12" t="s">
        <v>22</v>
      </c>
      <c r="E924" s="13" t="n">
        <v>39</v>
      </c>
      <c r="F924" s="12" t="s">
        <v>210</v>
      </c>
      <c r="G924" s="12" t="s">
        <v>150</v>
      </c>
      <c r="H924" s="13"/>
    </row>
    <row r="925" customFormat="false" ht="33" hidden="false" customHeight="true" outlineLevel="0" collapsed="false">
      <c r="A925" s="10" t="s">
        <v>1527</v>
      </c>
      <c r="B925" s="11" t="s">
        <v>304</v>
      </c>
      <c r="C925" s="12" t="s">
        <v>1439</v>
      </c>
      <c r="D925" s="12" t="s">
        <v>22</v>
      </c>
      <c r="E925" s="13" t="n">
        <v>39</v>
      </c>
      <c r="F925" s="12" t="s">
        <v>210</v>
      </c>
      <c r="G925" s="12" t="s">
        <v>150</v>
      </c>
      <c r="H925" s="13"/>
    </row>
    <row r="926" customFormat="false" ht="33" hidden="false" customHeight="true" outlineLevel="0" collapsed="false">
      <c r="A926" s="10" t="s">
        <v>1528</v>
      </c>
      <c r="B926" s="11" t="s">
        <v>1529</v>
      </c>
      <c r="C926" s="12" t="s">
        <v>1439</v>
      </c>
      <c r="D926" s="12" t="s">
        <v>22</v>
      </c>
      <c r="E926" s="13" t="n">
        <v>39</v>
      </c>
      <c r="F926" s="12" t="s">
        <v>210</v>
      </c>
      <c r="G926" s="12" t="s">
        <v>150</v>
      </c>
      <c r="H926" s="13"/>
    </row>
    <row r="927" customFormat="false" ht="33" hidden="false" customHeight="true" outlineLevel="0" collapsed="false">
      <c r="A927" s="10" t="s">
        <v>1530</v>
      </c>
      <c r="B927" s="11" t="s">
        <v>716</v>
      </c>
      <c r="C927" s="12" t="s">
        <v>1439</v>
      </c>
      <c r="D927" s="12" t="s">
        <v>22</v>
      </c>
      <c r="E927" s="13" t="n">
        <v>39</v>
      </c>
      <c r="F927" s="12" t="s">
        <v>210</v>
      </c>
      <c r="G927" s="12" t="s">
        <v>497</v>
      </c>
      <c r="H927" s="13"/>
    </row>
    <row r="928" customFormat="false" ht="33" hidden="false" customHeight="true" outlineLevel="0" collapsed="false">
      <c r="A928" s="10" t="s">
        <v>1531</v>
      </c>
      <c r="B928" s="11" t="s">
        <v>1532</v>
      </c>
      <c r="C928" s="12" t="s">
        <v>1439</v>
      </c>
      <c r="D928" s="12" t="s">
        <v>22</v>
      </c>
      <c r="E928" s="13" t="n">
        <v>39</v>
      </c>
      <c r="F928" s="12" t="s">
        <v>210</v>
      </c>
      <c r="G928" s="12" t="s">
        <v>497</v>
      </c>
      <c r="H928" s="13"/>
    </row>
    <row r="929" customFormat="false" ht="33" hidden="false" customHeight="true" outlineLevel="0" collapsed="false">
      <c r="A929" s="10" t="s">
        <v>1533</v>
      </c>
      <c r="B929" s="11" t="s">
        <v>1534</v>
      </c>
      <c r="C929" s="12" t="s">
        <v>1439</v>
      </c>
      <c r="D929" s="12" t="s">
        <v>22</v>
      </c>
      <c r="E929" s="13" t="n">
        <v>39</v>
      </c>
      <c r="F929" s="12" t="s">
        <v>210</v>
      </c>
      <c r="G929" s="12" t="s">
        <v>497</v>
      </c>
      <c r="H929" s="13"/>
    </row>
    <row r="930" customFormat="false" ht="33" hidden="false" customHeight="true" outlineLevel="0" collapsed="false">
      <c r="A930" s="10" t="s">
        <v>1535</v>
      </c>
      <c r="B930" s="11" t="s">
        <v>987</v>
      </c>
      <c r="C930" s="12" t="s">
        <v>1439</v>
      </c>
      <c r="D930" s="12" t="s">
        <v>22</v>
      </c>
      <c r="E930" s="13" t="n">
        <v>39</v>
      </c>
      <c r="F930" s="12" t="s">
        <v>210</v>
      </c>
      <c r="G930" s="12" t="s">
        <v>497</v>
      </c>
      <c r="H930" s="13"/>
    </row>
    <row r="931" customFormat="false" ht="33" hidden="false" customHeight="true" outlineLevel="0" collapsed="false">
      <c r="A931" s="10" t="s">
        <v>1536</v>
      </c>
      <c r="B931" s="11" t="s">
        <v>329</v>
      </c>
      <c r="C931" s="12" t="s">
        <v>1439</v>
      </c>
      <c r="D931" s="12" t="s">
        <v>22</v>
      </c>
      <c r="E931" s="13" t="n">
        <v>39</v>
      </c>
      <c r="F931" s="12" t="s">
        <v>210</v>
      </c>
      <c r="G931" s="12" t="s">
        <v>497</v>
      </c>
      <c r="H931" s="13"/>
    </row>
    <row r="932" customFormat="false" ht="33" hidden="false" customHeight="true" outlineLevel="0" collapsed="false">
      <c r="A932" s="10" t="s">
        <v>1537</v>
      </c>
      <c r="B932" s="11" t="s">
        <v>1538</v>
      </c>
      <c r="C932" s="12" t="s">
        <v>1439</v>
      </c>
      <c r="D932" s="12" t="s">
        <v>22</v>
      </c>
      <c r="E932" s="13" t="n">
        <v>39</v>
      </c>
      <c r="F932" s="12" t="s">
        <v>210</v>
      </c>
      <c r="G932" s="12" t="s">
        <v>1431</v>
      </c>
      <c r="H932" s="13"/>
    </row>
    <row r="933" customFormat="false" ht="33" hidden="false" customHeight="true" outlineLevel="0" collapsed="false">
      <c r="A933" s="10" t="s">
        <v>1539</v>
      </c>
      <c r="B933" s="11" t="s">
        <v>1540</v>
      </c>
      <c r="C933" s="12" t="s">
        <v>1439</v>
      </c>
      <c r="D933" s="12" t="s">
        <v>22</v>
      </c>
      <c r="E933" s="13" t="n">
        <v>39</v>
      </c>
      <c r="F933" s="12" t="s">
        <v>210</v>
      </c>
      <c r="G933" s="12" t="s">
        <v>1431</v>
      </c>
      <c r="H933" s="13"/>
    </row>
    <row r="934" customFormat="false" ht="33" hidden="false" customHeight="true" outlineLevel="0" collapsed="false">
      <c r="A934" s="10" t="s">
        <v>1541</v>
      </c>
      <c r="B934" s="11" t="s">
        <v>1542</v>
      </c>
      <c r="C934" s="12" t="s">
        <v>1439</v>
      </c>
      <c r="D934" s="12" t="s">
        <v>22</v>
      </c>
      <c r="E934" s="13" t="n">
        <v>39</v>
      </c>
      <c r="F934" s="12" t="s">
        <v>210</v>
      </c>
      <c r="G934" s="12" t="s">
        <v>1431</v>
      </c>
      <c r="H934" s="13"/>
    </row>
    <row r="935" customFormat="false" ht="33" hidden="false" customHeight="true" outlineLevel="0" collapsed="false">
      <c r="A935" s="10" t="s">
        <v>1543</v>
      </c>
      <c r="B935" s="11" t="s">
        <v>1544</v>
      </c>
      <c r="C935" s="12" t="s">
        <v>1439</v>
      </c>
      <c r="D935" s="12" t="s">
        <v>22</v>
      </c>
      <c r="E935" s="13" t="n">
        <v>39</v>
      </c>
      <c r="F935" s="12" t="s">
        <v>210</v>
      </c>
      <c r="G935" s="12" t="s">
        <v>1431</v>
      </c>
      <c r="H935" s="13"/>
    </row>
    <row r="936" customFormat="false" ht="33" hidden="false" customHeight="true" outlineLevel="0" collapsed="false">
      <c r="A936" s="10" t="s">
        <v>1545</v>
      </c>
      <c r="B936" s="11" t="s">
        <v>335</v>
      </c>
      <c r="C936" s="12" t="s">
        <v>1546</v>
      </c>
      <c r="D936" s="12" t="s">
        <v>22</v>
      </c>
      <c r="E936" s="13" t="n">
        <v>40</v>
      </c>
      <c r="F936" s="12" t="s">
        <v>150</v>
      </c>
      <c r="G936" s="12" t="s">
        <v>23</v>
      </c>
      <c r="H936" s="13"/>
    </row>
    <row r="937" customFormat="false" ht="33" hidden="false" customHeight="true" outlineLevel="0" collapsed="false">
      <c r="A937" s="10" t="s">
        <v>1547</v>
      </c>
      <c r="B937" s="11" t="s">
        <v>1548</v>
      </c>
      <c r="C937" s="12" t="s">
        <v>1546</v>
      </c>
      <c r="D937" s="12" t="s">
        <v>22</v>
      </c>
      <c r="E937" s="13" t="n">
        <v>40</v>
      </c>
      <c r="F937" s="12" t="s">
        <v>150</v>
      </c>
      <c r="G937" s="12" t="s">
        <v>23</v>
      </c>
      <c r="H937" s="13"/>
    </row>
    <row r="938" customFormat="false" ht="33" hidden="false" customHeight="true" outlineLevel="0" collapsed="false">
      <c r="A938" s="10" t="s">
        <v>1549</v>
      </c>
      <c r="B938" s="11" t="s">
        <v>1550</v>
      </c>
      <c r="C938" s="12" t="s">
        <v>1546</v>
      </c>
      <c r="D938" s="12" t="s">
        <v>22</v>
      </c>
      <c r="E938" s="13" t="n">
        <v>40</v>
      </c>
      <c r="F938" s="12" t="s">
        <v>150</v>
      </c>
      <c r="G938" s="12" t="s">
        <v>23</v>
      </c>
      <c r="H938" s="13"/>
    </row>
    <row r="939" customFormat="false" ht="33" hidden="false" customHeight="true" outlineLevel="0" collapsed="false">
      <c r="A939" s="10" t="s">
        <v>1551</v>
      </c>
      <c r="B939" s="11" t="s">
        <v>1552</v>
      </c>
      <c r="C939" s="12" t="s">
        <v>1546</v>
      </c>
      <c r="D939" s="12" t="s">
        <v>22</v>
      </c>
      <c r="E939" s="13" t="n">
        <v>40</v>
      </c>
      <c r="F939" s="12" t="s">
        <v>150</v>
      </c>
      <c r="G939" s="12" t="s">
        <v>23</v>
      </c>
      <c r="H939" s="13"/>
    </row>
    <row r="940" customFormat="false" ht="33" hidden="false" customHeight="true" outlineLevel="0" collapsed="false">
      <c r="A940" s="10" t="s">
        <v>1553</v>
      </c>
      <c r="B940" s="11" t="s">
        <v>1554</v>
      </c>
      <c r="C940" s="12" t="s">
        <v>1546</v>
      </c>
      <c r="D940" s="12" t="s">
        <v>22</v>
      </c>
      <c r="E940" s="13" t="n">
        <v>40</v>
      </c>
      <c r="F940" s="12" t="s">
        <v>150</v>
      </c>
      <c r="G940" s="12" t="s">
        <v>23</v>
      </c>
      <c r="H940" s="13"/>
    </row>
    <row r="941" customFormat="false" ht="33" hidden="false" customHeight="true" outlineLevel="0" collapsed="false">
      <c r="A941" s="10" t="s">
        <v>1555</v>
      </c>
      <c r="B941" s="11" t="s">
        <v>686</v>
      </c>
      <c r="C941" s="12" t="s">
        <v>1546</v>
      </c>
      <c r="D941" s="12" t="s">
        <v>22</v>
      </c>
      <c r="E941" s="13" t="n">
        <v>40</v>
      </c>
      <c r="F941" s="12" t="s">
        <v>150</v>
      </c>
      <c r="G941" s="12" t="s">
        <v>23</v>
      </c>
      <c r="H941" s="13"/>
    </row>
    <row r="942" customFormat="false" ht="33" hidden="false" customHeight="true" outlineLevel="0" collapsed="false">
      <c r="A942" s="10" t="s">
        <v>1556</v>
      </c>
      <c r="B942" s="11" t="s">
        <v>1557</v>
      </c>
      <c r="C942" s="12" t="s">
        <v>1546</v>
      </c>
      <c r="D942" s="12" t="s">
        <v>22</v>
      </c>
      <c r="E942" s="13" t="n">
        <v>40</v>
      </c>
      <c r="F942" s="12" t="s">
        <v>150</v>
      </c>
      <c r="G942" s="12" t="s">
        <v>29</v>
      </c>
      <c r="H942" s="13"/>
    </row>
    <row r="943" customFormat="false" ht="33" hidden="false" customHeight="true" outlineLevel="0" collapsed="false">
      <c r="A943" s="10" t="s">
        <v>1558</v>
      </c>
      <c r="B943" s="11" t="s">
        <v>1269</v>
      </c>
      <c r="C943" s="12" t="s">
        <v>1546</v>
      </c>
      <c r="D943" s="12" t="s">
        <v>22</v>
      </c>
      <c r="E943" s="13" t="n">
        <v>40</v>
      </c>
      <c r="F943" s="12" t="s">
        <v>150</v>
      </c>
      <c r="G943" s="12" t="s">
        <v>29</v>
      </c>
      <c r="H943" s="13"/>
    </row>
    <row r="944" customFormat="false" ht="33" hidden="false" customHeight="true" outlineLevel="0" collapsed="false">
      <c r="A944" s="10" t="s">
        <v>1559</v>
      </c>
      <c r="B944" s="11" t="s">
        <v>1560</v>
      </c>
      <c r="C944" s="12" t="s">
        <v>1546</v>
      </c>
      <c r="D944" s="12" t="s">
        <v>22</v>
      </c>
      <c r="E944" s="13" t="n">
        <v>40</v>
      </c>
      <c r="F944" s="12" t="s">
        <v>150</v>
      </c>
      <c r="G944" s="12" t="s">
        <v>29</v>
      </c>
      <c r="H944" s="13"/>
    </row>
    <row r="945" customFormat="false" ht="33" hidden="false" customHeight="true" outlineLevel="0" collapsed="false">
      <c r="A945" s="10" t="s">
        <v>1561</v>
      </c>
      <c r="B945" s="11" t="s">
        <v>1562</v>
      </c>
      <c r="C945" s="12" t="s">
        <v>1546</v>
      </c>
      <c r="D945" s="12" t="s">
        <v>22</v>
      </c>
      <c r="E945" s="13" t="n">
        <v>40</v>
      </c>
      <c r="F945" s="12" t="s">
        <v>150</v>
      </c>
      <c r="G945" s="12" t="s">
        <v>29</v>
      </c>
      <c r="H945" s="13"/>
    </row>
    <row r="946" customFormat="false" ht="33" hidden="false" customHeight="true" outlineLevel="0" collapsed="false">
      <c r="A946" s="10" t="s">
        <v>1563</v>
      </c>
      <c r="B946" s="11" t="s">
        <v>686</v>
      </c>
      <c r="C946" s="12" t="s">
        <v>1546</v>
      </c>
      <c r="D946" s="12" t="s">
        <v>22</v>
      </c>
      <c r="E946" s="13" t="n">
        <v>40</v>
      </c>
      <c r="F946" s="12" t="s">
        <v>150</v>
      </c>
      <c r="G946" s="12" t="s">
        <v>29</v>
      </c>
      <c r="H946" s="13"/>
    </row>
    <row r="947" customFormat="false" ht="33" hidden="false" customHeight="true" outlineLevel="0" collapsed="false">
      <c r="A947" s="10" t="s">
        <v>1564</v>
      </c>
      <c r="B947" s="11" t="s">
        <v>1565</v>
      </c>
      <c r="C947" s="12" t="s">
        <v>1546</v>
      </c>
      <c r="D947" s="12" t="s">
        <v>22</v>
      </c>
      <c r="E947" s="13" t="n">
        <v>40</v>
      </c>
      <c r="F947" s="12" t="s">
        <v>150</v>
      </c>
      <c r="G947" s="12" t="s">
        <v>36</v>
      </c>
      <c r="H947" s="13"/>
    </row>
    <row r="948" customFormat="false" ht="33" hidden="false" customHeight="true" outlineLevel="0" collapsed="false">
      <c r="A948" s="10" t="s">
        <v>1566</v>
      </c>
      <c r="B948" s="11" t="s">
        <v>1567</v>
      </c>
      <c r="C948" s="12" t="s">
        <v>1546</v>
      </c>
      <c r="D948" s="12" t="s">
        <v>22</v>
      </c>
      <c r="E948" s="13" t="n">
        <v>40</v>
      </c>
      <c r="F948" s="12" t="s">
        <v>150</v>
      </c>
      <c r="G948" s="12" t="s">
        <v>36</v>
      </c>
      <c r="H948" s="13"/>
    </row>
    <row r="949" customFormat="false" ht="33" hidden="false" customHeight="true" outlineLevel="0" collapsed="false">
      <c r="A949" s="10" t="s">
        <v>1568</v>
      </c>
      <c r="B949" s="11" t="s">
        <v>1569</v>
      </c>
      <c r="C949" s="12" t="s">
        <v>1546</v>
      </c>
      <c r="D949" s="12" t="s">
        <v>22</v>
      </c>
      <c r="E949" s="13" t="n">
        <v>40</v>
      </c>
      <c r="F949" s="12" t="s">
        <v>150</v>
      </c>
      <c r="G949" s="12" t="s">
        <v>36</v>
      </c>
      <c r="H949" s="13"/>
    </row>
    <row r="950" customFormat="false" ht="33" hidden="false" customHeight="true" outlineLevel="0" collapsed="false">
      <c r="A950" s="10" t="s">
        <v>1570</v>
      </c>
      <c r="B950" s="11" t="s">
        <v>1571</v>
      </c>
      <c r="C950" s="12" t="s">
        <v>1546</v>
      </c>
      <c r="D950" s="12" t="s">
        <v>22</v>
      </c>
      <c r="E950" s="13" t="n">
        <v>40</v>
      </c>
      <c r="F950" s="12" t="s">
        <v>150</v>
      </c>
      <c r="G950" s="12" t="s">
        <v>36</v>
      </c>
      <c r="H950" s="13"/>
    </row>
    <row r="951" customFormat="false" ht="33" hidden="false" customHeight="true" outlineLevel="0" collapsed="false">
      <c r="A951" s="10" t="s">
        <v>1572</v>
      </c>
      <c r="B951" s="11" t="s">
        <v>363</v>
      </c>
      <c r="C951" s="12" t="s">
        <v>1546</v>
      </c>
      <c r="D951" s="12" t="s">
        <v>22</v>
      </c>
      <c r="E951" s="13" t="n">
        <v>40</v>
      </c>
      <c r="F951" s="12" t="s">
        <v>150</v>
      </c>
      <c r="G951" s="12" t="s">
        <v>36</v>
      </c>
      <c r="H951" s="13"/>
    </row>
    <row r="952" customFormat="false" ht="33" hidden="false" customHeight="true" outlineLevel="0" collapsed="false">
      <c r="A952" s="10" t="s">
        <v>1573</v>
      </c>
      <c r="B952" s="11" t="s">
        <v>1574</v>
      </c>
      <c r="C952" s="12" t="s">
        <v>1546</v>
      </c>
      <c r="D952" s="12" t="s">
        <v>22</v>
      </c>
      <c r="E952" s="13" t="n">
        <v>40</v>
      </c>
      <c r="F952" s="12" t="s">
        <v>150</v>
      </c>
      <c r="G952" s="12" t="s">
        <v>36</v>
      </c>
      <c r="H952" s="13"/>
    </row>
    <row r="953" customFormat="false" ht="33" hidden="false" customHeight="true" outlineLevel="0" collapsed="false">
      <c r="A953" s="10" t="s">
        <v>1575</v>
      </c>
      <c r="B953" s="11" t="s">
        <v>1560</v>
      </c>
      <c r="C953" s="12" t="s">
        <v>1546</v>
      </c>
      <c r="D953" s="12" t="s">
        <v>22</v>
      </c>
      <c r="E953" s="13" t="n">
        <v>40</v>
      </c>
      <c r="F953" s="12" t="s">
        <v>150</v>
      </c>
      <c r="G953" s="12" t="s">
        <v>36</v>
      </c>
      <c r="H953" s="13"/>
    </row>
    <row r="954" customFormat="false" ht="33" hidden="false" customHeight="true" outlineLevel="0" collapsed="false">
      <c r="A954" s="10" t="s">
        <v>1576</v>
      </c>
      <c r="B954" s="11" t="s">
        <v>686</v>
      </c>
      <c r="C954" s="12" t="s">
        <v>1546</v>
      </c>
      <c r="D954" s="12" t="s">
        <v>22</v>
      </c>
      <c r="E954" s="13" t="n">
        <v>40</v>
      </c>
      <c r="F954" s="12" t="s">
        <v>150</v>
      </c>
      <c r="G954" s="12" t="s">
        <v>36</v>
      </c>
      <c r="H954" s="13"/>
    </row>
    <row r="955" customFormat="false" ht="33" hidden="false" customHeight="true" outlineLevel="0" collapsed="false">
      <c r="A955" s="10" t="s">
        <v>1577</v>
      </c>
      <c r="B955" s="11" t="s">
        <v>1168</v>
      </c>
      <c r="C955" s="12" t="s">
        <v>1546</v>
      </c>
      <c r="D955" s="12" t="s">
        <v>22</v>
      </c>
      <c r="E955" s="13" t="n">
        <v>40</v>
      </c>
      <c r="F955" s="12" t="s">
        <v>150</v>
      </c>
      <c r="G955" s="12" t="s">
        <v>96</v>
      </c>
      <c r="H955" s="13"/>
    </row>
    <row r="956" customFormat="false" ht="33" hidden="false" customHeight="true" outlineLevel="0" collapsed="false">
      <c r="A956" s="10" t="s">
        <v>1578</v>
      </c>
      <c r="B956" s="11" t="s">
        <v>1579</v>
      </c>
      <c r="C956" s="12" t="s">
        <v>1546</v>
      </c>
      <c r="D956" s="12" t="s">
        <v>22</v>
      </c>
      <c r="E956" s="13" t="n">
        <v>40</v>
      </c>
      <c r="F956" s="12" t="s">
        <v>150</v>
      </c>
      <c r="G956" s="12" t="s">
        <v>96</v>
      </c>
      <c r="H956" s="13"/>
    </row>
    <row r="957" customFormat="false" ht="33" hidden="false" customHeight="true" outlineLevel="0" collapsed="false">
      <c r="A957" s="10" t="s">
        <v>1580</v>
      </c>
      <c r="B957" s="11" t="s">
        <v>1581</v>
      </c>
      <c r="C957" s="12" t="s">
        <v>1546</v>
      </c>
      <c r="D957" s="12" t="s">
        <v>22</v>
      </c>
      <c r="E957" s="13" t="n">
        <v>40</v>
      </c>
      <c r="F957" s="12" t="s">
        <v>150</v>
      </c>
      <c r="G957" s="12" t="s">
        <v>96</v>
      </c>
      <c r="H957" s="13"/>
    </row>
    <row r="958" customFormat="false" ht="33" hidden="false" customHeight="true" outlineLevel="0" collapsed="false">
      <c r="A958" s="10" t="s">
        <v>1582</v>
      </c>
      <c r="B958" s="11" t="s">
        <v>1583</v>
      </c>
      <c r="C958" s="12" t="s">
        <v>1546</v>
      </c>
      <c r="D958" s="12" t="s">
        <v>22</v>
      </c>
      <c r="E958" s="13" t="n">
        <v>40</v>
      </c>
      <c r="F958" s="12" t="s">
        <v>150</v>
      </c>
      <c r="G958" s="12" t="s">
        <v>96</v>
      </c>
      <c r="H958" s="13"/>
    </row>
    <row r="959" customFormat="false" ht="33" hidden="false" customHeight="true" outlineLevel="0" collapsed="false">
      <c r="A959" s="10" t="s">
        <v>1584</v>
      </c>
      <c r="B959" s="11" t="s">
        <v>1585</v>
      </c>
      <c r="C959" s="12" t="s">
        <v>1546</v>
      </c>
      <c r="D959" s="12" t="s">
        <v>22</v>
      </c>
      <c r="E959" s="13" t="n">
        <v>40</v>
      </c>
      <c r="F959" s="12" t="s">
        <v>150</v>
      </c>
      <c r="G959" s="12" t="s">
        <v>96</v>
      </c>
      <c r="H959" s="13"/>
    </row>
    <row r="960" customFormat="false" ht="33" hidden="false" customHeight="true" outlineLevel="0" collapsed="false">
      <c r="A960" s="10" t="s">
        <v>1586</v>
      </c>
      <c r="B960" s="11" t="s">
        <v>1587</v>
      </c>
      <c r="C960" s="12" t="s">
        <v>1546</v>
      </c>
      <c r="D960" s="12" t="s">
        <v>22</v>
      </c>
      <c r="E960" s="13" t="n">
        <v>40</v>
      </c>
      <c r="F960" s="12" t="s">
        <v>150</v>
      </c>
      <c r="G960" s="12" t="s">
        <v>96</v>
      </c>
      <c r="H960" s="13"/>
    </row>
    <row r="961" customFormat="false" ht="33" hidden="false" customHeight="true" outlineLevel="0" collapsed="false">
      <c r="A961" s="10" t="s">
        <v>1588</v>
      </c>
      <c r="B961" s="11" t="s">
        <v>987</v>
      </c>
      <c r="C961" s="12" t="s">
        <v>1546</v>
      </c>
      <c r="D961" s="12" t="s">
        <v>22</v>
      </c>
      <c r="E961" s="13" t="n">
        <v>40</v>
      </c>
      <c r="F961" s="12" t="s">
        <v>150</v>
      </c>
      <c r="G961" s="12" t="s">
        <v>96</v>
      </c>
      <c r="H961" s="13"/>
    </row>
    <row r="962" customFormat="false" ht="33" hidden="false" customHeight="true" outlineLevel="0" collapsed="false">
      <c r="A962" s="10" t="s">
        <v>1589</v>
      </c>
      <c r="B962" s="11" t="s">
        <v>1488</v>
      </c>
      <c r="C962" s="12" t="s">
        <v>1546</v>
      </c>
      <c r="D962" s="12" t="s">
        <v>22</v>
      </c>
      <c r="E962" s="13" t="n">
        <v>40</v>
      </c>
      <c r="F962" s="12" t="s">
        <v>150</v>
      </c>
      <c r="G962" s="12" t="s">
        <v>104</v>
      </c>
      <c r="H962" s="13"/>
    </row>
    <row r="963" customFormat="false" ht="33" hidden="false" customHeight="true" outlineLevel="0" collapsed="false">
      <c r="A963" s="10" t="s">
        <v>929</v>
      </c>
      <c r="B963" s="11" t="s">
        <v>935</v>
      </c>
      <c r="C963" s="12" t="s">
        <v>1546</v>
      </c>
      <c r="D963" s="12" t="s">
        <v>22</v>
      </c>
      <c r="E963" s="13" t="n">
        <v>40</v>
      </c>
      <c r="F963" s="12" t="s">
        <v>150</v>
      </c>
      <c r="G963" s="12" t="s">
        <v>104</v>
      </c>
      <c r="H963" s="13"/>
    </row>
    <row r="964" customFormat="false" ht="33" hidden="false" customHeight="true" outlineLevel="0" collapsed="false">
      <c r="A964" s="10" t="s">
        <v>1590</v>
      </c>
      <c r="B964" s="11" t="s">
        <v>1591</v>
      </c>
      <c r="C964" s="12" t="s">
        <v>1546</v>
      </c>
      <c r="D964" s="12" t="s">
        <v>22</v>
      </c>
      <c r="E964" s="13" t="n">
        <v>40</v>
      </c>
      <c r="F964" s="12" t="s">
        <v>150</v>
      </c>
      <c r="G964" s="12" t="s">
        <v>104</v>
      </c>
      <c r="H964" s="13"/>
    </row>
    <row r="965" customFormat="false" ht="33" hidden="false" customHeight="true" outlineLevel="0" collapsed="false">
      <c r="A965" s="10" t="s">
        <v>1592</v>
      </c>
      <c r="B965" s="11" t="s">
        <v>1593</v>
      </c>
      <c r="C965" s="12" t="s">
        <v>1546</v>
      </c>
      <c r="D965" s="12" t="s">
        <v>22</v>
      </c>
      <c r="E965" s="13" t="n">
        <v>40</v>
      </c>
      <c r="F965" s="12" t="s">
        <v>150</v>
      </c>
      <c r="G965" s="12" t="s">
        <v>104</v>
      </c>
      <c r="H965" s="13"/>
    </row>
    <row r="966" customFormat="false" ht="33" hidden="false" customHeight="true" outlineLevel="0" collapsed="false">
      <c r="A966" s="10" t="s">
        <v>1594</v>
      </c>
      <c r="B966" s="11" t="s">
        <v>979</v>
      </c>
      <c r="C966" s="12" t="s">
        <v>1546</v>
      </c>
      <c r="D966" s="12" t="s">
        <v>22</v>
      </c>
      <c r="E966" s="13" t="n">
        <v>40</v>
      </c>
      <c r="F966" s="12" t="s">
        <v>150</v>
      </c>
      <c r="G966" s="12" t="s">
        <v>104</v>
      </c>
      <c r="H966" s="13"/>
    </row>
    <row r="967" customFormat="false" ht="33" hidden="false" customHeight="true" outlineLevel="0" collapsed="false">
      <c r="A967" s="10" t="s">
        <v>1595</v>
      </c>
      <c r="B967" s="11" t="s">
        <v>1596</v>
      </c>
      <c r="C967" s="12" t="s">
        <v>1546</v>
      </c>
      <c r="D967" s="12" t="s">
        <v>22</v>
      </c>
      <c r="E967" s="13" t="n">
        <v>40</v>
      </c>
      <c r="F967" s="12" t="s">
        <v>150</v>
      </c>
      <c r="G967" s="12" t="s">
        <v>104</v>
      </c>
      <c r="H967" s="13"/>
    </row>
    <row r="968" customFormat="false" ht="33" hidden="false" customHeight="true" outlineLevel="0" collapsed="false">
      <c r="A968" s="10" t="s">
        <v>1597</v>
      </c>
      <c r="B968" s="11" t="s">
        <v>1598</v>
      </c>
      <c r="C968" s="12" t="s">
        <v>1546</v>
      </c>
      <c r="D968" s="12" t="s">
        <v>22</v>
      </c>
      <c r="E968" s="13" t="n">
        <v>40</v>
      </c>
      <c r="F968" s="12" t="s">
        <v>150</v>
      </c>
      <c r="G968" s="12" t="s">
        <v>104</v>
      </c>
      <c r="H968" s="13"/>
    </row>
    <row r="969" customFormat="false" ht="33" hidden="false" customHeight="true" outlineLevel="0" collapsed="false">
      <c r="A969" s="10" t="s">
        <v>1599</v>
      </c>
      <c r="B969" s="11" t="s">
        <v>1600</v>
      </c>
      <c r="C969" s="12" t="s">
        <v>1546</v>
      </c>
      <c r="D969" s="12" t="s">
        <v>22</v>
      </c>
      <c r="E969" s="13" t="n">
        <v>40</v>
      </c>
      <c r="F969" s="12" t="s">
        <v>150</v>
      </c>
      <c r="G969" s="12" t="s">
        <v>168</v>
      </c>
      <c r="H969" s="13"/>
    </row>
    <row r="970" customFormat="false" ht="33" hidden="false" customHeight="true" outlineLevel="0" collapsed="false">
      <c r="A970" s="10" t="s">
        <v>1601</v>
      </c>
      <c r="B970" s="11" t="s">
        <v>1352</v>
      </c>
      <c r="C970" s="12" t="s">
        <v>1546</v>
      </c>
      <c r="D970" s="12" t="s">
        <v>22</v>
      </c>
      <c r="E970" s="13" t="n">
        <v>40</v>
      </c>
      <c r="F970" s="12" t="s">
        <v>150</v>
      </c>
      <c r="G970" s="12" t="s">
        <v>168</v>
      </c>
      <c r="H970" s="13"/>
    </row>
    <row r="971" customFormat="false" ht="33" hidden="false" customHeight="true" outlineLevel="0" collapsed="false">
      <c r="A971" s="10" t="s">
        <v>1602</v>
      </c>
      <c r="B971" s="11" t="s">
        <v>1603</v>
      </c>
      <c r="C971" s="12" t="s">
        <v>1546</v>
      </c>
      <c r="D971" s="12" t="s">
        <v>22</v>
      </c>
      <c r="E971" s="13" t="n">
        <v>40</v>
      </c>
      <c r="F971" s="12" t="s">
        <v>150</v>
      </c>
      <c r="G971" s="12" t="s">
        <v>168</v>
      </c>
      <c r="H971" s="13"/>
    </row>
    <row r="972" customFormat="false" ht="33" hidden="false" customHeight="true" outlineLevel="0" collapsed="false">
      <c r="A972" s="10" t="s">
        <v>1604</v>
      </c>
      <c r="B972" s="11" t="s">
        <v>1605</v>
      </c>
      <c r="C972" s="12" t="s">
        <v>1546</v>
      </c>
      <c r="D972" s="12" t="s">
        <v>22</v>
      </c>
      <c r="E972" s="13" t="n">
        <v>40</v>
      </c>
      <c r="F972" s="12" t="s">
        <v>150</v>
      </c>
      <c r="G972" s="12" t="s">
        <v>168</v>
      </c>
      <c r="H972" s="13"/>
    </row>
    <row r="973" customFormat="false" ht="33" hidden="false" customHeight="true" outlineLevel="0" collapsed="false">
      <c r="A973" s="10" t="s">
        <v>1606</v>
      </c>
      <c r="B973" s="11" t="s">
        <v>1598</v>
      </c>
      <c r="C973" s="12" t="s">
        <v>1546</v>
      </c>
      <c r="D973" s="12" t="s">
        <v>22</v>
      </c>
      <c r="E973" s="13" t="n">
        <v>40</v>
      </c>
      <c r="F973" s="12" t="s">
        <v>150</v>
      </c>
      <c r="G973" s="12" t="s">
        <v>168</v>
      </c>
      <c r="H973" s="13"/>
    </row>
    <row r="974" customFormat="false" ht="33" hidden="false" customHeight="true" outlineLevel="0" collapsed="false">
      <c r="A974" s="10" t="s">
        <v>1607</v>
      </c>
      <c r="B974" s="11" t="s">
        <v>1150</v>
      </c>
      <c r="C974" s="12" t="s">
        <v>1546</v>
      </c>
      <c r="D974" s="12" t="s">
        <v>22</v>
      </c>
      <c r="E974" s="13" t="n">
        <v>40</v>
      </c>
      <c r="F974" s="12" t="s">
        <v>150</v>
      </c>
      <c r="G974" s="12" t="s">
        <v>173</v>
      </c>
      <c r="H974" s="13"/>
    </row>
    <row r="975" customFormat="false" ht="33" hidden="false" customHeight="true" outlineLevel="0" collapsed="false">
      <c r="A975" s="10" t="s">
        <v>1608</v>
      </c>
      <c r="B975" s="11" t="s">
        <v>1460</v>
      </c>
      <c r="C975" s="12" t="s">
        <v>1546</v>
      </c>
      <c r="D975" s="12" t="s">
        <v>22</v>
      </c>
      <c r="E975" s="13" t="n">
        <v>40</v>
      </c>
      <c r="F975" s="12" t="s">
        <v>150</v>
      </c>
      <c r="G975" s="12" t="s">
        <v>173</v>
      </c>
      <c r="H975" s="13"/>
    </row>
    <row r="976" customFormat="false" ht="33" hidden="false" customHeight="true" outlineLevel="0" collapsed="false">
      <c r="A976" s="10" t="s">
        <v>1609</v>
      </c>
      <c r="B976" s="11" t="s">
        <v>957</v>
      </c>
      <c r="C976" s="12" t="s">
        <v>1546</v>
      </c>
      <c r="D976" s="12" t="s">
        <v>22</v>
      </c>
      <c r="E976" s="13" t="n">
        <v>40</v>
      </c>
      <c r="F976" s="12" t="s">
        <v>150</v>
      </c>
      <c r="G976" s="12" t="s">
        <v>173</v>
      </c>
      <c r="H976" s="13"/>
    </row>
    <row r="977" customFormat="false" ht="33" hidden="false" customHeight="true" outlineLevel="0" collapsed="false">
      <c r="A977" s="10" t="s">
        <v>1610</v>
      </c>
      <c r="B977" s="11" t="s">
        <v>900</v>
      </c>
      <c r="C977" s="12" t="s">
        <v>1546</v>
      </c>
      <c r="D977" s="12" t="s">
        <v>22</v>
      </c>
      <c r="E977" s="13" t="n">
        <v>40</v>
      </c>
      <c r="F977" s="12" t="s">
        <v>150</v>
      </c>
      <c r="G977" s="12" t="s">
        <v>173</v>
      </c>
      <c r="H977" s="13"/>
    </row>
    <row r="978" customFormat="false" ht="33" hidden="false" customHeight="true" outlineLevel="0" collapsed="false">
      <c r="A978" s="10" t="s">
        <v>1611</v>
      </c>
      <c r="B978" s="11" t="s">
        <v>1612</v>
      </c>
      <c r="C978" s="12" t="s">
        <v>1546</v>
      </c>
      <c r="D978" s="12" t="s">
        <v>22</v>
      </c>
      <c r="E978" s="13" t="n">
        <v>40</v>
      </c>
      <c r="F978" s="12" t="s">
        <v>150</v>
      </c>
      <c r="G978" s="12" t="s">
        <v>173</v>
      </c>
      <c r="H978" s="13"/>
    </row>
    <row r="979" customFormat="false" ht="33" hidden="false" customHeight="true" outlineLevel="0" collapsed="false">
      <c r="A979" s="10" t="s">
        <v>1371</v>
      </c>
      <c r="B979" s="11" t="s">
        <v>1009</v>
      </c>
      <c r="C979" s="12" t="s">
        <v>1546</v>
      </c>
      <c r="D979" s="12" t="s">
        <v>22</v>
      </c>
      <c r="E979" s="13" t="n">
        <v>40</v>
      </c>
      <c r="F979" s="12" t="s">
        <v>150</v>
      </c>
      <c r="G979" s="12" t="s">
        <v>173</v>
      </c>
      <c r="H979" s="13"/>
    </row>
    <row r="980" customFormat="false" ht="33" hidden="false" customHeight="true" outlineLevel="0" collapsed="false">
      <c r="A980" s="10" t="s">
        <v>1613</v>
      </c>
      <c r="B980" s="11" t="s">
        <v>1614</v>
      </c>
      <c r="C980" s="12" t="s">
        <v>1546</v>
      </c>
      <c r="D980" s="12" t="s">
        <v>22</v>
      </c>
      <c r="E980" s="13" t="n">
        <v>40</v>
      </c>
      <c r="F980" s="12" t="s">
        <v>150</v>
      </c>
      <c r="G980" s="12" t="s">
        <v>173</v>
      </c>
      <c r="H980" s="13"/>
    </row>
    <row r="981" customFormat="false" ht="33" hidden="false" customHeight="true" outlineLevel="0" collapsed="false">
      <c r="A981" s="10" t="s">
        <v>1093</v>
      </c>
      <c r="B981" s="11" t="s">
        <v>1615</v>
      </c>
      <c r="C981" s="12" t="s">
        <v>1546</v>
      </c>
      <c r="D981" s="12" t="s">
        <v>22</v>
      </c>
      <c r="E981" s="13" t="n">
        <v>40</v>
      </c>
      <c r="F981" s="12" t="s">
        <v>150</v>
      </c>
      <c r="G981" s="12" t="s">
        <v>173</v>
      </c>
      <c r="H981" s="13"/>
    </row>
    <row r="982" customFormat="false" ht="33" hidden="false" customHeight="true" outlineLevel="0" collapsed="false">
      <c r="A982" s="10" t="s">
        <v>1616</v>
      </c>
      <c r="B982" s="11" t="s">
        <v>703</v>
      </c>
      <c r="C982" s="12" t="s">
        <v>1546</v>
      </c>
      <c r="D982" s="12" t="s">
        <v>22</v>
      </c>
      <c r="E982" s="13" t="n">
        <v>40</v>
      </c>
      <c r="F982" s="12" t="s">
        <v>150</v>
      </c>
      <c r="G982" s="12" t="s">
        <v>189</v>
      </c>
      <c r="H982" s="13"/>
    </row>
    <row r="983" customFormat="false" ht="33" hidden="false" customHeight="true" outlineLevel="0" collapsed="false">
      <c r="A983" s="10" t="s">
        <v>1617</v>
      </c>
      <c r="B983" s="11" t="s">
        <v>723</v>
      </c>
      <c r="C983" s="12" t="s">
        <v>1546</v>
      </c>
      <c r="D983" s="12" t="s">
        <v>22</v>
      </c>
      <c r="E983" s="13" t="n">
        <v>40</v>
      </c>
      <c r="F983" s="12" t="s">
        <v>150</v>
      </c>
      <c r="G983" s="12" t="s">
        <v>189</v>
      </c>
      <c r="H983" s="13"/>
    </row>
    <row r="984" customFormat="false" ht="33" hidden="false" customHeight="true" outlineLevel="0" collapsed="false">
      <c r="A984" s="10" t="s">
        <v>1618</v>
      </c>
      <c r="B984" s="11" t="s">
        <v>1619</v>
      </c>
      <c r="C984" s="12" t="s">
        <v>1546</v>
      </c>
      <c r="D984" s="12" t="s">
        <v>22</v>
      </c>
      <c r="E984" s="13" t="n">
        <v>40</v>
      </c>
      <c r="F984" s="12" t="s">
        <v>150</v>
      </c>
      <c r="G984" s="12" t="s">
        <v>189</v>
      </c>
      <c r="H984" s="13"/>
    </row>
    <row r="985" customFormat="false" ht="33" hidden="false" customHeight="true" outlineLevel="0" collapsed="false">
      <c r="A985" s="10" t="s">
        <v>1620</v>
      </c>
      <c r="B985" s="11" t="s">
        <v>1426</v>
      </c>
      <c r="C985" s="12" t="s">
        <v>1546</v>
      </c>
      <c r="D985" s="12" t="s">
        <v>22</v>
      </c>
      <c r="E985" s="13" t="n">
        <v>40</v>
      </c>
      <c r="F985" s="12" t="s">
        <v>150</v>
      </c>
      <c r="G985" s="12" t="s">
        <v>189</v>
      </c>
      <c r="H985" s="13"/>
    </row>
    <row r="986" customFormat="false" ht="33" hidden="false" customHeight="true" outlineLevel="0" collapsed="false">
      <c r="A986" s="10" t="s">
        <v>1621</v>
      </c>
      <c r="B986" s="11" t="s">
        <v>41</v>
      </c>
      <c r="C986" s="12" t="s">
        <v>1546</v>
      </c>
      <c r="D986" s="12" t="s">
        <v>22</v>
      </c>
      <c r="E986" s="13" t="n">
        <v>40</v>
      </c>
      <c r="F986" s="12" t="s">
        <v>150</v>
      </c>
      <c r="G986" s="12" t="s">
        <v>199</v>
      </c>
      <c r="H986" s="13"/>
    </row>
    <row r="987" customFormat="false" ht="33" hidden="false" customHeight="true" outlineLevel="0" collapsed="false">
      <c r="A987" s="10" t="s">
        <v>1622</v>
      </c>
      <c r="B987" s="11" t="s">
        <v>1623</v>
      </c>
      <c r="C987" s="12" t="s">
        <v>1546</v>
      </c>
      <c r="D987" s="12" t="s">
        <v>22</v>
      </c>
      <c r="E987" s="13" t="n">
        <v>40</v>
      </c>
      <c r="F987" s="12" t="s">
        <v>150</v>
      </c>
      <c r="G987" s="12" t="s">
        <v>199</v>
      </c>
      <c r="H987" s="13"/>
    </row>
    <row r="988" customFormat="false" ht="33" hidden="false" customHeight="true" outlineLevel="0" collapsed="false">
      <c r="A988" s="10" t="s">
        <v>1624</v>
      </c>
      <c r="B988" s="11" t="s">
        <v>1625</v>
      </c>
      <c r="C988" s="12" t="s">
        <v>1546</v>
      </c>
      <c r="D988" s="12" t="s">
        <v>22</v>
      </c>
      <c r="E988" s="13" t="n">
        <v>40</v>
      </c>
      <c r="F988" s="12" t="s">
        <v>150</v>
      </c>
      <c r="G988" s="12" t="s">
        <v>199</v>
      </c>
      <c r="H988" s="13"/>
    </row>
    <row r="989" customFormat="false" ht="33" hidden="false" customHeight="true" outlineLevel="0" collapsed="false">
      <c r="A989" s="10" t="s">
        <v>1626</v>
      </c>
      <c r="B989" s="11" t="s">
        <v>1101</v>
      </c>
      <c r="C989" s="12" t="s">
        <v>1546</v>
      </c>
      <c r="D989" s="12" t="s">
        <v>22</v>
      </c>
      <c r="E989" s="13" t="n">
        <v>40</v>
      </c>
      <c r="F989" s="12" t="s">
        <v>150</v>
      </c>
      <c r="G989" s="12" t="s">
        <v>199</v>
      </c>
      <c r="H989" s="13"/>
    </row>
    <row r="990" customFormat="false" ht="33" hidden="false" customHeight="true" outlineLevel="0" collapsed="false">
      <c r="A990" s="10" t="s">
        <v>1627</v>
      </c>
      <c r="B990" s="11" t="s">
        <v>1628</v>
      </c>
      <c r="C990" s="12" t="s">
        <v>1546</v>
      </c>
      <c r="D990" s="12" t="s">
        <v>22</v>
      </c>
      <c r="E990" s="13" t="n">
        <v>40</v>
      </c>
      <c r="F990" s="12" t="s">
        <v>150</v>
      </c>
      <c r="G990" s="12" t="s">
        <v>199</v>
      </c>
      <c r="H990" s="13"/>
    </row>
    <row r="991" customFormat="false" ht="33" hidden="false" customHeight="true" outlineLevel="0" collapsed="false">
      <c r="A991" s="10" t="s">
        <v>1629</v>
      </c>
      <c r="B991" s="11" t="s">
        <v>1630</v>
      </c>
      <c r="C991" s="12" t="s">
        <v>1546</v>
      </c>
      <c r="D991" s="12" t="s">
        <v>22</v>
      </c>
      <c r="E991" s="13" t="n">
        <v>40</v>
      </c>
      <c r="F991" s="12" t="s">
        <v>150</v>
      </c>
      <c r="G991" s="12" t="s">
        <v>150</v>
      </c>
      <c r="H991" s="13"/>
    </row>
    <row r="992" customFormat="false" ht="33" hidden="false" customHeight="true" outlineLevel="0" collapsed="false">
      <c r="A992" s="10" t="s">
        <v>1631</v>
      </c>
      <c r="B992" s="11" t="s">
        <v>1224</v>
      </c>
      <c r="C992" s="12" t="s">
        <v>1546</v>
      </c>
      <c r="D992" s="12" t="s">
        <v>22</v>
      </c>
      <c r="E992" s="13" t="n">
        <v>40</v>
      </c>
      <c r="F992" s="12" t="s">
        <v>150</v>
      </c>
      <c r="G992" s="12" t="s">
        <v>150</v>
      </c>
      <c r="H992" s="13"/>
    </row>
    <row r="993" customFormat="false" ht="33" hidden="false" customHeight="true" outlineLevel="0" collapsed="false">
      <c r="A993" s="10" t="s">
        <v>1632</v>
      </c>
      <c r="B993" s="11" t="s">
        <v>1633</v>
      </c>
      <c r="C993" s="12" t="s">
        <v>1546</v>
      </c>
      <c r="D993" s="12" t="s">
        <v>22</v>
      </c>
      <c r="E993" s="13" t="n">
        <v>40</v>
      </c>
      <c r="F993" s="12" t="s">
        <v>150</v>
      </c>
      <c r="G993" s="12" t="s">
        <v>150</v>
      </c>
      <c r="H993" s="13"/>
    </row>
    <row r="994" customFormat="false" ht="33" hidden="false" customHeight="true" outlineLevel="0" collapsed="false">
      <c r="A994" s="10" t="s">
        <v>1634</v>
      </c>
      <c r="B994" s="11" t="s">
        <v>1635</v>
      </c>
      <c r="C994" s="12" t="s">
        <v>1546</v>
      </c>
      <c r="D994" s="12" t="s">
        <v>22</v>
      </c>
      <c r="E994" s="13" t="n">
        <v>40</v>
      </c>
      <c r="F994" s="12" t="s">
        <v>150</v>
      </c>
      <c r="G994" s="12" t="s">
        <v>150</v>
      </c>
      <c r="H994" s="13"/>
    </row>
    <row r="995" customFormat="false" ht="33" hidden="false" customHeight="true" outlineLevel="0" collapsed="false">
      <c r="A995" s="10" t="s">
        <v>1636</v>
      </c>
      <c r="B995" s="11" t="s">
        <v>1637</v>
      </c>
      <c r="C995" s="12" t="s">
        <v>1546</v>
      </c>
      <c r="D995" s="12" t="s">
        <v>22</v>
      </c>
      <c r="E995" s="13" t="n">
        <v>40</v>
      </c>
      <c r="F995" s="12" t="s">
        <v>150</v>
      </c>
      <c r="G995" s="12" t="s">
        <v>150</v>
      </c>
      <c r="H995" s="13"/>
    </row>
    <row r="996" customFormat="false" ht="33" hidden="false" customHeight="true" outlineLevel="0" collapsed="false">
      <c r="A996" s="10" t="s">
        <v>1638</v>
      </c>
      <c r="B996" s="11" t="s">
        <v>771</v>
      </c>
      <c r="C996" s="12" t="s">
        <v>1546</v>
      </c>
      <c r="D996" s="12" t="s">
        <v>22</v>
      </c>
      <c r="E996" s="13" t="n">
        <v>40</v>
      </c>
      <c r="F996" s="12" t="s">
        <v>150</v>
      </c>
      <c r="G996" s="12" t="s">
        <v>497</v>
      </c>
      <c r="H996" s="13"/>
    </row>
    <row r="997" customFormat="false" ht="33" hidden="false" customHeight="true" outlineLevel="0" collapsed="false">
      <c r="A997" s="10" t="s">
        <v>1639</v>
      </c>
      <c r="B997" s="11" t="s">
        <v>1640</v>
      </c>
      <c r="C997" s="12" t="s">
        <v>1546</v>
      </c>
      <c r="D997" s="12" t="s">
        <v>22</v>
      </c>
      <c r="E997" s="13" t="n">
        <v>40</v>
      </c>
      <c r="F997" s="12" t="s">
        <v>150</v>
      </c>
      <c r="G997" s="12" t="s">
        <v>497</v>
      </c>
      <c r="H997" s="13"/>
    </row>
    <row r="998" customFormat="false" ht="33" hidden="false" customHeight="true" outlineLevel="0" collapsed="false">
      <c r="A998" s="10" t="s">
        <v>1641</v>
      </c>
      <c r="B998" s="11" t="s">
        <v>1642</v>
      </c>
      <c r="C998" s="12" t="s">
        <v>1546</v>
      </c>
      <c r="D998" s="12" t="s">
        <v>22</v>
      </c>
      <c r="E998" s="13" t="n">
        <v>40</v>
      </c>
      <c r="F998" s="12" t="s">
        <v>150</v>
      </c>
      <c r="G998" s="12" t="s">
        <v>497</v>
      </c>
      <c r="H998" s="13"/>
    </row>
    <row r="999" customFormat="false" ht="33" hidden="false" customHeight="true" outlineLevel="0" collapsed="false">
      <c r="A999" s="10" t="s">
        <v>1643</v>
      </c>
      <c r="B999" s="11" t="s">
        <v>1644</v>
      </c>
      <c r="C999" s="12" t="s">
        <v>1546</v>
      </c>
      <c r="D999" s="12" t="s">
        <v>22</v>
      </c>
      <c r="E999" s="13" t="n">
        <v>40</v>
      </c>
      <c r="F999" s="12" t="s">
        <v>150</v>
      </c>
      <c r="G999" s="12" t="s">
        <v>497</v>
      </c>
      <c r="H999" s="13"/>
    </row>
    <row r="1000" customFormat="false" ht="33" hidden="false" customHeight="true" outlineLevel="0" collapsed="false">
      <c r="A1000" s="10" t="s">
        <v>1645</v>
      </c>
      <c r="B1000" s="11" t="s">
        <v>1646</v>
      </c>
      <c r="C1000" s="12" t="s">
        <v>1546</v>
      </c>
      <c r="D1000" s="12" t="s">
        <v>22</v>
      </c>
      <c r="E1000" s="13" t="n">
        <v>40</v>
      </c>
      <c r="F1000" s="12" t="s">
        <v>150</v>
      </c>
      <c r="G1000" s="12" t="s">
        <v>497</v>
      </c>
      <c r="H1000" s="13"/>
    </row>
    <row r="1001" customFormat="false" ht="33" hidden="false" customHeight="true" outlineLevel="0" collapsed="false">
      <c r="A1001" s="10" t="s">
        <v>1647</v>
      </c>
      <c r="B1001" s="11" t="s">
        <v>1648</v>
      </c>
      <c r="C1001" s="12" t="s">
        <v>1546</v>
      </c>
      <c r="D1001" s="12" t="s">
        <v>22</v>
      </c>
      <c r="E1001" s="13" t="n">
        <v>40</v>
      </c>
      <c r="F1001" s="12" t="s">
        <v>150</v>
      </c>
      <c r="G1001" s="12" t="s">
        <v>497</v>
      </c>
      <c r="H1001" s="13"/>
    </row>
    <row r="1002" customFormat="false" ht="33" hidden="false" customHeight="true" outlineLevel="0" collapsed="false">
      <c r="A1002" s="10" t="s">
        <v>1649</v>
      </c>
      <c r="B1002" s="11" t="s">
        <v>1650</v>
      </c>
      <c r="C1002" s="12" t="s">
        <v>1546</v>
      </c>
      <c r="D1002" s="12" t="s">
        <v>22</v>
      </c>
      <c r="E1002" s="13" t="n">
        <v>40</v>
      </c>
      <c r="F1002" s="12" t="s">
        <v>150</v>
      </c>
      <c r="G1002" s="12" t="s">
        <v>497</v>
      </c>
      <c r="H1002" s="13"/>
    </row>
    <row r="1003" customFormat="false" ht="33" hidden="false" customHeight="true" outlineLevel="0" collapsed="false">
      <c r="A1003" s="10" t="s">
        <v>1651</v>
      </c>
      <c r="B1003" s="11" t="s">
        <v>1652</v>
      </c>
      <c r="C1003" s="12" t="s">
        <v>1546</v>
      </c>
      <c r="D1003" s="12" t="s">
        <v>22</v>
      </c>
      <c r="E1003" s="13" t="n">
        <v>40</v>
      </c>
      <c r="F1003" s="12" t="s">
        <v>150</v>
      </c>
      <c r="G1003" s="12" t="s">
        <v>497</v>
      </c>
      <c r="H1003" s="13"/>
    </row>
    <row r="1004" customFormat="false" ht="33" hidden="false" customHeight="true" outlineLevel="0" collapsed="false">
      <c r="A1004" s="10" t="s">
        <v>1653</v>
      </c>
      <c r="B1004" s="11" t="s">
        <v>1654</v>
      </c>
      <c r="C1004" s="12" t="s">
        <v>1546</v>
      </c>
      <c r="D1004" s="12" t="s">
        <v>22</v>
      </c>
      <c r="E1004" s="13" t="n">
        <v>40</v>
      </c>
      <c r="F1004" s="12" t="s">
        <v>150</v>
      </c>
      <c r="G1004" s="12" t="s">
        <v>497</v>
      </c>
      <c r="H1004" s="13"/>
    </row>
    <row r="1005" customFormat="false" ht="33" hidden="false" customHeight="true" outlineLevel="0" collapsed="false">
      <c r="A1005" s="10" t="s">
        <v>1655</v>
      </c>
      <c r="B1005" s="11" t="s">
        <v>1656</v>
      </c>
      <c r="C1005" s="12" t="s">
        <v>1546</v>
      </c>
      <c r="D1005" s="12" t="s">
        <v>22</v>
      </c>
      <c r="E1005" s="13" t="n">
        <v>40</v>
      </c>
      <c r="F1005" s="12" t="s">
        <v>150</v>
      </c>
      <c r="G1005" s="12" t="s">
        <v>497</v>
      </c>
      <c r="H1005" s="13"/>
    </row>
    <row r="1006" customFormat="false" ht="33" hidden="false" customHeight="true" outlineLevel="0" collapsed="false">
      <c r="A1006" s="10" t="s">
        <v>1657</v>
      </c>
      <c r="B1006" s="11" t="s">
        <v>1133</v>
      </c>
      <c r="C1006" s="12" t="s">
        <v>1546</v>
      </c>
      <c r="D1006" s="12" t="s">
        <v>22</v>
      </c>
      <c r="E1006" s="13" t="n">
        <v>40</v>
      </c>
      <c r="F1006" s="12" t="s">
        <v>150</v>
      </c>
      <c r="G1006" s="12" t="s">
        <v>497</v>
      </c>
      <c r="H1006" s="13"/>
    </row>
    <row r="1007" customFormat="false" ht="33" hidden="false" customHeight="true" outlineLevel="0" collapsed="false">
      <c r="A1007" s="10" t="s">
        <v>1658</v>
      </c>
      <c r="B1007" s="11" t="s">
        <v>1470</v>
      </c>
      <c r="C1007" s="12" t="s">
        <v>1546</v>
      </c>
      <c r="D1007" s="12" t="s">
        <v>22</v>
      </c>
      <c r="E1007" s="13" t="n">
        <v>40</v>
      </c>
      <c r="F1007" s="12" t="s">
        <v>150</v>
      </c>
      <c r="G1007" s="12" t="s">
        <v>497</v>
      </c>
      <c r="H1007" s="13"/>
    </row>
    <row r="1008" customFormat="false" ht="33" hidden="false" customHeight="true" outlineLevel="0" collapsed="false">
      <c r="A1008" s="10" t="s">
        <v>1659</v>
      </c>
      <c r="B1008" s="11" t="s">
        <v>982</v>
      </c>
      <c r="C1008" s="12" t="s">
        <v>1546</v>
      </c>
      <c r="D1008" s="12" t="s">
        <v>22</v>
      </c>
      <c r="E1008" s="13" t="n">
        <v>40</v>
      </c>
      <c r="F1008" s="12" t="s">
        <v>150</v>
      </c>
      <c r="G1008" s="12" t="s">
        <v>1431</v>
      </c>
      <c r="H1008" s="13"/>
    </row>
    <row r="1009" customFormat="false" ht="33" hidden="false" customHeight="true" outlineLevel="0" collapsed="false">
      <c r="A1009" s="10" t="s">
        <v>1660</v>
      </c>
      <c r="B1009" s="11" t="s">
        <v>363</v>
      </c>
      <c r="C1009" s="12" t="s">
        <v>1546</v>
      </c>
      <c r="D1009" s="12" t="s">
        <v>22</v>
      </c>
      <c r="E1009" s="13" t="n">
        <v>40</v>
      </c>
      <c r="F1009" s="12" t="s">
        <v>150</v>
      </c>
      <c r="G1009" s="12" t="s">
        <v>1431</v>
      </c>
      <c r="H1009" s="13"/>
    </row>
    <row r="1010" customFormat="false" ht="33" hidden="false" customHeight="true" outlineLevel="0" collapsed="false">
      <c r="A1010" s="10" t="s">
        <v>1661</v>
      </c>
      <c r="B1010" s="11" t="s">
        <v>1662</v>
      </c>
      <c r="C1010" s="12" t="s">
        <v>1546</v>
      </c>
      <c r="D1010" s="12" t="s">
        <v>22</v>
      </c>
      <c r="E1010" s="13" t="n">
        <v>40</v>
      </c>
      <c r="F1010" s="12" t="s">
        <v>150</v>
      </c>
      <c r="G1010" s="12" t="s">
        <v>1431</v>
      </c>
      <c r="H1010" s="13"/>
    </row>
    <row r="1011" customFormat="false" ht="33" hidden="false" customHeight="true" outlineLevel="0" collapsed="false">
      <c r="A1011" s="10" t="s">
        <v>1663</v>
      </c>
      <c r="B1011" s="11" t="s">
        <v>1664</v>
      </c>
      <c r="C1011" s="12" t="s">
        <v>1546</v>
      </c>
      <c r="D1011" s="12" t="s">
        <v>22</v>
      </c>
      <c r="E1011" s="13" t="n">
        <v>40</v>
      </c>
      <c r="F1011" s="12" t="s">
        <v>150</v>
      </c>
      <c r="G1011" s="12" t="s">
        <v>1431</v>
      </c>
      <c r="H1011" s="13"/>
    </row>
    <row r="1012" customFormat="false" ht="33" hidden="false" customHeight="true" outlineLevel="0" collapsed="false">
      <c r="A1012" s="10" t="s">
        <v>1665</v>
      </c>
      <c r="B1012" s="11" t="s">
        <v>1666</v>
      </c>
      <c r="C1012" s="12" t="s">
        <v>1546</v>
      </c>
      <c r="D1012" s="12" t="s">
        <v>22</v>
      </c>
      <c r="E1012" s="13" t="n">
        <v>40</v>
      </c>
      <c r="F1012" s="12" t="s">
        <v>150</v>
      </c>
      <c r="G1012" s="12" t="s">
        <v>1431</v>
      </c>
      <c r="H1012" s="13"/>
    </row>
    <row r="1013" customFormat="false" ht="33" hidden="false" customHeight="true" outlineLevel="0" collapsed="false">
      <c r="A1013" s="10" t="s">
        <v>1667</v>
      </c>
      <c r="B1013" s="11" t="s">
        <v>1133</v>
      </c>
      <c r="C1013" s="12" t="s">
        <v>1546</v>
      </c>
      <c r="D1013" s="12" t="s">
        <v>22</v>
      </c>
      <c r="E1013" s="13" t="n">
        <v>40</v>
      </c>
      <c r="F1013" s="12" t="s">
        <v>150</v>
      </c>
      <c r="G1013" s="12" t="s">
        <v>1431</v>
      </c>
      <c r="H1013" s="13"/>
    </row>
    <row r="1014" customFormat="false" ht="33" hidden="false" customHeight="true" outlineLevel="0" collapsed="false">
      <c r="A1014" s="10" t="s">
        <v>1668</v>
      </c>
      <c r="B1014" s="11" t="s">
        <v>1669</v>
      </c>
      <c r="C1014" s="12" t="s">
        <v>1546</v>
      </c>
      <c r="D1014" s="12" t="s">
        <v>22</v>
      </c>
      <c r="E1014" s="13" t="n">
        <v>40</v>
      </c>
      <c r="F1014" s="12" t="s">
        <v>150</v>
      </c>
      <c r="G1014" s="12" t="s">
        <v>1431</v>
      </c>
      <c r="H1014" s="13"/>
    </row>
    <row r="1015" customFormat="false" ht="33" hidden="false" customHeight="true" outlineLevel="0" collapsed="false">
      <c r="A1015" s="10" t="s">
        <v>1670</v>
      </c>
      <c r="B1015" s="11" t="s">
        <v>1671</v>
      </c>
      <c r="C1015" s="12" t="s">
        <v>1546</v>
      </c>
      <c r="D1015" s="12" t="s">
        <v>22</v>
      </c>
      <c r="E1015" s="13" t="n">
        <v>40</v>
      </c>
      <c r="F1015" s="12" t="s">
        <v>150</v>
      </c>
      <c r="G1015" s="12" t="s">
        <v>1431</v>
      </c>
      <c r="H1015" s="13"/>
    </row>
    <row r="1016" customFormat="false" ht="33" hidden="false" customHeight="true" outlineLevel="0" collapsed="false">
      <c r="A1016" s="10" t="s">
        <v>1672</v>
      </c>
      <c r="B1016" s="11" t="s">
        <v>1673</v>
      </c>
      <c r="C1016" s="12" t="s">
        <v>1546</v>
      </c>
      <c r="D1016" s="12" t="s">
        <v>22</v>
      </c>
      <c r="E1016" s="13" t="n">
        <v>40</v>
      </c>
      <c r="F1016" s="12" t="s">
        <v>150</v>
      </c>
      <c r="G1016" s="12" t="s">
        <v>1431</v>
      </c>
      <c r="H1016" s="13"/>
    </row>
    <row r="1017" customFormat="false" ht="33" hidden="false" customHeight="true" outlineLevel="0" collapsed="false">
      <c r="A1017" s="10" t="s">
        <v>1674</v>
      </c>
      <c r="B1017" s="11" t="s">
        <v>1675</v>
      </c>
      <c r="C1017" s="12" t="s">
        <v>1546</v>
      </c>
      <c r="D1017" s="12" t="s">
        <v>22</v>
      </c>
      <c r="E1017" s="13" t="n">
        <v>40</v>
      </c>
      <c r="F1017" s="12" t="s">
        <v>150</v>
      </c>
      <c r="G1017" s="12" t="s">
        <v>1431</v>
      </c>
      <c r="H1017" s="13"/>
    </row>
    <row r="1018" customFormat="false" ht="33" hidden="false" customHeight="true" outlineLevel="0" collapsed="false">
      <c r="A1018" s="16" t="s">
        <v>1676</v>
      </c>
      <c r="B1018" s="11" t="s">
        <v>1677</v>
      </c>
      <c r="C1018" s="12" t="s">
        <v>1678</v>
      </c>
      <c r="D1018" s="12" t="s">
        <v>22</v>
      </c>
      <c r="E1018" s="13" t="n">
        <v>41</v>
      </c>
      <c r="F1018" s="12" t="s">
        <v>376</v>
      </c>
      <c r="G1018" s="12" t="s">
        <v>23</v>
      </c>
      <c r="H1018" s="13"/>
    </row>
    <row r="1019" customFormat="false" ht="33" hidden="false" customHeight="true" outlineLevel="0" collapsed="false">
      <c r="A1019" s="10" t="s">
        <v>1679</v>
      </c>
      <c r="B1019" s="11" t="s">
        <v>1680</v>
      </c>
      <c r="C1019" s="12" t="s">
        <v>1678</v>
      </c>
      <c r="D1019" s="12" t="s">
        <v>22</v>
      </c>
      <c r="E1019" s="13" t="n">
        <v>41</v>
      </c>
      <c r="F1019" s="12" t="s">
        <v>376</v>
      </c>
      <c r="G1019" s="12" t="s">
        <v>29</v>
      </c>
      <c r="H1019" s="13"/>
    </row>
    <row r="1020" customFormat="false" ht="33" hidden="false" customHeight="true" outlineLevel="0" collapsed="false">
      <c r="A1020" s="10" t="s">
        <v>1681</v>
      </c>
      <c r="B1020" s="11" t="s">
        <v>300</v>
      </c>
      <c r="C1020" s="12" t="s">
        <v>1678</v>
      </c>
      <c r="D1020" s="12" t="s">
        <v>22</v>
      </c>
      <c r="E1020" s="13" t="n">
        <v>41</v>
      </c>
      <c r="F1020" s="12" t="s">
        <v>376</v>
      </c>
      <c r="G1020" s="12" t="s">
        <v>29</v>
      </c>
      <c r="H1020" s="13"/>
    </row>
    <row r="1021" customFormat="false" ht="33" hidden="false" customHeight="true" outlineLevel="0" collapsed="false">
      <c r="A1021" s="10" t="s">
        <v>1682</v>
      </c>
      <c r="B1021" s="11" t="s">
        <v>1683</v>
      </c>
      <c r="C1021" s="12" t="s">
        <v>1678</v>
      </c>
      <c r="D1021" s="12" t="s">
        <v>22</v>
      </c>
      <c r="E1021" s="13" t="n">
        <v>41</v>
      </c>
      <c r="F1021" s="12" t="s">
        <v>376</v>
      </c>
      <c r="G1021" s="12" t="s">
        <v>29</v>
      </c>
      <c r="H1021" s="13"/>
    </row>
    <row r="1022" customFormat="false" ht="33" hidden="false" customHeight="true" outlineLevel="0" collapsed="false">
      <c r="A1022" s="10" t="s">
        <v>1684</v>
      </c>
      <c r="B1022" s="11" t="s">
        <v>1685</v>
      </c>
      <c r="C1022" s="12" t="s">
        <v>1678</v>
      </c>
      <c r="D1022" s="12" t="s">
        <v>22</v>
      </c>
      <c r="E1022" s="13" t="n">
        <v>41</v>
      </c>
      <c r="F1022" s="12" t="s">
        <v>376</v>
      </c>
      <c r="G1022" s="12" t="s">
        <v>29</v>
      </c>
      <c r="H1022" s="13"/>
    </row>
    <row r="1023" customFormat="false" ht="33" hidden="false" customHeight="true" outlineLevel="0" collapsed="false">
      <c r="A1023" s="10" t="s">
        <v>1686</v>
      </c>
      <c r="B1023" s="11" t="s">
        <v>1520</v>
      </c>
      <c r="C1023" s="12" t="s">
        <v>1678</v>
      </c>
      <c r="D1023" s="12" t="s">
        <v>22</v>
      </c>
      <c r="E1023" s="13" t="n">
        <v>41</v>
      </c>
      <c r="F1023" s="12" t="s">
        <v>376</v>
      </c>
      <c r="G1023" s="12" t="s">
        <v>29</v>
      </c>
      <c r="H1023" s="13"/>
    </row>
    <row r="1024" customFormat="false" ht="33" hidden="false" customHeight="true" outlineLevel="0" collapsed="false">
      <c r="A1024" s="10" t="s">
        <v>1687</v>
      </c>
      <c r="B1024" s="11" t="s">
        <v>1377</v>
      </c>
      <c r="C1024" s="12" t="s">
        <v>1678</v>
      </c>
      <c r="D1024" s="12" t="s">
        <v>22</v>
      </c>
      <c r="E1024" s="13" t="n">
        <v>41</v>
      </c>
      <c r="F1024" s="12" t="s">
        <v>376</v>
      </c>
      <c r="G1024" s="12" t="s">
        <v>29</v>
      </c>
      <c r="H1024" s="13"/>
    </row>
    <row r="1025" customFormat="false" ht="33" hidden="false" customHeight="true" outlineLevel="0" collapsed="false">
      <c r="A1025" s="10" t="s">
        <v>1688</v>
      </c>
      <c r="B1025" s="11" t="s">
        <v>1689</v>
      </c>
      <c r="C1025" s="12" t="s">
        <v>1678</v>
      </c>
      <c r="D1025" s="12" t="s">
        <v>22</v>
      </c>
      <c r="E1025" s="13" t="n">
        <v>41</v>
      </c>
      <c r="F1025" s="12" t="s">
        <v>376</v>
      </c>
      <c r="G1025" s="12" t="s">
        <v>29</v>
      </c>
      <c r="H1025" s="13"/>
    </row>
    <row r="1026" customFormat="false" ht="33" hidden="false" customHeight="true" outlineLevel="0" collapsed="false">
      <c r="A1026" s="10" t="s">
        <v>1690</v>
      </c>
      <c r="B1026" s="11" t="s">
        <v>1367</v>
      </c>
      <c r="C1026" s="12" t="s">
        <v>1678</v>
      </c>
      <c r="D1026" s="12" t="s">
        <v>22</v>
      </c>
      <c r="E1026" s="13" t="n">
        <v>41</v>
      </c>
      <c r="F1026" s="12" t="s">
        <v>376</v>
      </c>
      <c r="G1026" s="12" t="s">
        <v>36</v>
      </c>
      <c r="H1026" s="13"/>
    </row>
    <row r="1027" customFormat="false" ht="33" hidden="false" customHeight="true" outlineLevel="0" collapsed="false">
      <c r="A1027" s="10" t="s">
        <v>1691</v>
      </c>
      <c r="B1027" s="11" t="s">
        <v>1692</v>
      </c>
      <c r="C1027" s="12" t="s">
        <v>1678</v>
      </c>
      <c r="D1027" s="12" t="s">
        <v>22</v>
      </c>
      <c r="E1027" s="13" t="n">
        <v>41</v>
      </c>
      <c r="F1027" s="12" t="s">
        <v>376</v>
      </c>
      <c r="G1027" s="12" t="s">
        <v>36</v>
      </c>
      <c r="H1027" s="13"/>
    </row>
    <row r="1028" customFormat="false" ht="33" hidden="false" customHeight="true" outlineLevel="0" collapsed="false">
      <c r="A1028" s="10" t="s">
        <v>1693</v>
      </c>
      <c r="B1028" s="11" t="s">
        <v>1694</v>
      </c>
      <c r="C1028" s="12" t="s">
        <v>1678</v>
      </c>
      <c r="D1028" s="12" t="s">
        <v>22</v>
      </c>
      <c r="E1028" s="13" t="n">
        <v>41</v>
      </c>
      <c r="F1028" s="12" t="s">
        <v>376</v>
      </c>
      <c r="G1028" s="12" t="s">
        <v>36</v>
      </c>
      <c r="H1028" s="13"/>
    </row>
    <row r="1029" customFormat="false" ht="33" hidden="false" customHeight="true" outlineLevel="0" collapsed="false">
      <c r="A1029" s="10" t="s">
        <v>1695</v>
      </c>
      <c r="B1029" s="11" t="s">
        <v>1696</v>
      </c>
      <c r="C1029" s="12" t="s">
        <v>1678</v>
      </c>
      <c r="D1029" s="12" t="s">
        <v>22</v>
      </c>
      <c r="E1029" s="13" t="n">
        <v>41</v>
      </c>
      <c r="F1029" s="12" t="s">
        <v>376</v>
      </c>
      <c r="G1029" s="12" t="s">
        <v>36</v>
      </c>
      <c r="H1029" s="13"/>
    </row>
    <row r="1030" customFormat="false" ht="33" hidden="false" customHeight="true" outlineLevel="0" collapsed="false">
      <c r="A1030" s="10" t="s">
        <v>1697</v>
      </c>
      <c r="B1030" s="11" t="s">
        <v>1685</v>
      </c>
      <c r="C1030" s="12" t="s">
        <v>1678</v>
      </c>
      <c r="D1030" s="12" t="s">
        <v>22</v>
      </c>
      <c r="E1030" s="13" t="n">
        <v>41</v>
      </c>
      <c r="F1030" s="12" t="s">
        <v>376</v>
      </c>
      <c r="G1030" s="12" t="s">
        <v>36</v>
      </c>
      <c r="H1030" s="13"/>
    </row>
    <row r="1031" customFormat="false" ht="33" hidden="false" customHeight="true" outlineLevel="0" collapsed="false">
      <c r="A1031" s="10" t="s">
        <v>1698</v>
      </c>
      <c r="B1031" s="11" t="s">
        <v>1520</v>
      </c>
      <c r="C1031" s="12" t="s">
        <v>1678</v>
      </c>
      <c r="D1031" s="12" t="s">
        <v>22</v>
      </c>
      <c r="E1031" s="13" t="n">
        <v>41</v>
      </c>
      <c r="F1031" s="12" t="s">
        <v>376</v>
      </c>
      <c r="G1031" s="12" t="s">
        <v>36</v>
      </c>
      <c r="H1031" s="13"/>
    </row>
    <row r="1032" customFormat="false" ht="33" hidden="false" customHeight="true" outlineLevel="0" collapsed="false">
      <c r="A1032" s="10" t="s">
        <v>1699</v>
      </c>
      <c r="B1032" s="11" t="s">
        <v>1168</v>
      </c>
      <c r="C1032" s="12" t="s">
        <v>1678</v>
      </c>
      <c r="D1032" s="12" t="s">
        <v>22</v>
      </c>
      <c r="E1032" s="13" t="n">
        <v>41</v>
      </c>
      <c r="F1032" s="12" t="s">
        <v>376</v>
      </c>
      <c r="G1032" s="12" t="s">
        <v>96</v>
      </c>
      <c r="H1032" s="13"/>
    </row>
    <row r="1033" customFormat="false" ht="33" hidden="false" customHeight="true" outlineLevel="0" collapsed="false">
      <c r="A1033" s="10" t="s">
        <v>1700</v>
      </c>
      <c r="B1033" s="11" t="s">
        <v>1701</v>
      </c>
      <c r="C1033" s="12" t="s">
        <v>1678</v>
      </c>
      <c r="D1033" s="12" t="s">
        <v>22</v>
      </c>
      <c r="E1033" s="13" t="n">
        <v>41</v>
      </c>
      <c r="F1033" s="12" t="s">
        <v>376</v>
      </c>
      <c r="G1033" s="12" t="s">
        <v>96</v>
      </c>
      <c r="H1033" s="13"/>
    </row>
    <row r="1034" customFormat="false" ht="33" hidden="false" customHeight="true" outlineLevel="0" collapsed="false">
      <c r="A1034" s="10" t="s">
        <v>1157</v>
      </c>
      <c r="B1034" s="11" t="s">
        <v>1702</v>
      </c>
      <c r="C1034" s="12" t="s">
        <v>1678</v>
      </c>
      <c r="D1034" s="12" t="s">
        <v>22</v>
      </c>
      <c r="E1034" s="13" t="n">
        <v>41</v>
      </c>
      <c r="F1034" s="12" t="s">
        <v>376</v>
      </c>
      <c r="G1034" s="12" t="s">
        <v>96</v>
      </c>
      <c r="H1034" s="13"/>
    </row>
    <row r="1035" customFormat="false" ht="33" hidden="false" customHeight="true" outlineLevel="0" collapsed="false">
      <c r="A1035" s="10" t="s">
        <v>1703</v>
      </c>
      <c r="B1035" s="11" t="s">
        <v>1704</v>
      </c>
      <c r="C1035" s="12" t="s">
        <v>1678</v>
      </c>
      <c r="D1035" s="12" t="s">
        <v>22</v>
      </c>
      <c r="E1035" s="13" t="n">
        <v>41</v>
      </c>
      <c r="F1035" s="12" t="s">
        <v>376</v>
      </c>
      <c r="G1035" s="12" t="s">
        <v>96</v>
      </c>
      <c r="H1035" s="13"/>
    </row>
    <row r="1036" customFormat="false" ht="33" hidden="false" customHeight="true" outlineLevel="0" collapsed="false">
      <c r="A1036" s="10" t="s">
        <v>1705</v>
      </c>
      <c r="B1036" s="11" t="s">
        <v>572</v>
      </c>
      <c r="C1036" s="12" t="s">
        <v>1678</v>
      </c>
      <c r="D1036" s="12" t="s">
        <v>22</v>
      </c>
      <c r="E1036" s="13" t="n">
        <v>41</v>
      </c>
      <c r="F1036" s="12" t="s">
        <v>376</v>
      </c>
      <c r="G1036" s="12" t="s">
        <v>96</v>
      </c>
      <c r="H1036" s="13"/>
    </row>
    <row r="1037" customFormat="false" ht="33" hidden="false" customHeight="true" outlineLevel="0" collapsed="false">
      <c r="A1037" s="10" t="s">
        <v>1706</v>
      </c>
      <c r="B1037" s="11" t="s">
        <v>1707</v>
      </c>
      <c r="C1037" s="12" t="s">
        <v>1678</v>
      </c>
      <c r="D1037" s="12" t="s">
        <v>22</v>
      </c>
      <c r="E1037" s="13" t="n">
        <v>41</v>
      </c>
      <c r="F1037" s="12" t="s">
        <v>376</v>
      </c>
      <c r="G1037" s="12" t="s">
        <v>96</v>
      </c>
      <c r="H1037" s="13"/>
    </row>
    <row r="1038" customFormat="false" ht="33" hidden="false" customHeight="true" outlineLevel="0" collapsed="false">
      <c r="A1038" s="10" t="s">
        <v>1708</v>
      </c>
      <c r="B1038" s="11" t="s">
        <v>837</v>
      </c>
      <c r="C1038" s="12" t="s">
        <v>1678</v>
      </c>
      <c r="D1038" s="12" t="s">
        <v>22</v>
      </c>
      <c r="E1038" s="13" t="n">
        <v>41</v>
      </c>
      <c r="F1038" s="12" t="s">
        <v>376</v>
      </c>
      <c r="G1038" s="12" t="s">
        <v>96</v>
      </c>
      <c r="H1038" s="13"/>
    </row>
    <row r="1039" customFormat="false" ht="33" hidden="false" customHeight="true" outlineLevel="0" collapsed="false">
      <c r="A1039" s="10" t="s">
        <v>1709</v>
      </c>
      <c r="B1039" s="11" t="s">
        <v>1710</v>
      </c>
      <c r="C1039" s="12" t="s">
        <v>1678</v>
      </c>
      <c r="D1039" s="12" t="s">
        <v>22</v>
      </c>
      <c r="E1039" s="13" t="n">
        <v>41</v>
      </c>
      <c r="F1039" s="12" t="s">
        <v>376</v>
      </c>
      <c r="G1039" s="12" t="s">
        <v>96</v>
      </c>
      <c r="H1039" s="13"/>
    </row>
    <row r="1040" customFormat="false" ht="33" hidden="false" customHeight="true" outlineLevel="0" collapsed="false">
      <c r="A1040" s="10" t="s">
        <v>1711</v>
      </c>
      <c r="B1040" s="11" t="s">
        <v>1712</v>
      </c>
      <c r="C1040" s="12" t="s">
        <v>1678</v>
      </c>
      <c r="D1040" s="12" t="s">
        <v>22</v>
      </c>
      <c r="E1040" s="13" t="n">
        <v>41</v>
      </c>
      <c r="F1040" s="12" t="s">
        <v>376</v>
      </c>
      <c r="G1040" s="12" t="s">
        <v>104</v>
      </c>
      <c r="H1040" s="13"/>
    </row>
    <row r="1041" customFormat="false" ht="33" hidden="false" customHeight="true" outlineLevel="0" collapsed="false">
      <c r="A1041" s="10" t="s">
        <v>1713</v>
      </c>
      <c r="B1041" s="11" t="s">
        <v>1714</v>
      </c>
      <c r="C1041" s="12" t="s">
        <v>1678</v>
      </c>
      <c r="D1041" s="12" t="s">
        <v>22</v>
      </c>
      <c r="E1041" s="13" t="n">
        <v>41</v>
      </c>
      <c r="F1041" s="12" t="s">
        <v>376</v>
      </c>
      <c r="G1041" s="12" t="s">
        <v>104</v>
      </c>
      <c r="H1041" s="13"/>
    </row>
    <row r="1042" customFormat="false" ht="33" hidden="false" customHeight="true" outlineLevel="0" collapsed="false">
      <c r="A1042" s="10" t="s">
        <v>1715</v>
      </c>
      <c r="B1042" s="11" t="s">
        <v>1716</v>
      </c>
      <c r="C1042" s="12" t="s">
        <v>1678</v>
      </c>
      <c r="D1042" s="12" t="s">
        <v>22</v>
      </c>
      <c r="E1042" s="13" t="n">
        <v>41</v>
      </c>
      <c r="F1042" s="12" t="s">
        <v>376</v>
      </c>
      <c r="G1042" s="12" t="s">
        <v>104</v>
      </c>
      <c r="H1042" s="13"/>
    </row>
    <row r="1043" customFormat="false" ht="33" hidden="false" customHeight="true" outlineLevel="0" collapsed="false">
      <c r="A1043" s="10" t="s">
        <v>1717</v>
      </c>
      <c r="B1043" s="11" t="s">
        <v>1343</v>
      </c>
      <c r="C1043" s="12" t="s">
        <v>1678</v>
      </c>
      <c r="D1043" s="12" t="s">
        <v>22</v>
      </c>
      <c r="E1043" s="13" t="n">
        <v>41</v>
      </c>
      <c r="F1043" s="12" t="s">
        <v>376</v>
      </c>
      <c r="G1043" s="12" t="s">
        <v>104</v>
      </c>
      <c r="H1043" s="13"/>
    </row>
    <row r="1044" customFormat="false" ht="33" hidden="false" customHeight="true" outlineLevel="0" collapsed="false">
      <c r="A1044" s="10" t="s">
        <v>1718</v>
      </c>
      <c r="B1044" s="11" t="s">
        <v>1719</v>
      </c>
      <c r="C1044" s="12" t="s">
        <v>1678</v>
      </c>
      <c r="D1044" s="12" t="s">
        <v>22</v>
      </c>
      <c r="E1044" s="13" t="n">
        <v>41</v>
      </c>
      <c r="F1044" s="12" t="s">
        <v>376</v>
      </c>
      <c r="G1044" s="12" t="s">
        <v>104</v>
      </c>
      <c r="H1044" s="13"/>
    </row>
    <row r="1045" customFormat="false" ht="33" hidden="false" customHeight="true" outlineLevel="0" collapsed="false">
      <c r="A1045" s="10" t="s">
        <v>1720</v>
      </c>
      <c r="B1045" s="11" t="s">
        <v>1086</v>
      </c>
      <c r="C1045" s="12" t="s">
        <v>1678</v>
      </c>
      <c r="D1045" s="12" t="s">
        <v>22</v>
      </c>
      <c r="E1045" s="13" t="n">
        <v>41</v>
      </c>
      <c r="F1045" s="12" t="s">
        <v>376</v>
      </c>
      <c r="G1045" s="12" t="s">
        <v>104</v>
      </c>
      <c r="H1045" s="13"/>
    </row>
    <row r="1046" customFormat="false" ht="33" hidden="false" customHeight="true" outlineLevel="0" collapsed="false">
      <c r="A1046" s="10" t="s">
        <v>1721</v>
      </c>
      <c r="B1046" s="11" t="s">
        <v>1722</v>
      </c>
      <c r="C1046" s="12" t="s">
        <v>1678</v>
      </c>
      <c r="D1046" s="12" t="s">
        <v>22</v>
      </c>
      <c r="E1046" s="13" t="n">
        <v>41</v>
      </c>
      <c r="F1046" s="12" t="s">
        <v>376</v>
      </c>
      <c r="G1046" s="12" t="s">
        <v>104</v>
      </c>
      <c r="H1046" s="13"/>
    </row>
    <row r="1047" customFormat="false" ht="33" hidden="false" customHeight="true" outlineLevel="0" collapsed="false">
      <c r="A1047" s="10" t="s">
        <v>1723</v>
      </c>
      <c r="B1047" s="11" t="s">
        <v>578</v>
      </c>
      <c r="C1047" s="12" t="s">
        <v>1678</v>
      </c>
      <c r="D1047" s="12" t="s">
        <v>22</v>
      </c>
      <c r="E1047" s="13" t="n">
        <v>41</v>
      </c>
      <c r="F1047" s="12" t="s">
        <v>376</v>
      </c>
      <c r="G1047" s="12" t="s">
        <v>104</v>
      </c>
      <c r="H1047" s="13"/>
    </row>
    <row r="1048" customFormat="false" ht="33" hidden="false" customHeight="true" outlineLevel="0" collapsed="false">
      <c r="A1048" s="10" t="s">
        <v>1724</v>
      </c>
      <c r="B1048" s="11" t="s">
        <v>1725</v>
      </c>
      <c r="C1048" s="12" t="s">
        <v>1678</v>
      </c>
      <c r="D1048" s="12" t="s">
        <v>22</v>
      </c>
      <c r="E1048" s="13" t="n">
        <v>41</v>
      </c>
      <c r="F1048" s="12" t="s">
        <v>376</v>
      </c>
      <c r="G1048" s="12" t="s">
        <v>104</v>
      </c>
      <c r="H1048" s="13"/>
    </row>
    <row r="1049" customFormat="false" ht="33" hidden="false" customHeight="true" outlineLevel="0" collapsed="false">
      <c r="A1049" s="10" t="s">
        <v>1726</v>
      </c>
      <c r="B1049" s="11" t="s">
        <v>1727</v>
      </c>
      <c r="C1049" s="12" t="s">
        <v>1678</v>
      </c>
      <c r="D1049" s="12" t="s">
        <v>22</v>
      </c>
      <c r="E1049" s="13" t="n">
        <v>41</v>
      </c>
      <c r="F1049" s="12" t="s">
        <v>376</v>
      </c>
      <c r="G1049" s="12" t="s">
        <v>104</v>
      </c>
      <c r="H1049" s="13"/>
    </row>
    <row r="1050" customFormat="false" ht="33" hidden="false" customHeight="true" outlineLevel="0" collapsed="false">
      <c r="A1050" s="10" t="s">
        <v>1728</v>
      </c>
      <c r="B1050" s="11" t="s">
        <v>1729</v>
      </c>
      <c r="C1050" s="12" t="s">
        <v>1678</v>
      </c>
      <c r="D1050" s="12" t="s">
        <v>22</v>
      </c>
      <c r="E1050" s="13" t="n">
        <v>41</v>
      </c>
      <c r="F1050" s="12" t="s">
        <v>376</v>
      </c>
      <c r="G1050" s="12" t="s">
        <v>104</v>
      </c>
      <c r="H1050" s="13"/>
    </row>
    <row r="1051" customFormat="false" ht="33" hidden="false" customHeight="true" outlineLevel="0" collapsed="false">
      <c r="A1051" s="10" t="s">
        <v>1730</v>
      </c>
      <c r="B1051" s="11" t="s">
        <v>672</v>
      </c>
      <c r="C1051" s="12" t="s">
        <v>1678</v>
      </c>
      <c r="D1051" s="12" t="s">
        <v>22</v>
      </c>
      <c r="E1051" s="13" t="n">
        <v>41</v>
      </c>
      <c r="F1051" s="12" t="s">
        <v>376</v>
      </c>
      <c r="G1051" s="12" t="s">
        <v>168</v>
      </c>
      <c r="H1051" s="13"/>
    </row>
    <row r="1052" customFormat="false" ht="33" hidden="false" customHeight="true" outlineLevel="0" collapsed="false">
      <c r="A1052" s="10" t="s">
        <v>1731</v>
      </c>
      <c r="B1052" s="11" t="s">
        <v>878</v>
      </c>
      <c r="C1052" s="12" t="s">
        <v>1678</v>
      </c>
      <c r="D1052" s="12" t="s">
        <v>22</v>
      </c>
      <c r="E1052" s="13" t="n">
        <v>41</v>
      </c>
      <c r="F1052" s="12" t="s">
        <v>376</v>
      </c>
      <c r="G1052" s="12" t="s">
        <v>168</v>
      </c>
      <c r="H1052" s="13"/>
    </row>
    <row r="1053" customFormat="false" ht="33" hidden="false" customHeight="true" outlineLevel="0" collapsed="false">
      <c r="A1053" s="10" t="s">
        <v>1732</v>
      </c>
      <c r="B1053" s="11" t="s">
        <v>209</v>
      </c>
      <c r="C1053" s="12" t="s">
        <v>1678</v>
      </c>
      <c r="D1053" s="12" t="s">
        <v>22</v>
      </c>
      <c r="E1053" s="13" t="n">
        <v>41</v>
      </c>
      <c r="F1053" s="12" t="s">
        <v>376</v>
      </c>
      <c r="G1053" s="12" t="s">
        <v>168</v>
      </c>
      <c r="H1053" s="13"/>
    </row>
    <row r="1054" customFormat="false" ht="33" hidden="false" customHeight="true" outlineLevel="0" collapsed="false">
      <c r="A1054" s="10" t="s">
        <v>1733</v>
      </c>
      <c r="B1054" s="11" t="s">
        <v>363</v>
      </c>
      <c r="C1054" s="12" t="s">
        <v>1678</v>
      </c>
      <c r="D1054" s="12" t="s">
        <v>22</v>
      </c>
      <c r="E1054" s="13" t="n">
        <v>41</v>
      </c>
      <c r="F1054" s="12" t="s">
        <v>376</v>
      </c>
      <c r="G1054" s="12" t="s">
        <v>168</v>
      </c>
      <c r="H1054" s="13"/>
    </row>
    <row r="1055" customFormat="false" ht="33" hidden="false" customHeight="true" outlineLevel="0" collapsed="false">
      <c r="A1055" s="10" t="s">
        <v>1734</v>
      </c>
      <c r="B1055" s="11" t="s">
        <v>1735</v>
      </c>
      <c r="C1055" s="12" t="s">
        <v>1678</v>
      </c>
      <c r="D1055" s="12" t="s">
        <v>22</v>
      </c>
      <c r="E1055" s="13" t="n">
        <v>41</v>
      </c>
      <c r="F1055" s="12" t="s">
        <v>376</v>
      </c>
      <c r="G1055" s="12" t="s">
        <v>168</v>
      </c>
      <c r="H1055" s="13"/>
    </row>
    <row r="1056" customFormat="false" ht="33" hidden="false" customHeight="true" outlineLevel="0" collapsed="false">
      <c r="A1056" s="10" t="s">
        <v>1736</v>
      </c>
      <c r="B1056" s="11" t="s">
        <v>1517</v>
      </c>
      <c r="C1056" s="12" t="s">
        <v>1678</v>
      </c>
      <c r="D1056" s="12" t="s">
        <v>22</v>
      </c>
      <c r="E1056" s="13" t="n">
        <v>41</v>
      </c>
      <c r="F1056" s="12" t="s">
        <v>376</v>
      </c>
      <c r="G1056" s="12" t="s">
        <v>168</v>
      </c>
      <c r="H1056" s="13"/>
    </row>
    <row r="1057" customFormat="false" ht="33" hidden="false" customHeight="true" outlineLevel="0" collapsed="false">
      <c r="A1057" s="10" t="s">
        <v>1737</v>
      </c>
      <c r="B1057" s="11" t="s">
        <v>692</v>
      </c>
      <c r="C1057" s="12" t="s">
        <v>1678</v>
      </c>
      <c r="D1057" s="12" t="s">
        <v>22</v>
      </c>
      <c r="E1057" s="13" t="n">
        <v>41</v>
      </c>
      <c r="F1057" s="12" t="s">
        <v>376</v>
      </c>
      <c r="G1057" s="12" t="s">
        <v>173</v>
      </c>
      <c r="H1057" s="13"/>
    </row>
    <row r="1058" customFormat="false" ht="33" hidden="false" customHeight="true" outlineLevel="0" collapsed="false">
      <c r="A1058" s="10" t="s">
        <v>1738</v>
      </c>
      <c r="B1058" s="11" t="s">
        <v>1739</v>
      </c>
      <c r="C1058" s="12" t="s">
        <v>1678</v>
      </c>
      <c r="D1058" s="12" t="s">
        <v>22</v>
      </c>
      <c r="E1058" s="13" t="n">
        <v>41</v>
      </c>
      <c r="F1058" s="12" t="s">
        <v>376</v>
      </c>
      <c r="G1058" s="12" t="s">
        <v>173</v>
      </c>
      <c r="H1058" s="13"/>
    </row>
    <row r="1059" customFormat="false" ht="33" hidden="false" customHeight="true" outlineLevel="0" collapsed="false">
      <c r="A1059" s="10" t="s">
        <v>1740</v>
      </c>
      <c r="B1059" s="11" t="s">
        <v>1741</v>
      </c>
      <c r="C1059" s="12" t="s">
        <v>1678</v>
      </c>
      <c r="D1059" s="12" t="s">
        <v>22</v>
      </c>
      <c r="E1059" s="13" t="n">
        <v>41</v>
      </c>
      <c r="F1059" s="12" t="s">
        <v>376</v>
      </c>
      <c r="G1059" s="12" t="s">
        <v>173</v>
      </c>
      <c r="H1059" s="13"/>
    </row>
    <row r="1060" customFormat="false" ht="33" hidden="false" customHeight="true" outlineLevel="0" collapsed="false">
      <c r="A1060" s="10" t="s">
        <v>1742</v>
      </c>
      <c r="B1060" s="11" t="s">
        <v>1743</v>
      </c>
      <c r="C1060" s="12" t="s">
        <v>1678</v>
      </c>
      <c r="D1060" s="12" t="s">
        <v>22</v>
      </c>
      <c r="E1060" s="13" t="n">
        <v>41</v>
      </c>
      <c r="F1060" s="12" t="s">
        <v>376</v>
      </c>
      <c r="G1060" s="12" t="s">
        <v>173</v>
      </c>
      <c r="H1060" s="13"/>
    </row>
    <row r="1061" customFormat="false" ht="33" hidden="false" customHeight="true" outlineLevel="0" collapsed="false">
      <c r="A1061" s="10" t="s">
        <v>1744</v>
      </c>
      <c r="B1061" s="11" t="s">
        <v>971</v>
      </c>
      <c r="C1061" s="12" t="s">
        <v>1678</v>
      </c>
      <c r="D1061" s="12" t="s">
        <v>22</v>
      </c>
      <c r="E1061" s="13" t="n">
        <v>41</v>
      </c>
      <c r="F1061" s="12" t="s">
        <v>376</v>
      </c>
      <c r="G1061" s="12" t="s">
        <v>173</v>
      </c>
      <c r="H1061" s="13"/>
    </row>
    <row r="1062" customFormat="false" ht="33" hidden="false" customHeight="true" outlineLevel="0" collapsed="false">
      <c r="A1062" s="10" t="s">
        <v>1745</v>
      </c>
      <c r="B1062" s="11" t="s">
        <v>1746</v>
      </c>
      <c r="C1062" s="12" t="s">
        <v>1678</v>
      </c>
      <c r="D1062" s="12" t="s">
        <v>22</v>
      </c>
      <c r="E1062" s="13" t="n">
        <v>41</v>
      </c>
      <c r="F1062" s="12" t="s">
        <v>376</v>
      </c>
      <c r="G1062" s="12" t="s">
        <v>173</v>
      </c>
      <c r="H1062" s="13"/>
    </row>
    <row r="1063" customFormat="false" ht="33" hidden="false" customHeight="true" outlineLevel="0" collapsed="false">
      <c r="A1063" s="10" t="s">
        <v>1747</v>
      </c>
      <c r="B1063" s="11" t="s">
        <v>1748</v>
      </c>
      <c r="C1063" s="12" t="s">
        <v>1678</v>
      </c>
      <c r="D1063" s="12" t="s">
        <v>22</v>
      </c>
      <c r="E1063" s="13" t="n">
        <v>41</v>
      </c>
      <c r="F1063" s="12" t="s">
        <v>376</v>
      </c>
      <c r="G1063" s="12" t="s">
        <v>173</v>
      </c>
      <c r="H1063" s="13"/>
    </row>
    <row r="1064" customFormat="false" ht="33" hidden="false" customHeight="true" outlineLevel="0" collapsed="false">
      <c r="A1064" s="10" t="s">
        <v>1749</v>
      </c>
      <c r="B1064" s="11" t="s">
        <v>1750</v>
      </c>
      <c r="C1064" s="12" t="s">
        <v>1678</v>
      </c>
      <c r="D1064" s="12" t="s">
        <v>22</v>
      </c>
      <c r="E1064" s="13" t="n">
        <v>41</v>
      </c>
      <c r="F1064" s="12" t="s">
        <v>376</v>
      </c>
      <c r="G1064" s="12" t="s">
        <v>189</v>
      </c>
      <c r="H1064" s="13"/>
    </row>
    <row r="1065" customFormat="false" ht="33" hidden="false" customHeight="true" outlineLevel="0" collapsed="false">
      <c r="A1065" s="10" t="s">
        <v>1751</v>
      </c>
      <c r="B1065" s="11" t="s">
        <v>1752</v>
      </c>
      <c r="C1065" s="12" t="s">
        <v>1678</v>
      </c>
      <c r="D1065" s="12" t="s">
        <v>22</v>
      </c>
      <c r="E1065" s="13" t="n">
        <v>41</v>
      </c>
      <c r="F1065" s="12" t="s">
        <v>376</v>
      </c>
      <c r="G1065" s="12" t="s">
        <v>189</v>
      </c>
      <c r="H1065" s="13"/>
    </row>
    <row r="1066" customFormat="false" ht="33" hidden="false" customHeight="true" outlineLevel="0" collapsed="false">
      <c r="A1066" s="10" t="s">
        <v>1753</v>
      </c>
      <c r="B1066" s="11" t="s">
        <v>1754</v>
      </c>
      <c r="C1066" s="12" t="s">
        <v>1678</v>
      </c>
      <c r="D1066" s="12" t="s">
        <v>22</v>
      </c>
      <c r="E1066" s="13" t="n">
        <v>41</v>
      </c>
      <c r="F1066" s="12" t="s">
        <v>376</v>
      </c>
      <c r="G1066" s="12" t="s">
        <v>189</v>
      </c>
      <c r="H1066" s="13"/>
    </row>
    <row r="1067" customFormat="false" ht="33" hidden="false" customHeight="true" outlineLevel="0" collapsed="false">
      <c r="A1067" s="10" t="s">
        <v>1755</v>
      </c>
      <c r="B1067" s="11" t="s">
        <v>1756</v>
      </c>
      <c r="C1067" s="12" t="s">
        <v>1678</v>
      </c>
      <c r="D1067" s="12" t="s">
        <v>22</v>
      </c>
      <c r="E1067" s="13" t="n">
        <v>41</v>
      </c>
      <c r="F1067" s="12" t="s">
        <v>376</v>
      </c>
      <c r="G1067" s="12" t="s">
        <v>189</v>
      </c>
      <c r="H1067" s="13"/>
    </row>
    <row r="1068" customFormat="false" ht="33" hidden="false" customHeight="true" outlineLevel="0" collapsed="false">
      <c r="A1068" s="10" t="s">
        <v>1757</v>
      </c>
      <c r="B1068" s="11" t="s">
        <v>337</v>
      </c>
      <c r="C1068" s="12" t="s">
        <v>1678</v>
      </c>
      <c r="D1068" s="12" t="s">
        <v>22</v>
      </c>
      <c r="E1068" s="13" t="n">
        <v>41</v>
      </c>
      <c r="F1068" s="12" t="s">
        <v>376</v>
      </c>
      <c r="G1068" s="12" t="s">
        <v>189</v>
      </c>
      <c r="H1068" s="13"/>
    </row>
    <row r="1069" customFormat="false" ht="33" hidden="false" customHeight="true" outlineLevel="0" collapsed="false">
      <c r="A1069" s="10" t="s">
        <v>1758</v>
      </c>
      <c r="B1069" s="11" t="s">
        <v>1759</v>
      </c>
      <c r="C1069" s="12" t="s">
        <v>1678</v>
      </c>
      <c r="D1069" s="12" t="s">
        <v>22</v>
      </c>
      <c r="E1069" s="13" t="n">
        <v>41</v>
      </c>
      <c r="F1069" s="12" t="s">
        <v>376</v>
      </c>
      <c r="G1069" s="12" t="s">
        <v>189</v>
      </c>
      <c r="H1069" s="13"/>
    </row>
    <row r="1070" customFormat="false" ht="33" hidden="false" customHeight="true" outlineLevel="0" collapsed="false">
      <c r="A1070" s="10" t="s">
        <v>1760</v>
      </c>
      <c r="B1070" s="11" t="s">
        <v>1612</v>
      </c>
      <c r="C1070" s="12" t="s">
        <v>1678</v>
      </c>
      <c r="D1070" s="12" t="s">
        <v>22</v>
      </c>
      <c r="E1070" s="13" t="n">
        <v>41</v>
      </c>
      <c r="F1070" s="12" t="s">
        <v>376</v>
      </c>
      <c r="G1070" s="12" t="s">
        <v>199</v>
      </c>
      <c r="H1070" s="13"/>
    </row>
    <row r="1071" customFormat="false" ht="33" hidden="false" customHeight="true" outlineLevel="0" collapsed="false">
      <c r="A1071" s="10" t="s">
        <v>1761</v>
      </c>
      <c r="B1071" s="11" t="s">
        <v>900</v>
      </c>
      <c r="C1071" s="12" t="s">
        <v>1678</v>
      </c>
      <c r="D1071" s="12" t="s">
        <v>22</v>
      </c>
      <c r="E1071" s="13" t="n">
        <v>41</v>
      </c>
      <c r="F1071" s="12" t="s">
        <v>376</v>
      </c>
      <c r="G1071" s="12" t="s">
        <v>199</v>
      </c>
      <c r="H1071" s="13"/>
    </row>
    <row r="1072" customFormat="false" ht="33" hidden="false" customHeight="true" outlineLevel="0" collapsed="false">
      <c r="A1072" s="10" t="s">
        <v>1762</v>
      </c>
      <c r="B1072" s="11" t="s">
        <v>957</v>
      </c>
      <c r="C1072" s="12" t="s">
        <v>1678</v>
      </c>
      <c r="D1072" s="12" t="s">
        <v>22</v>
      </c>
      <c r="E1072" s="13" t="n">
        <v>41</v>
      </c>
      <c r="F1072" s="12" t="s">
        <v>376</v>
      </c>
      <c r="G1072" s="12" t="s">
        <v>199</v>
      </c>
      <c r="H1072" s="13"/>
    </row>
    <row r="1073" customFormat="false" ht="33" hidden="false" customHeight="true" outlineLevel="0" collapsed="false">
      <c r="A1073" s="10" t="s">
        <v>1763</v>
      </c>
      <c r="B1073" s="11" t="s">
        <v>1614</v>
      </c>
      <c r="C1073" s="12" t="s">
        <v>1678</v>
      </c>
      <c r="D1073" s="12" t="s">
        <v>22</v>
      </c>
      <c r="E1073" s="13" t="n">
        <v>41</v>
      </c>
      <c r="F1073" s="12" t="s">
        <v>376</v>
      </c>
      <c r="G1073" s="12" t="s">
        <v>199</v>
      </c>
      <c r="H1073" s="13"/>
    </row>
    <row r="1074" customFormat="false" ht="33" hidden="false" customHeight="true" outlineLevel="0" collapsed="false">
      <c r="A1074" s="10" t="s">
        <v>1764</v>
      </c>
      <c r="B1074" s="11" t="s">
        <v>1765</v>
      </c>
      <c r="C1074" s="12" t="s">
        <v>1678</v>
      </c>
      <c r="D1074" s="12" t="s">
        <v>22</v>
      </c>
      <c r="E1074" s="13" t="n">
        <v>41</v>
      </c>
      <c r="F1074" s="12" t="s">
        <v>376</v>
      </c>
      <c r="G1074" s="12" t="s">
        <v>199</v>
      </c>
      <c r="H1074" s="13"/>
    </row>
    <row r="1075" customFormat="false" ht="33" hidden="false" customHeight="true" outlineLevel="0" collapsed="false">
      <c r="A1075" s="10" t="s">
        <v>1766</v>
      </c>
      <c r="B1075" s="11" t="s">
        <v>1767</v>
      </c>
      <c r="C1075" s="12" t="s">
        <v>1678</v>
      </c>
      <c r="D1075" s="12" t="s">
        <v>22</v>
      </c>
      <c r="E1075" s="13" t="n">
        <v>41</v>
      </c>
      <c r="F1075" s="12" t="s">
        <v>376</v>
      </c>
      <c r="G1075" s="12" t="s">
        <v>199</v>
      </c>
      <c r="H1075" s="13"/>
    </row>
    <row r="1076" customFormat="false" ht="33" hidden="false" customHeight="true" outlineLevel="0" collapsed="false">
      <c r="A1076" s="10" t="s">
        <v>1768</v>
      </c>
      <c r="B1076" s="11" t="s">
        <v>1769</v>
      </c>
      <c r="C1076" s="12" t="s">
        <v>1678</v>
      </c>
      <c r="D1076" s="12" t="s">
        <v>22</v>
      </c>
      <c r="E1076" s="13" t="n">
        <v>41</v>
      </c>
      <c r="F1076" s="12" t="s">
        <v>376</v>
      </c>
      <c r="G1076" s="12" t="s">
        <v>199</v>
      </c>
      <c r="H1076" s="13"/>
    </row>
    <row r="1077" customFormat="false" ht="33" hidden="false" customHeight="true" outlineLevel="0" collapsed="false">
      <c r="A1077" s="10" t="s">
        <v>1770</v>
      </c>
      <c r="B1077" s="11" t="s">
        <v>1520</v>
      </c>
      <c r="C1077" s="12" t="s">
        <v>1678</v>
      </c>
      <c r="D1077" s="12" t="s">
        <v>22</v>
      </c>
      <c r="E1077" s="13" t="n">
        <v>41</v>
      </c>
      <c r="F1077" s="12" t="s">
        <v>376</v>
      </c>
      <c r="G1077" s="12" t="s">
        <v>199</v>
      </c>
      <c r="H1077" s="13"/>
    </row>
    <row r="1078" customFormat="false" ht="33" hidden="false" customHeight="true" outlineLevel="0" collapsed="false">
      <c r="A1078" s="10" t="s">
        <v>1771</v>
      </c>
      <c r="B1078" s="11" t="s">
        <v>1772</v>
      </c>
      <c r="C1078" s="12" t="s">
        <v>1678</v>
      </c>
      <c r="D1078" s="12" t="s">
        <v>22</v>
      </c>
      <c r="E1078" s="13" t="n">
        <v>41</v>
      </c>
      <c r="F1078" s="12" t="s">
        <v>376</v>
      </c>
      <c r="G1078" s="12" t="s">
        <v>150</v>
      </c>
      <c r="H1078" s="13"/>
    </row>
    <row r="1079" customFormat="false" ht="33" hidden="false" customHeight="true" outlineLevel="0" collapsed="false">
      <c r="A1079" s="10" t="s">
        <v>1773</v>
      </c>
      <c r="B1079" s="11" t="s">
        <v>1774</v>
      </c>
      <c r="C1079" s="12" t="s">
        <v>1678</v>
      </c>
      <c r="D1079" s="12" t="s">
        <v>22</v>
      </c>
      <c r="E1079" s="13" t="n">
        <v>41</v>
      </c>
      <c r="F1079" s="12" t="s">
        <v>376</v>
      </c>
      <c r="G1079" s="12" t="s">
        <v>150</v>
      </c>
      <c r="H1079" s="13"/>
    </row>
    <row r="1080" customFormat="false" ht="33" hidden="false" customHeight="true" outlineLevel="0" collapsed="false">
      <c r="A1080" s="10" t="s">
        <v>1775</v>
      </c>
      <c r="B1080" s="11" t="s">
        <v>1776</v>
      </c>
      <c r="C1080" s="12" t="s">
        <v>1678</v>
      </c>
      <c r="D1080" s="12" t="s">
        <v>22</v>
      </c>
      <c r="E1080" s="13" t="n">
        <v>41</v>
      </c>
      <c r="F1080" s="12" t="s">
        <v>376</v>
      </c>
      <c r="G1080" s="12" t="s">
        <v>150</v>
      </c>
      <c r="H1080" s="13"/>
    </row>
    <row r="1081" customFormat="false" ht="33" hidden="false" customHeight="true" outlineLevel="0" collapsed="false">
      <c r="A1081" s="10" t="s">
        <v>1777</v>
      </c>
      <c r="B1081" s="11" t="s">
        <v>1778</v>
      </c>
      <c r="C1081" s="12" t="s">
        <v>1678</v>
      </c>
      <c r="D1081" s="12" t="s">
        <v>22</v>
      </c>
      <c r="E1081" s="13" t="n">
        <v>41</v>
      </c>
      <c r="F1081" s="12" t="s">
        <v>376</v>
      </c>
      <c r="G1081" s="12" t="s">
        <v>150</v>
      </c>
      <c r="H1081" s="13"/>
    </row>
    <row r="1082" customFormat="false" ht="33" hidden="false" customHeight="true" outlineLevel="0" collapsed="false">
      <c r="A1082" s="10" t="s">
        <v>1779</v>
      </c>
      <c r="B1082" s="11" t="s">
        <v>1520</v>
      </c>
      <c r="C1082" s="12" t="s">
        <v>1678</v>
      </c>
      <c r="D1082" s="12" t="s">
        <v>22</v>
      </c>
      <c r="E1082" s="13" t="n">
        <v>41</v>
      </c>
      <c r="F1082" s="12" t="s">
        <v>376</v>
      </c>
      <c r="G1082" s="12" t="s">
        <v>150</v>
      </c>
      <c r="H1082" s="13"/>
    </row>
    <row r="1083" customFormat="false" ht="33" hidden="false" customHeight="true" outlineLevel="0" collapsed="false">
      <c r="A1083" s="10" t="s">
        <v>1780</v>
      </c>
      <c r="B1083" s="11" t="s">
        <v>935</v>
      </c>
      <c r="C1083" s="12" t="s">
        <v>1678</v>
      </c>
      <c r="D1083" s="12" t="s">
        <v>22</v>
      </c>
      <c r="E1083" s="13" t="n">
        <v>41</v>
      </c>
      <c r="F1083" s="12" t="s">
        <v>376</v>
      </c>
      <c r="G1083" s="12" t="s">
        <v>497</v>
      </c>
      <c r="H1083" s="13"/>
    </row>
    <row r="1084" customFormat="false" ht="33" hidden="false" customHeight="true" outlineLevel="0" collapsed="false">
      <c r="A1084" s="10" t="s">
        <v>1781</v>
      </c>
      <c r="B1084" s="11" t="s">
        <v>1782</v>
      </c>
      <c r="C1084" s="12" t="s">
        <v>1678</v>
      </c>
      <c r="D1084" s="12" t="s">
        <v>22</v>
      </c>
      <c r="E1084" s="13" t="n">
        <v>41</v>
      </c>
      <c r="F1084" s="12" t="s">
        <v>376</v>
      </c>
      <c r="G1084" s="12" t="s">
        <v>497</v>
      </c>
      <c r="H1084" s="13"/>
    </row>
    <row r="1085" customFormat="false" ht="33" hidden="false" customHeight="true" outlineLevel="0" collapsed="false">
      <c r="A1085" s="10" t="s">
        <v>1783</v>
      </c>
      <c r="B1085" s="11" t="s">
        <v>688</v>
      </c>
      <c r="C1085" s="12" t="s">
        <v>1678</v>
      </c>
      <c r="D1085" s="12" t="s">
        <v>22</v>
      </c>
      <c r="E1085" s="13" t="n">
        <v>41</v>
      </c>
      <c r="F1085" s="12" t="s">
        <v>376</v>
      </c>
      <c r="G1085" s="12" t="s">
        <v>497</v>
      </c>
      <c r="H1085" s="13"/>
    </row>
    <row r="1086" customFormat="false" ht="33" hidden="false" customHeight="true" outlineLevel="0" collapsed="false">
      <c r="A1086" s="10" t="s">
        <v>1784</v>
      </c>
      <c r="B1086" s="11" t="s">
        <v>1785</v>
      </c>
      <c r="C1086" s="12" t="s">
        <v>1678</v>
      </c>
      <c r="D1086" s="12" t="s">
        <v>22</v>
      </c>
      <c r="E1086" s="13" t="n">
        <v>41</v>
      </c>
      <c r="F1086" s="12" t="s">
        <v>376</v>
      </c>
      <c r="G1086" s="12" t="s">
        <v>497</v>
      </c>
      <c r="H1086" s="13"/>
    </row>
    <row r="1087" customFormat="false" ht="33" hidden="false" customHeight="true" outlineLevel="0" collapsed="false">
      <c r="A1087" s="10" t="s">
        <v>1786</v>
      </c>
      <c r="B1087" s="11" t="s">
        <v>979</v>
      </c>
      <c r="C1087" s="12" t="s">
        <v>1678</v>
      </c>
      <c r="D1087" s="12" t="s">
        <v>22</v>
      </c>
      <c r="E1087" s="13" t="n">
        <v>41</v>
      </c>
      <c r="F1087" s="12" t="s">
        <v>376</v>
      </c>
      <c r="G1087" s="12" t="s">
        <v>497</v>
      </c>
      <c r="H1087" s="13"/>
    </row>
    <row r="1088" customFormat="false" ht="33" hidden="false" customHeight="true" outlineLevel="0" collapsed="false">
      <c r="A1088" s="10" t="s">
        <v>1787</v>
      </c>
      <c r="B1088" s="11" t="s">
        <v>75</v>
      </c>
      <c r="C1088" s="12" t="s">
        <v>1678</v>
      </c>
      <c r="D1088" s="12" t="s">
        <v>22</v>
      </c>
      <c r="E1088" s="13" t="n">
        <v>41</v>
      </c>
      <c r="F1088" s="12" t="s">
        <v>376</v>
      </c>
      <c r="G1088" s="12" t="s">
        <v>383</v>
      </c>
      <c r="H1088" s="13"/>
    </row>
    <row r="1089" customFormat="false" ht="33" hidden="false" customHeight="true" outlineLevel="0" collapsed="false">
      <c r="A1089" s="10" t="s">
        <v>1788</v>
      </c>
      <c r="B1089" s="11" t="s">
        <v>1789</v>
      </c>
      <c r="C1089" s="12" t="s">
        <v>1678</v>
      </c>
      <c r="D1089" s="12" t="s">
        <v>22</v>
      </c>
      <c r="E1089" s="13" t="n">
        <v>41</v>
      </c>
      <c r="F1089" s="12" t="s">
        <v>376</v>
      </c>
      <c r="G1089" s="12" t="s">
        <v>383</v>
      </c>
      <c r="H1089" s="13"/>
    </row>
    <row r="1090" customFormat="false" ht="33" hidden="false" customHeight="true" outlineLevel="0" collapsed="false">
      <c r="A1090" s="10" t="s">
        <v>1790</v>
      </c>
      <c r="B1090" s="11" t="s">
        <v>1791</v>
      </c>
      <c r="C1090" s="12" t="s">
        <v>1678</v>
      </c>
      <c r="D1090" s="12" t="s">
        <v>22</v>
      </c>
      <c r="E1090" s="13" t="n">
        <v>41</v>
      </c>
      <c r="F1090" s="12" t="s">
        <v>376</v>
      </c>
      <c r="G1090" s="12" t="s">
        <v>383</v>
      </c>
      <c r="H1090" s="13"/>
    </row>
    <row r="1091" customFormat="false" ht="33" hidden="false" customHeight="true" outlineLevel="0" collapsed="false">
      <c r="A1091" s="10" t="s">
        <v>1792</v>
      </c>
      <c r="B1091" s="11" t="s">
        <v>1206</v>
      </c>
      <c r="C1091" s="12" t="s">
        <v>1678</v>
      </c>
      <c r="D1091" s="12" t="s">
        <v>22</v>
      </c>
      <c r="E1091" s="13" t="n">
        <v>41</v>
      </c>
      <c r="F1091" s="12" t="s">
        <v>376</v>
      </c>
      <c r="G1091" s="12" t="s">
        <v>383</v>
      </c>
      <c r="H1091" s="13"/>
    </row>
    <row r="1092" customFormat="false" ht="33" hidden="false" customHeight="true" outlineLevel="0" collapsed="false">
      <c r="A1092" s="10" t="s">
        <v>1793</v>
      </c>
      <c r="B1092" s="11" t="s">
        <v>1794</v>
      </c>
      <c r="C1092" s="12" t="s">
        <v>1678</v>
      </c>
      <c r="D1092" s="12" t="s">
        <v>22</v>
      </c>
      <c r="E1092" s="13" t="n">
        <v>41</v>
      </c>
      <c r="F1092" s="12" t="s">
        <v>376</v>
      </c>
      <c r="G1092" s="12" t="s">
        <v>383</v>
      </c>
      <c r="H1092" s="13"/>
    </row>
    <row r="1093" customFormat="false" ht="33" hidden="false" customHeight="true" outlineLevel="0" collapsed="false">
      <c r="A1093" s="10" t="s">
        <v>1795</v>
      </c>
      <c r="B1093" s="11" t="s">
        <v>1796</v>
      </c>
      <c r="C1093" s="12" t="s">
        <v>1678</v>
      </c>
      <c r="D1093" s="12" t="s">
        <v>22</v>
      </c>
      <c r="E1093" s="13" t="n">
        <v>41</v>
      </c>
      <c r="F1093" s="12" t="s">
        <v>376</v>
      </c>
      <c r="G1093" s="12" t="s">
        <v>383</v>
      </c>
      <c r="H1093" s="13"/>
    </row>
    <row r="1094" customFormat="false" ht="33" hidden="false" customHeight="true" outlineLevel="0" collapsed="false">
      <c r="A1094" s="10" t="s">
        <v>1797</v>
      </c>
      <c r="B1094" s="11" t="s">
        <v>1714</v>
      </c>
      <c r="C1094" s="12" t="s">
        <v>1798</v>
      </c>
      <c r="D1094" s="12" t="s">
        <v>22</v>
      </c>
      <c r="E1094" s="13" t="n">
        <v>42</v>
      </c>
      <c r="F1094" s="12" t="s">
        <v>497</v>
      </c>
      <c r="G1094" s="12" t="s">
        <v>23</v>
      </c>
      <c r="H1094" s="13"/>
    </row>
    <row r="1095" customFormat="false" ht="33" hidden="false" customHeight="true" outlineLevel="0" collapsed="false">
      <c r="A1095" s="10" t="s">
        <v>1799</v>
      </c>
      <c r="B1095" s="11" t="s">
        <v>1800</v>
      </c>
      <c r="C1095" s="12" t="s">
        <v>1798</v>
      </c>
      <c r="D1095" s="12" t="s">
        <v>22</v>
      </c>
      <c r="E1095" s="13" t="n">
        <v>42</v>
      </c>
      <c r="F1095" s="12" t="s">
        <v>497</v>
      </c>
      <c r="G1095" s="12" t="s">
        <v>23</v>
      </c>
      <c r="H1095" s="13"/>
    </row>
    <row r="1096" customFormat="false" ht="33" hidden="false" customHeight="true" outlineLevel="0" collapsed="false">
      <c r="A1096" s="10" t="s">
        <v>1801</v>
      </c>
      <c r="B1096" s="11" t="s">
        <v>692</v>
      </c>
      <c r="C1096" s="12" t="s">
        <v>1798</v>
      </c>
      <c r="D1096" s="12" t="s">
        <v>22</v>
      </c>
      <c r="E1096" s="13" t="n">
        <v>42</v>
      </c>
      <c r="F1096" s="12" t="s">
        <v>497</v>
      </c>
      <c r="G1096" s="12" t="s">
        <v>23</v>
      </c>
      <c r="H1096" s="13"/>
    </row>
    <row r="1097" customFormat="false" ht="33" hidden="false" customHeight="true" outlineLevel="0" collapsed="false">
      <c r="A1097" s="10" t="s">
        <v>1802</v>
      </c>
      <c r="B1097" s="11" t="s">
        <v>337</v>
      </c>
      <c r="C1097" s="12" t="s">
        <v>1798</v>
      </c>
      <c r="D1097" s="12" t="s">
        <v>22</v>
      </c>
      <c r="E1097" s="13" t="n">
        <v>42</v>
      </c>
      <c r="F1097" s="12" t="s">
        <v>497</v>
      </c>
      <c r="G1097" s="12" t="s">
        <v>23</v>
      </c>
      <c r="H1097" s="13"/>
    </row>
    <row r="1098" customFormat="false" ht="33" hidden="false" customHeight="true" outlineLevel="0" collapsed="false">
      <c r="A1098" s="10" t="s">
        <v>1803</v>
      </c>
      <c r="B1098" s="11" t="s">
        <v>1804</v>
      </c>
      <c r="C1098" s="12" t="s">
        <v>1798</v>
      </c>
      <c r="D1098" s="12" t="s">
        <v>22</v>
      </c>
      <c r="E1098" s="13" t="n">
        <v>42</v>
      </c>
      <c r="F1098" s="12" t="s">
        <v>497</v>
      </c>
      <c r="G1098" s="12" t="s">
        <v>23</v>
      </c>
      <c r="H1098" s="13"/>
    </row>
    <row r="1099" customFormat="false" ht="33" hidden="false" customHeight="true" outlineLevel="0" collapsed="false">
      <c r="A1099" s="10" t="s">
        <v>1805</v>
      </c>
      <c r="B1099" s="11" t="s">
        <v>1806</v>
      </c>
      <c r="C1099" s="12" t="s">
        <v>1798</v>
      </c>
      <c r="D1099" s="12" t="s">
        <v>22</v>
      </c>
      <c r="E1099" s="13" t="n">
        <v>42</v>
      </c>
      <c r="F1099" s="12" t="s">
        <v>497</v>
      </c>
      <c r="G1099" s="12" t="s">
        <v>23</v>
      </c>
      <c r="H1099" s="13"/>
    </row>
    <row r="1100" customFormat="false" ht="33" hidden="false" customHeight="true" outlineLevel="0" collapsed="false">
      <c r="A1100" s="10" t="s">
        <v>1807</v>
      </c>
      <c r="B1100" s="11" t="s">
        <v>1269</v>
      </c>
      <c r="C1100" s="12" t="s">
        <v>1798</v>
      </c>
      <c r="D1100" s="12" t="s">
        <v>22</v>
      </c>
      <c r="E1100" s="13" t="n">
        <v>42</v>
      </c>
      <c r="F1100" s="12" t="s">
        <v>497</v>
      </c>
      <c r="G1100" s="12" t="s">
        <v>29</v>
      </c>
      <c r="H1100" s="13"/>
    </row>
    <row r="1101" customFormat="false" ht="33" hidden="false" customHeight="true" outlineLevel="0" collapsed="false">
      <c r="A1101" s="10" t="s">
        <v>1808</v>
      </c>
      <c r="B1101" s="11" t="s">
        <v>1809</v>
      </c>
      <c r="C1101" s="12" t="s">
        <v>1798</v>
      </c>
      <c r="D1101" s="12" t="s">
        <v>22</v>
      </c>
      <c r="E1101" s="13" t="n">
        <v>42</v>
      </c>
      <c r="F1101" s="12" t="s">
        <v>497</v>
      </c>
      <c r="G1101" s="12" t="s">
        <v>29</v>
      </c>
      <c r="H1101" s="13"/>
    </row>
    <row r="1102" customFormat="false" ht="33" hidden="false" customHeight="true" outlineLevel="0" collapsed="false">
      <c r="A1102" s="10" t="s">
        <v>1810</v>
      </c>
      <c r="B1102" s="11" t="s">
        <v>1811</v>
      </c>
      <c r="C1102" s="12" t="s">
        <v>1798</v>
      </c>
      <c r="D1102" s="12" t="s">
        <v>22</v>
      </c>
      <c r="E1102" s="13" t="n">
        <v>42</v>
      </c>
      <c r="F1102" s="12" t="s">
        <v>497</v>
      </c>
      <c r="G1102" s="12" t="s">
        <v>29</v>
      </c>
      <c r="H1102" s="13"/>
    </row>
    <row r="1103" customFormat="false" ht="33" hidden="false" customHeight="true" outlineLevel="0" collapsed="false">
      <c r="A1103" s="10" t="s">
        <v>1812</v>
      </c>
      <c r="B1103" s="11" t="s">
        <v>1813</v>
      </c>
      <c r="C1103" s="12" t="s">
        <v>1798</v>
      </c>
      <c r="D1103" s="12" t="s">
        <v>22</v>
      </c>
      <c r="E1103" s="13" t="n">
        <v>42</v>
      </c>
      <c r="F1103" s="12" t="s">
        <v>497</v>
      </c>
      <c r="G1103" s="12" t="s">
        <v>29</v>
      </c>
      <c r="H1103" s="13"/>
    </row>
    <row r="1104" customFormat="false" ht="33" hidden="false" customHeight="true" outlineLevel="0" collapsed="false">
      <c r="A1104" s="10" t="s">
        <v>1814</v>
      </c>
      <c r="B1104" s="11" t="s">
        <v>1815</v>
      </c>
      <c r="C1104" s="12" t="s">
        <v>1798</v>
      </c>
      <c r="D1104" s="12" t="s">
        <v>22</v>
      </c>
      <c r="E1104" s="13" t="n">
        <v>42</v>
      </c>
      <c r="F1104" s="12" t="s">
        <v>497</v>
      </c>
      <c r="G1104" s="12" t="s">
        <v>36</v>
      </c>
      <c r="H1104" s="13"/>
    </row>
    <row r="1105" customFormat="false" ht="33" hidden="false" customHeight="true" outlineLevel="0" collapsed="false">
      <c r="A1105" s="10" t="s">
        <v>1816</v>
      </c>
      <c r="B1105" s="11" t="s">
        <v>1206</v>
      </c>
      <c r="C1105" s="12" t="s">
        <v>1798</v>
      </c>
      <c r="D1105" s="12" t="s">
        <v>22</v>
      </c>
      <c r="E1105" s="13" t="n">
        <v>42</v>
      </c>
      <c r="F1105" s="12" t="s">
        <v>497</v>
      </c>
      <c r="G1105" s="12" t="s">
        <v>36</v>
      </c>
      <c r="H1105" s="13"/>
    </row>
    <row r="1106" customFormat="false" ht="33" hidden="false" customHeight="true" outlineLevel="0" collapsed="false">
      <c r="A1106" s="10" t="s">
        <v>1817</v>
      </c>
      <c r="B1106" s="11" t="s">
        <v>1818</v>
      </c>
      <c r="C1106" s="12" t="s">
        <v>1798</v>
      </c>
      <c r="D1106" s="12" t="s">
        <v>22</v>
      </c>
      <c r="E1106" s="13" t="n">
        <v>42</v>
      </c>
      <c r="F1106" s="12" t="s">
        <v>497</v>
      </c>
      <c r="G1106" s="12" t="s">
        <v>36</v>
      </c>
      <c r="H1106" s="13"/>
    </row>
    <row r="1107" customFormat="false" ht="33" hidden="false" customHeight="true" outlineLevel="0" collapsed="false">
      <c r="A1107" s="10" t="s">
        <v>1819</v>
      </c>
      <c r="B1107" s="11" t="s">
        <v>1820</v>
      </c>
      <c r="C1107" s="12" t="s">
        <v>1798</v>
      </c>
      <c r="D1107" s="12" t="s">
        <v>22</v>
      </c>
      <c r="E1107" s="13" t="n">
        <v>42</v>
      </c>
      <c r="F1107" s="12" t="s">
        <v>497</v>
      </c>
      <c r="G1107" s="12" t="s">
        <v>36</v>
      </c>
      <c r="H1107" s="13"/>
    </row>
    <row r="1108" customFormat="false" ht="33" hidden="false" customHeight="true" outlineLevel="0" collapsed="false">
      <c r="A1108" s="10" t="s">
        <v>1821</v>
      </c>
      <c r="B1108" s="11" t="s">
        <v>1716</v>
      </c>
      <c r="C1108" s="12" t="s">
        <v>1798</v>
      </c>
      <c r="D1108" s="12" t="s">
        <v>22</v>
      </c>
      <c r="E1108" s="13" t="n">
        <v>42</v>
      </c>
      <c r="F1108" s="12" t="s">
        <v>497</v>
      </c>
      <c r="G1108" s="12" t="s">
        <v>36</v>
      </c>
      <c r="H1108" s="13"/>
    </row>
    <row r="1109" customFormat="false" ht="33" hidden="false" customHeight="true" outlineLevel="0" collapsed="false">
      <c r="A1109" s="10" t="s">
        <v>1822</v>
      </c>
      <c r="B1109" s="11" t="s">
        <v>1823</v>
      </c>
      <c r="C1109" s="12" t="s">
        <v>1798</v>
      </c>
      <c r="D1109" s="12" t="s">
        <v>22</v>
      </c>
      <c r="E1109" s="13" t="n">
        <v>42</v>
      </c>
      <c r="F1109" s="12" t="s">
        <v>497</v>
      </c>
      <c r="G1109" s="12" t="s">
        <v>36</v>
      </c>
      <c r="H1109" s="13"/>
    </row>
    <row r="1110" customFormat="false" ht="33" hidden="false" customHeight="true" outlineLevel="0" collapsed="false">
      <c r="A1110" s="16" t="s">
        <v>1824</v>
      </c>
      <c r="B1110" s="11" t="s">
        <v>1825</v>
      </c>
      <c r="C1110" s="12" t="s">
        <v>1798</v>
      </c>
      <c r="D1110" s="12" t="s">
        <v>22</v>
      </c>
      <c r="E1110" s="13" t="n">
        <v>42</v>
      </c>
      <c r="F1110" s="12" t="s">
        <v>497</v>
      </c>
      <c r="G1110" s="12" t="s">
        <v>36</v>
      </c>
      <c r="H1110" s="13"/>
    </row>
    <row r="1111" customFormat="false" ht="33" hidden="false" customHeight="true" outlineLevel="0" collapsed="false">
      <c r="A1111" s="10" t="s">
        <v>1826</v>
      </c>
      <c r="B1111" s="11" t="s">
        <v>26</v>
      </c>
      <c r="C1111" s="12" t="s">
        <v>1798</v>
      </c>
      <c r="D1111" s="12" t="s">
        <v>22</v>
      </c>
      <c r="E1111" s="13" t="n">
        <v>42</v>
      </c>
      <c r="F1111" s="12" t="s">
        <v>497</v>
      </c>
      <c r="G1111" s="12" t="s">
        <v>96</v>
      </c>
      <c r="H1111" s="13"/>
    </row>
    <row r="1112" customFormat="false" ht="33" hidden="false" customHeight="true" outlineLevel="0" collapsed="false">
      <c r="A1112" s="10" t="s">
        <v>1827</v>
      </c>
      <c r="B1112" s="11" t="s">
        <v>1828</v>
      </c>
      <c r="C1112" s="12" t="s">
        <v>1798</v>
      </c>
      <c r="D1112" s="12" t="s">
        <v>22</v>
      </c>
      <c r="E1112" s="13" t="n">
        <v>42</v>
      </c>
      <c r="F1112" s="12" t="s">
        <v>497</v>
      </c>
      <c r="G1112" s="12" t="s">
        <v>96</v>
      </c>
      <c r="H1112" s="13"/>
    </row>
    <row r="1113" customFormat="false" ht="33" hidden="false" customHeight="true" outlineLevel="0" collapsed="false">
      <c r="A1113" s="10" t="s">
        <v>1829</v>
      </c>
      <c r="B1113" s="11" t="s">
        <v>1830</v>
      </c>
      <c r="C1113" s="12" t="s">
        <v>1798</v>
      </c>
      <c r="D1113" s="12" t="s">
        <v>22</v>
      </c>
      <c r="E1113" s="13" t="n">
        <v>42</v>
      </c>
      <c r="F1113" s="12" t="s">
        <v>497</v>
      </c>
      <c r="G1113" s="12" t="s">
        <v>96</v>
      </c>
      <c r="H1113" s="13"/>
    </row>
    <row r="1114" customFormat="false" ht="33" hidden="false" customHeight="true" outlineLevel="0" collapsed="false">
      <c r="A1114" s="10" t="s">
        <v>1831</v>
      </c>
      <c r="B1114" s="11" t="s">
        <v>1832</v>
      </c>
      <c r="C1114" s="12" t="s">
        <v>1798</v>
      </c>
      <c r="D1114" s="12" t="s">
        <v>22</v>
      </c>
      <c r="E1114" s="13" t="n">
        <v>42</v>
      </c>
      <c r="F1114" s="12" t="s">
        <v>497</v>
      </c>
      <c r="G1114" s="12" t="s">
        <v>96</v>
      </c>
      <c r="H1114" s="13"/>
    </row>
    <row r="1115" customFormat="false" ht="33" hidden="false" customHeight="true" outlineLevel="0" collapsed="false">
      <c r="A1115" s="10" t="s">
        <v>1833</v>
      </c>
      <c r="B1115" s="11" t="s">
        <v>388</v>
      </c>
      <c r="C1115" s="12" t="s">
        <v>1798</v>
      </c>
      <c r="D1115" s="12" t="s">
        <v>22</v>
      </c>
      <c r="E1115" s="13" t="n">
        <v>42</v>
      </c>
      <c r="F1115" s="12" t="s">
        <v>497</v>
      </c>
      <c r="G1115" s="12" t="s">
        <v>96</v>
      </c>
      <c r="H1115" s="13"/>
    </row>
    <row r="1116" customFormat="false" ht="33" hidden="false" customHeight="true" outlineLevel="0" collapsed="false">
      <c r="A1116" s="10" t="s">
        <v>1834</v>
      </c>
      <c r="B1116" s="11" t="s">
        <v>858</v>
      </c>
      <c r="C1116" s="12" t="s">
        <v>1798</v>
      </c>
      <c r="D1116" s="12" t="s">
        <v>22</v>
      </c>
      <c r="E1116" s="13" t="n">
        <v>42</v>
      </c>
      <c r="F1116" s="12" t="s">
        <v>497</v>
      </c>
      <c r="G1116" s="12" t="s">
        <v>96</v>
      </c>
      <c r="H1116" s="13"/>
    </row>
    <row r="1117" customFormat="false" ht="33" hidden="false" customHeight="true" outlineLevel="0" collapsed="false">
      <c r="A1117" s="10" t="s">
        <v>1835</v>
      </c>
      <c r="B1117" s="11" t="s">
        <v>952</v>
      </c>
      <c r="C1117" s="12" t="s">
        <v>1798</v>
      </c>
      <c r="D1117" s="12" t="s">
        <v>22</v>
      </c>
      <c r="E1117" s="13" t="n">
        <v>42</v>
      </c>
      <c r="F1117" s="12" t="s">
        <v>497</v>
      </c>
      <c r="G1117" s="12" t="s">
        <v>104</v>
      </c>
      <c r="H1117" s="13"/>
    </row>
    <row r="1118" customFormat="false" ht="33" hidden="false" customHeight="true" outlineLevel="0" collapsed="false">
      <c r="A1118" s="10" t="s">
        <v>1836</v>
      </c>
      <c r="B1118" s="11" t="s">
        <v>340</v>
      </c>
      <c r="C1118" s="12" t="s">
        <v>1798</v>
      </c>
      <c r="D1118" s="12" t="s">
        <v>22</v>
      </c>
      <c r="E1118" s="13" t="n">
        <v>42</v>
      </c>
      <c r="F1118" s="12" t="s">
        <v>497</v>
      </c>
      <c r="G1118" s="12" t="s">
        <v>104</v>
      </c>
      <c r="H1118" s="13"/>
    </row>
    <row r="1119" customFormat="false" ht="33" hidden="false" customHeight="true" outlineLevel="0" collapsed="false">
      <c r="A1119" s="10" t="s">
        <v>1837</v>
      </c>
      <c r="B1119" s="11" t="s">
        <v>1352</v>
      </c>
      <c r="C1119" s="12" t="s">
        <v>1798</v>
      </c>
      <c r="D1119" s="12" t="s">
        <v>22</v>
      </c>
      <c r="E1119" s="13" t="n">
        <v>42</v>
      </c>
      <c r="F1119" s="12" t="s">
        <v>497</v>
      </c>
      <c r="G1119" s="12" t="s">
        <v>104</v>
      </c>
      <c r="H1119" s="13"/>
    </row>
    <row r="1120" customFormat="false" ht="33" hidden="false" customHeight="true" outlineLevel="0" collapsed="false">
      <c r="A1120" s="10" t="s">
        <v>1838</v>
      </c>
      <c r="B1120" s="11" t="s">
        <v>1752</v>
      </c>
      <c r="C1120" s="12" t="s">
        <v>1798</v>
      </c>
      <c r="D1120" s="12" t="s">
        <v>22</v>
      </c>
      <c r="E1120" s="13" t="n">
        <v>42</v>
      </c>
      <c r="F1120" s="12" t="s">
        <v>497</v>
      </c>
      <c r="G1120" s="12" t="s">
        <v>104</v>
      </c>
      <c r="H1120" s="13"/>
    </row>
    <row r="1121" customFormat="false" ht="33" hidden="false" customHeight="true" outlineLevel="0" collapsed="false">
      <c r="A1121" s="10" t="s">
        <v>1839</v>
      </c>
      <c r="B1121" s="11" t="s">
        <v>1840</v>
      </c>
      <c r="C1121" s="12" t="s">
        <v>1798</v>
      </c>
      <c r="D1121" s="12" t="s">
        <v>22</v>
      </c>
      <c r="E1121" s="13" t="n">
        <v>42</v>
      </c>
      <c r="F1121" s="12" t="s">
        <v>497</v>
      </c>
      <c r="G1121" s="12" t="s">
        <v>104</v>
      </c>
      <c r="H1121" s="13"/>
    </row>
    <row r="1122" customFormat="false" ht="33" hidden="false" customHeight="true" outlineLevel="0" collapsed="false">
      <c r="A1122" s="10" t="s">
        <v>1841</v>
      </c>
      <c r="B1122" s="11" t="s">
        <v>1842</v>
      </c>
      <c r="C1122" s="12" t="s">
        <v>1798</v>
      </c>
      <c r="D1122" s="12" t="s">
        <v>22</v>
      </c>
      <c r="E1122" s="13" t="n">
        <v>42</v>
      </c>
      <c r="F1122" s="12" t="s">
        <v>497</v>
      </c>
      <c r="G1122" s="12" t="s">
        <v>104</v>
      </c>
      <c r="H1122" s="13"/>
    </row>
    <row r="1123" customFormat="false" ht="33" hidden="false" customHeight="true" outlineLevel="0" collapsed="false">
      <c r="A1123" s="10" t="s">
        <v>1843</v>
      </c>
      <c r="B1123" s="11" t="s">
        <v>1844</v>
      </c>
      <c r="C1123" s="12" t="s">
        <v>1798</v>
      </c>
      <c r="D1123" s="12" t="s">
        <v>22</v>
      </c>
      <c r="E1123" s="13" t="n">
        <v>42</v>
      </c>
      <c r="F1123" s="12" t="s">
        <v>497</v>
      </c>
      <c r="G1123" s="12" t="s">
        <v>104</v>
      </c>
      <c r="H1123" s="13"/>
    </row>
    <row r="1124" customFormat="false" ht="33" hidden="false" customHeight="true" outlineLevel="0" collapsed="false">
      <c r="A1124" s="10" t="s">
        <v>1845</v>
      </c>
      <c r="B1124" s="11" t="s">
        <v>1846</v>
      </c>
      <c r="C1124" s="12" t="s">
        <v>1798</v>
      </c>
      <c r="D1124" s="12" t="s">
        <v>22</v>
      </c>
      <c r="E1124" s="13" t="n">
        <v>42</v>
      </c>
      <c r="F1124" s="12" t="s">
        <v>497</v>
      </c>
      <c r="G1124" s="12" t="s">
        <v>168</v>
      </c>
      <c r="H1124" s="13"/>
    </row>
    <row r="1125" customFormat="false" ht="33" hidden="false" customHeight="true" outlineLevel="0" collapsed="false">
      <c r="A1125" s="10" t="s">
        <v>1847</v>
      </c>
      <c r="B1125" s="11" t="s">
        <v>298</v>
      </c>
      <c r="C1125" s="12" t="s">
        <v>1798</v>
      </c>
      <c r="D1125" s="12" t="s">
        <v>22</v>
      </c>
      <c r="E1125" s="13" t="n">
        <v>42</v>
      </c>
      <c r="F1125" s="12" t="s">
        <v>497</v>
      </c>
      <c r="G1125" s="12" t="s">
        <v>168</v>
      </c>
      <c r="H1125" s="13"/>
    </row>
    <row r="1126" customFormat="false" ht="33" hidden="false" customHeight="true" outlineLevel="0" collapsed="false">
      <c r="A1126" s="10" t="s">
        <v>1848</v>
      </c>
      <c r="B1126" s="11" t="s">
        <v>1849</v>
      </c>
      <c r="C1126" s="12" t="s">
        <v>1798</v>
      </c>
      <c r="D1126" s="12" t="s">
        <v>22</v>
      </c>
      <c r="E1126" s="13" t="n">
        <v>42</v>
      </c>
      <c r="F1126" s="12" t="s">
        <v>497</v>
      </c>
      <c r="G1126" s="12" t="s">
        <v>168</v>
      </c>
      <c r="H1126" s="13"/>
    </row>
    <row r="1127" customFormat="false" ht="33" hidden="false" customHeight="true" outlineLevel="0" collapsed="false">
      <c r="A1127" s="10" t="s">
        <v>1850</v>
      </c>
      <c r="B1127" s="11" t="s">
        <v>1851</v>
      </c>
      <c r="C1127" s="12" t="s">
        <v>1798</v>
      </c>
      <c r="D1127" s="12" t="s">
        <v>22</v>
      </c>
      <c r="E1127" s="13" t="n">
        <v>42</v>
      </c>
      <c r="F1127" s="12" t="s">
        <v>497</v>
      </c>
      <c r="G1127" s="12" t="s">
        <v>168</v>
      </c>
      <c r="H1127" s="13"/>
    </row>
    <row r="1128" customFormat="false" ht="33" hidden="false" customHeight="true" outlineLevel="0" collapsed="false">
      <c r="A1128" s="10" t="s">
        <v>1852</v>
      </c>
      <c r="B1128" s="11" t="s">
        <v>1844</v>
      </c>
      <c r="C1128" s="12" t="s">
        <v>1798</v>
      </c>
      <c r="D1128" s="12" t="s">
        <v>22</v>
      </c>
      <c r="E1128" s="13" t="n">
        <v>42</v>
      </c>
      <c r="F1128" s="12" t="s">
        <v>497</v>
      </c>
      <c r="G1128" s="12" t="s">
        <v>168</v>
      </c>
      <c r="H1128" s="13"/>
    </row>
    <row r="1129" customFormat="false" ht="33" hidden="false" customHeight="true" outlineLevel="0" collapsed="false">
      <c r="A1129" s="10" t="s">
        <v>1853</v>
      </c>
      <c r="B1129" s="11" t="s">
        <v>1512</v>
      </c>
      <c r="C1129" s="12" t="s">
        <v>1798</v>
      </c>
      <c r="D1129" s="12" t="s">
        <v>22</v>
      </c>
      <c r="E1129" s="13" t="n">
        <v>42</v>
      </c>
      <c r="F1129" s="12" t="s">
        <v>497</v>
      </c>
      <c r="G1129" s="12" t="s">
        <v>173</v>
      </c>
      <c r="H1129" s="13"/>
    </row>
    <row r="1130" customFormat="false" ht="33" hidden="false" customHeight="true" outlineLevel="0" collapsed="false">
      <c r="A1130" s="10" t="s">
        <v>1854</v>
      </c>
      <c r="B1130" s="11" t="s">
        <v>1855</v>
      </c>
      <c r="C1130" s="12" t="s">
        <v>1798</v>
      </c>
      <c r="D1130" s="12" t="s">
        <v>22</v>
      </c>
      <c r="E1130" s="13" t="n">
        <v>42</v>
      </c>
      <c r="F1130" s="12" t="s">
        <v>497</v>
      </c>
      <c r="G1130" s="12" t="s">
        <v>173</v>
      </c>
      <c r="H1130" s="13"/>
    </row>
    <row r="1131" customFormat="false" ht="33" hidden="false" customHeight="true" outlineLevel="0" collapsed="false">
      <c r="A1131" s="10" t="s">
        <v>1856</v>
      </c>
      <c r="B1131" s="11" t="s">
        <v>1857</v>
      </c>
      <c r="C1131" s="12" t="s">
        <v>1798</v>
      </c>
      <c r="D1131" s="12" t="s">
        <v>22</v>
      </c>
      <c r="E1131" s="13" t="n">
        <v>42</v>
      </c>
      <c r="F1131" s="12" t="s">
        <v>497</v>
      </c>
      <c r="G1131" s="12" t="s">
        <v>173</v>
      </c>
      <c r="H1131" s="13"/>
    </row>
    <row r="1132" customFormat="false" ht="33" hidden="false" customHeight="true" outlineLevel="0" collapsed="false">
      <c r="A1132" s="10" t="s">
        <v>1858</v>
      </c>
      <c r="B1132" s="11" t="s">
        <v>1859</v>
      </c>
      <c r="C1132" s="12" t="s">
        <v>1798</v>
      </c>
      <c r="D1132" s="12" t="s">
        <v>22</v>
      </c>
      <c r="E1132" s="13" t="n">
        <v>42</v>
      </c>
      <c r="F1132" s="12" t="s">
        <v>497</v>
      </c>
      <c r="G1132" s="12" t="s">
        <v>173</v>
      </c>
      <c r="H1132" s="13"/>
    </row>
    <row r="1133" customFormat="false" ht="33" hidden="false" customHeight="true" outlineLevel="0" collapsed="false">
      <c r="A1133" s="10" t="s">
        <v>1860</v>
      </c>
      <c r="B1133" s="11" t="s">
        <v>1861</v>
      </c>
      <c r="C1133" s="12" t="s">
        <v>1798</v>
      </c>
      <c r="D1133" s="12" t="s">
        <v>22</v>
      </c>
      <c r="E1133" s="13" t="n">
        <v>42</v>
      </c>
      <c r="F1133" s="12" t="s">
        <v>497</v>
      </c>
      <c r="G1133" s="12" t="s">
        <v>173</v>
      </c>
      <c r="H1133" s="13"/>
    </row>
    <row r="1134" customFormat="false" ht="33" hidden="false" customHeight="true" outlineLevel="0" collapsed="false">
      <c r="A1134" s="10" t="s">
        <v>1862</v>
      </c>
      <c r="B1134" s="11" t="s">
        <v>1863</v>
      </c>
      <c r="C1134" s="12" t="s">
        <v>1798</v>
      </c>
      <c r="D1134" s="12" t="s">
        <v>22</v>
      </c>
      <c r="E1134" s="13" t="n">
        <v>42</v>
      </c>
      <c r="F1134" s="12" t="s">
        <v>497</v>
      </c>
      <c r="G1134" s="12" t="s">
        <v>173</v>
      </c>
      <c r="H1134" s="13"/>
    </row>
    <row r="1135" customFormat="false" ht="33" hidden="false" customHeight="true" outlineLevel="0" collapsed="false">
      <c r="A1135" s="10" t="s">
        <v>1864</v>
      </c>
      <c r="B1135" s="11" t="s">
        <v>1865</v>
      </c>
      <c r="C1135" s="12" t="s">
        <v>1798</v>
      </c>
      <c r="D1135" s="12" t="s">
        <v>22</v>
      </c>
      <c r="E1135" s="13" t="n">
        <v>42</v>
      </c>
      <c r="F1135" s="12" t="s">
        <v>497</v>
      </c>
      <c r="G1135" s="12" t="s">
        <v>173</v>
      </c>
      <c r="H1135" s="13"/>
    </row>
    <row r="1136" customFormat="false" ht="33" hidden="false" customHeight="true" outlineLevel="0" collapsed="false">
      <c r="A1136" s="10" t="s">
        <v>1866</v>
      </c>
      <c r="B1136" s="11" t="s">
        <v>1867</v>
      </c>
      <c r="C1136" s="12" t="s">
        <v>1798</v>
      </c>
      <c r="D1136" s="12" t="s">
        <v>22</v>
      </c>
      <c r="E1136" s="13" t="n">
        <v>42</v>
      </c>
      <c r="F1136" s="12" t="s">
        <v>497</v>
      </c>
      <c r="G1136" s="12" t="s">
        <v>177</v>
      </c>
      <c r="H1136" s="13"/>
    </row>
    <row r="1137" customFormat="false" ht="33" hidden="false" customHeight="true" outlineLevel="0" collapsed="false">
      <c r="A1137" s="10" t="s">
        <v>1868</v>
      </c>
      <c r="B1137" s="11" t="s">
        <v>1869</v>
      </c>
      <c r="C1137" s="12" t="s">
        <v>1798</v>
      </c>
      <c r="D1137" s="12" t="s">
        <v>22</v>
      </c>
      <c r="E1137" s="13" t="n">
        <v>42</v>
      </c>
      <c r="F1137" s="12" t="s">
        <v>497</v>
      </c>
      <c r="G1137" s="12" t="s">
        <v>177</v>
      </c>
      <c r="H1137" s="13"/>
    </row>
    <row r="1138" customFormat="false" ht="33" hidden="false" customHeight="true" outlineLevel="0" collapsed="false">
      <c r="A1138" s="10" t="s">
        <v>1870</v>
      </c>
      <c r="B1138" s="11" t="s">
        <v>900</v>
      </c>
      <c r="C1138" s="12" t="s">
        <v>1798</v>
      </c>
      <c r="D1138" s="12" t="s">
        <v>22</v>
      </c>
      <c r="E1138" s="13" t="n">
        <v>42</v>
      </c>
      <c r="F1138" s="12" t="s">
        <v>497</v>
      </c>
      <c r="G1138" s="12" t="s">
        <v>177</v>
      </c>
      <c r="H1138" s="13"/>
    </row>
    <row r="1139" customFormat="false" ht="33" hidden="false" customHeight="true" outlineLevel="0" collapsed="false">
      <c r="A1139" s="10" t="s">
        <v>1871</v>
      </c>
      <c r="B1139" s="11" t="s">
        <v>1872</v>
      </c>
      <c r="C1139" s="12" t="s">
        <v>1798</v>
      </c>
      <c r="D1139" s="12" t="s">
        <v>22</v>
      </c>
      <c r="E1139" s="13" t="n">
        <v>42</v>
      </c>
      <c r="F1139" s="12" t="s">
        <v>497</v>
      </c>
      <c r="G1139" s="12" t="s">
        <v>177</v>
      </c>
      <c r="H1139" s="13"/>
    </row>
    <row r="1140" customFormat="false" ht="33" hidden="false" customHeight="true" outlineLevel="0" collapsed="false">
      <c r="A1140" s="10" t="s">
        <v>1873</v>
      </c>
      <c r="B1140" s="11" t="s">
        <v>1846</v>
      </c>
      <c r="C1140" s="12" t="s">
        <v>1798</v>
      </c>
      <c r="D1140" s="12" t="s">
        <v>22</v>
      </c>
      <c r="E1140" s="13" t="n">
        <v>42</v>
      </c>
      <c r="F1140" s="12" t="s">
        <v>497</v>
      </c>
      <c r="G1140" s="12" t="s">
        <v>177</v>
      </c>
      <c r="H1140" s="13"/>
    </row>
    <row r="1141" customFormat="false" ht="33" hidden="false" customHeight="true" outlineLevel="0" collapsed="false">
      <c r="A1141" s="10" t="s">
        <v>1874</v>
      </c>
      <c r="B1141" s="11" t="s">
        <v>771</v>
      </c>
      <c r="C1141" s="12" t="s">
        <v>1798</v>
      </c>
      <c r="D1141" s="12" t="s">
        <v>22</v>
      </c>
      <c r="E1141" s="13" t="n">
        <v>42</v>
      </c>
      <c r="F1141" s="12" t="s">
        <v>497</v>
      </c>
      <c r="G1141" s="12" t="s">
        <v>199</v>
      </c>
      <c r="H1141" s="13"/>
    </row>
    <row r="1142" customFormat="false" ht="33" hidden="false" customHeight="true" outlineLevel="0" collapsed="false">
      <c r="A1142" s="10" t="s">
        <v>1875</v>
      </c>
      <c r="B1142" s="11" t="s">
        <v>1876</v>
      </c>
      <c r="C1142" s="12" t="s">
        <v>1798</v>
      </c>
      <c r="D1142" s="12" t="s">
        <v>22</v>
      </c>
      <c r="E1142" s="13" t="n">
        <v>42</v>
      </c>
      <c r="F1142" s="12" t="s">
        <v>497</v>
      </c>
      <c r="G1142" s="12" t="s">
        <v>199</v>
      </c>
      <c r="H1142" s="13"/>
    </row>
    <row r="1143" customFormat="false" ht="33" hidden="false" customHeight="true" outlineLevel="0" collapsed="false">
      <c r="A1143" s="10" t="s">
        <v>1877</v>
      </c>
      <c r="B1143" s="11" t="s">
        <v>1878</v>
      </c>
      <c r="C1143" s="12" t="s">
        <v>1798</v>
      </c>
      <c r="D1143" s="12" t="s">
        <v>22</v>
      </c>
      <c r="E1143" s="13" t="n">
        <v>42</v>
      </c>
      <c r="F1143" s="12" t="s">
        <v>497</v>
      </c>
      <c r="G1143" s="12" t="s">
        <v>199</v>
      </c>
      <c r="H1143" s="13"/>
    </row>
    <row r="1144" customFormat="false" ht="33" hidden="false" customHeight="true" outlineLevel="0" collapsed="false">
      <c r="A1144" s="10" t="s">
        <v>1879</v>
      </c>
      <c r="B1144" s="11" t="s">
        <v>1880</v>
      </c>
      <c r="C1144" s="12" t="s">
        <v>1798</v>
      </c>
      <c r="D1144" s="12" t="s">
        <v>22</v>
      </c>
      <c r="E1144" s="13" t="n">
        <v>42</v>
      </c>
      <c r="F1144" s="12" t="s">
        <v>497</v>
      </c>
      <c r="G1144" s="12" t="s">
        <v>199</v>
      </c>
      <c r="H1144" s="13"/>
    </row>
    <row r="1145" customFormat="false" ht="33" hidden="false" customHeight="true" outlineLevel="0" collapsed="false">
      <c r="A1145" s="10" t="s">
        <v>1881</v>
      </c>
      <c r="B1145" s="11" t="s">
        <v>1882</v>
      </c>
      <c r="C1145" s="12" t="s">
        <v>1798</v>
      </c>
      <c r="D1145" s="12" t="s">
        <v>22</v>
      </c>
      <c r="E1145" s="13" t="n">
        <v>42</v>
      </c>
      <c r="F1145" s="12" t="s">
        <v>497</v>
      </c>
      <c r="G1145" s="12" t="s">
        <v>199</v>
      </c>
      <c r="H1145" s="13"/>
    </row>
    <row r="1146" customFormat="false" ht="33" hidden="false" customHeight="true" outlineLevel="0" collapsed="false">
      <c r="A1146" s="10" t="s">
        <v>1883</v>
      </c>
      <c r="B1146" s="11" t="s">
        <v>1884</v>
      </c>
      <c r="C1146" s="12" t="s">
        <v>1798</v>
      </c>
      <c r="D1146" s="12" t="s">
        <v>22</v>
      </c>
      <c r="E1146" s="13" t="n">
        <v>42</v>
      </c>
      <c r="F1146" s="12" t="s">
        <v>497</v>
      </c>
      <c r="G1146" s="12" t="s">
        <v>199</v>
      </c>
      <c r="H1146" s="13"/>
    </row>
    <row r="1147" customFormat="false" ht="33" hidden="false" customHeight="true" outlineLevel="0" collapsed="false">
      <c r="A1147" s="10" t="s">
        <v>1885</v>
      </c>
      <c r="B1147" s="11" t="s">
        <v>1886</v>
      </c>
      <c r="C1147" s="12" t="s">
        <v>1798</v>
      </c>
      <c r="D1147" s="12" t="s">
        <v>22</v>
      </c>
      <c r="E1147" s="13" t="n">
        <v>42</v>
      </c>
      <c r="F1147" s="12" t="s">
        <v>497</v>
      </c>
      <c r="G1147" s="12" t="s">
        <v>199</v>
      </c>
      <c r="H1147" s="13"/>
    </row>
    <row r="1148" customFormat="false" ht="33" hidden="false" customHeight="true" outlineLevel="0" collapsed="false">
      <c r="A1148" s="10" t="s">
        <v>1887</v>
      </c>
      <c r="B1148" s="11" t="s">
        <v>1694</v>
      </c>
      <c r="C1148" s="12" t="s">
        <v>1798</v>
      </c>
      <c r="D1148" s="12" t="s">
        <v>22</v>
      </c>
      <c r="E1148" s="13" t="n">
        <v>42</v>
      </c>
      <c r="F1148" s="12" t="s">
        <v>497</v>
      </c>
      <c r="G1148" s="12" t="s">
        <v>150</v>
      </c>
      <c r="H1148" s="13"/>
    </row>
    <row r="1149" customFormat="false" ht="33" hidden="false" customHeight="true" outlineLevel="0" collapsed="false">
      <c r="A1149" s="10" t="s">
        <v>1888</v>
      </c>
      <c r="B1149" s="11" t="s">
        <v>1520</v>
      </c>
      <c r="C1149" s="12" t="s">
        <v>1798</v>
      </c>
      <c r="D1149" s="12" t="s">
        <v>22</v>
      </c>
      <c r="E1149" s="13" t="n">
        <v>42</v>
      </c>
      <c r="F1149" s="12" t="s">
        <v>497</v>
      </c>
      <c r="G1149" s="12" t="s">
        <v>150</v>
      </c>
      <c r="H1149" s="13"/>
    </row>
    <row r="1150" customFormat="false" ht="33" hidden="false" customHeight="true" outlineLevel="0" collapsed="false">
      <c r="A1150" s="10" t="s">
        <v>1889</v>
      </c>
      <c r="B1150" s="11" t="s">
        <v>1890</v>
      </c>
      <c r="C1150" s="12" t="s">
        <v>1798</v>
      </c>
      <c r="D1150" s="12" t="s">
        <v>22</v>
      </c>
      <c r="E1150" s="13" t="n">
        <v>42</v>
      </c>
      <c r="F1150" s="12" t="s">
        <v>497</v>
      </c>
      <c r="G1150" s="12" t="s">
        <v>150</v>
      </c>
      <c r="H1150" s="13"/>
    </row>
    <row r="1151" customFormat="false" ht="33" hidden="false" customHeight="true" outlineLevel="0" collapsed="false">
      <c r="A1151" s="10" t="s">
        <v>1891</v>
      </c>
      <c r="B1151" s="11" t="s">
        <v>1892</v>
      </c>
      <c r="C1151" s="12" t="s">
        <v>1798</v>
      </c>
      <c r="D1151" s="12" t="s">
        <v>22</v>
      </c>
      <c r="E1151" s="13" t="n">
        <v>42</v>
      </c>
      <c r="F1151" s="12" t="s">
        <v>497</v>
      </c>
      <c r="G1151" s="12" t="s">
        <v>150</v>
      </c>
      <c r="H1151" s="13"/>
    </row>
    <row r="1152" customFormat="false" ht="33" hidden="false" customHeight="true" outlineLevel="0" collapsed="false">
      <c r="A1152" s="10" t="s">
        <v>1893</v>
      </c>
      <c r="B1152" s="11" t="s">
        <v>1789</v>
      </c>
      <c r="C1152" s="12" t="s">
        <v>1798</v>
      </c>
      <c r="D1152" s="12" t="s">
        <v>22</v>
      </c>
      <c r="E1152" s="13" t="n">
        <v>42</v>
      </c>
      <c r="F1152" s="12" t="s">
        <v>497</v>
      </c>
      <c r="G1152" s="12" t="s">
        <v>150</v>
      </c>
      <c r="H1152" s="13"/>
    </row>
    <row r="1153" customFormat="false" ht="33" hidden="false" customHeight="true" outlineLevel="0" collapsed="false">
      <c r="A1153" s="10" t="s">
        <v>1894</v>
      </c>
      <c r="B1153" s="11" t="s">
        <v>716</v>
      </c>
      <c r="C1153" s="12" t="s">
        <v>1798</v>
      </c>
      <c r="D1153" s="12" t="s">
        <v>22</v>
      </c>
      <c r="E1153" s="13" t="n">
        <v>42</v>
      </c>
      <c r="F1153" s="12" t="s">
        <v>497</v>
      </c>
      <c r="G1153" s="12" t="s">
        <v>497</v>
      </c>
      <c r="H1153" s="13"/>
    </row>
    <row r="1154" customFormat="false" ht="33" hidden="false" customHeight="true" outlineLevel="0" collapsed="false">
      <c r="A1154" s="10" t="s">
        <v>1895</v>
      </c>
      <c r="B1154" s="11" t="s">
        <v>1896</v>
      </c>
      <c r="C1154" s="12" t="s">
        <v>1798</v>
      </c>
      <c r="D1154" s="12" t="s">
        <v>22</v>
      </c>
      <c r="E1154" s="13" t="n">
        <v>42</v>
      </c>
      <c r="F1154" s="12" t="s">
        <v>497</v>
      </c>
      <c r="G1154" s="12" t="s">
        <v>497</v>
      </c>
      <c r="H1154" s="13"/>
    </row>
    <row r="1155" customFormat="false" ht="33" hidden="false" customHeight="true" outlineLevel="0" collapsed="false">
      <c r="A1155" s="10" t="s">
        <v>1897</v>
      </c>
      <c r="B1155" s="11" t="s">
        <v>1898</v>
      </c>
      <c r="C1155" s="12" t="s">
        <v>1798</v>
      </c>
      <c r="D1155" s="12" t="s">
        <v>22</v>
      </c>
      <c r="E1155" s="13" t="n">
        <v>42</v>
      </c>
      <c r="F1155" s="12" t="s">
        <v>497</v>
      </c>
      <c r="G1155" s="12" t="s">
        <v>497</v>
      </c>
      <c r="H1155" s="13"/>
    </row>
    <row r="1156" customFormat="false" ht="33" hidden="false" customHeight="true" outlineLevel="0" collapsed="false">
      <c r="A1156" s="10" t="s">
        <v>1899</v>
      </c>
      <c r="B1156" s="11" t="s">
        <v>1900</v>
      </c>
      <c r="C1156" s="12" t="s">
        <v>1798</v>
      </c>
      <c r="D1156" s="12" t="s">
        <v>22</v>
      </c>
      <c r="E1156" s="13" t="n">
        <v>42</v>
      </c>
      <c r="F1156" s="12" t="s">
        <v>497</v>
      </c>
      <c r="G1156" s="12" t="s">
        <v>497</v>
      </c>
      <c r="H1156" s="13"/>
    </row>
    <row r="1157" customFormat="false" ht="33" hidden="false" customHeight="true" outlineLevel="0" collapsed="false">
      <c r="A1157" s="10" t="s">
        <v>1901</v>
      </c>
      <c r="B1157" s="11" t="s">
        <v>1902</v>
      </c>
      <c r="C1157" s="12" t="s">
        <v>1798</v>
      </c>
      <c r="D1157" s="12" t="s">
        <v>22</v>
      </c>
      <c r="E1157" s="13" t="n">
        <v>42</v>
      </c>
      <c r="F1157" s="12" t="s">
        <v>497</v>
      </c>
      <c r="G1157" s="12" t="s">
        <v>497</v>
      </c>
      <c r="H1157" s="13"/>
    </row>
    <row r="1158" customFormat="false" ht="33" hidden="false" customHeight="true" outlineLevel="0" collapsed="false">
      <c r="A1158" s="10" t="s">
        <v>1903</v>
      </c>
      <c r="B1158" s="11" t="s">
        <v>1904</v>
      </c>
      <c r="C1158" s="12" t="s">
        <v>1798</v>
      </c>
      <c r="D1158" s="12" t="s">
        <v>22</v>
      </c>
      <c r="E1158" s="13" t="n">
        <v>42</v>
      </c>
      <c r="F1158" s="12" t="s">
        <v>497</v>
      </c>
      <c r="G1158" s="12" t="s">
        <v>497</v>
      </c>
      <c r="H1158" s="13"/>
    </row>
    <row r="1159" customFormat="false" ht="33" hidden="false" customHeight="true" outlineLevel="0" collapsed="false">
      <c r="A1159" s="10" t="s">
        <v>1905</v>
      </c>
      <c r="B1159" s="11" t="s">
        <v>858</v>
      </c>
      <c r="C1159" s="12" t="s">
        <v>1798</v>
      </c>
      <c r="D1159" s="12" t="s">
        <v>22</v>
      </c>
      <c r="E1159" s="13" t="n">
        <v>42</v>
      </c>
      <c r="F1159" s="12" t="s">
        <v>497</v>
      </c>
      <c r="G1159" s="12" t="s">
        <v>1431</v>
      </c>
      <c r="H1159" s="13"/>
    </row>
    <row r="1160" customFormat="false" ht="33" hidden="false" customHeight="true" outlineLevel="0" collapsed="false">
      <c r="A1160" s="10" t="s">
        <v>1906</v>
      </c>
      <c r="B1160" s="11" t="s">
        <v>1907</v>
      </c>
      <c r="C1160" s="12" t="s">
        <v>1798</v>
      </c>
      <c r="D1160" s="12" t="s">
        <v>22</v>
      </c>
      <c r="E1160" s="13" t="n">
        <v>42</v>
      </c>
      <c r="F1160" s="12" t="s">
        <v>497</v>
      </c>
      <c r="G1160" s="12" t="s">
        <v>1431</v>
      </c>
      <c r="H1160" s="13"/>
    </row>
    <row r="1161" customFormat="false" ht="33" hidden="false" customHeight="true" outlineLevel="0" collapsed="false">
      <c r="A1161" s="10" t="s">
        <v>1908</v>
      </c>
      <c r="B1161" s="11" t="s">
        <v>1909</v>
      </c>
      <c r="C1161" s="12" t="s">
        <v>1798</v>
      </c>
      <c r="D1161" s="12" t="s">
        <v>22</v>
      </c>
      <c r="E1161" s="13" t="n">
        <v>42</v>
      </c>
      <c r="F1161" s="12" t="s">
        <v>497</v>
      </c>
      <c r="G1161" s="12" t="s">
        <v>1431</v>
      </c>
      <c r="H1161" s="13"/>
    </row>
    <row r="1162" customFormat="false" ht="33" hidden="false" customHeight="true" outlineLevel="0" collapsed="false">
      <c r="A1162" s="10" t="s">
        <v>1910</v>
      </c>
      <c r="B1162" s="11" t="s">
        <v>1842</v>
      </c>
      <c r="C1162" s="12" t="s">
        <v>1798</v>
      </c>
      <c r="D1162" s="12" t="s">
        <v>22</v>
      </c>
      <c r="E1162" s="13" t="n">
        <v>42</v>
      </c>
      <c r="F1162" s="12" t="s">
        <v>497</v>
      </c>
      <c r="G1162" s="12" t="s">
        <v>1431</v>
      </c>
      <c r="H1162" s="13"/>
    </row>
    <row r="1163" customFormat="false" ht="33" hidden="false" customHeight="true" outlineLevel="0" collapsed="false">
      <c r="A1163" s="10" t="s">
        <v>1911</v>
      </c>
      <c r="B1163" s="11" t="s">
        <v>692</v>
      </c>
      <c r="C1163" s="12" t="s">
        <v>1798</v>
      </c>
      <c r="D1163" s="12" t="s">
        <v>22</v>
      </c>
      <c r="E1163" s="13" t="n">
        <v>42</v>
      </c>
      <c r="F1163" s="12" t="s">
        <v>497</v>
      </c>
      <c r="G1163" s="12" t="s">
        <v>1431</v>
      </c>
      <c r="H1163" s="13"/>
    </row>
    <row r="1164" customFormat="false" ht="33" hidden="false" customHeight="true" outlineLevel="0" collapsed="false">
      <c r="A1164" s="10" t="s">
        <v>1912</v>
      </c>
      <c r="B1164" s="11" t="s">
        <v>1913</v>
      </c>
      <c r="C1164" s="12" t="s">
        <v>1798</v>
      </c>
      <c r="D1164" s="12" t="s">
        <v>22</v>
      </c>
      <c r="E1164" s="13" t="n">
        <v>42</v>
      </c>
      <c r="F1164" s="12" t="s">
        <v>497</v>
      </c>
      <c r="G1164" s="12" t="s">
        <v>1431</v>
      </c>
      <c r="H1164" s="13"/>
    </row>
    <row r="1165" customFormat="false" ht="33" hidden="false" customHeight="true" outlineLevel="0" collapsed="false">
      <c r="A1165" s="16" t="s">
        <v>1914</v>
      </c>
      <c r="B1165" s="11" t="s">
        <v>41</v>
      </c>
      <c r="C1165" s="12" t="s">
        <v>1915</v>
      </c>
      <c r="D1165" s="12" t="s">
        <v>22</v>
      </c>
      <c r="E1165" s="13" t="n">
        <v>43</v>
      </c>
      <c r="F1165" s="12" t="s">
        <v>383</v>
      </c>
      <c r="G1165" s="12" t="s">
        <v>23</v>
      </c>
      <c r="H1165" s="13"/>
    </row>
    <row r="1166" customFormat="false" ht="33" hidden="false" customHeight="true" outlineLevel="0" collapsed="false">
      <c r="A1166" s="10" t="s">
        <v>1916</v>
      </c>
      <c r="B1166" s="11" t="s">
        <v>692</v>
      </c>
      <c r="C1166" s="12" t="s">
        <v>1915</v>
      </c>
      <c r="D1166" s="12" t="s">
        <v>22</v>
      </c>
      <c r="E1166" s="13" t="n">
        <v>43</v>
      </c>
      <c r="F1166" s="12" t="s">
        <v>383</v>
      </c>
      <c r="G1166" s="12" t="s">
        <v>23</v>
      </c>
      <c r="H1166" s="13"/>
    </row>
    <row r="1167" customFormat="false" ht="33" hidden="false" customHeight="true" outlineLevel="0" collapsed="false">
      <c r="A1167" s="10" t="s">
        <v>1917</v>
      </c>
      <c r="B1167" s="11" t="s">
        <v>1918</v>
      </c>
      <c r="C1167" s="12" t="s">
        <v>1915</v>
      </c>
      <c r="D1167" s="12" t="s">
        <v>22</v>
      </c>
      <c r="E1167" s="13" t="n">
        <v>43</v>
      </c>
      <c r="F1167" s="12" t="s">
        <v>383</v>
      </c>
      <c r="G1167" s="12" t="s">
        <v>23</v>
      </c>
      <c r="H1167" s="13"/>
    </row>
    <row r="1168" customFormat="false" ht="33" hidden="false" customHeight="true" outlineLevel="0" collapsed="false">
      <c r="A1168" s="10" t="s">
        <v>1919</v>
      </c>
      <c r="B1168" s="11" t="s">
        <v>1714</v>
      </c>
      <c r="C1168" s="12" t="s">
        <v>1915</v>
      </c>
      <c r="D1168" s="12" t="s">
        <v>22</v>
      </c>
      <c r="E1168" s="13" t="n">
        <v>43</v>
      </c>
      <c r="F1168" s="12" t="s">
        <v>383</v>
      </c>
      <c r="G1168" s="12" t="s">
        <v>29</v>
      </c>
      <c r="H1168" s="13"/>
    </row>
    <row r="1169" customFormat="false" ht="33" hidden="false" customHeight="true" outlineLevel="0" collapsed="false">
      <c r="A1169" s="10" t="s">
        <v>1920</v>
      </c>
      <c r="B1169" s="11" t="s">
        <v>1921</v>
      </c>
      <c r="C1169" s="12" t="s">
        <v>1915</v>
      </c>
      <c r="D1169" s="12" t="s">
        <v>22</v>
      </c>
      <c r="E1169" s="13" t="n">
        <v>43</v>
      </c>
      <c r="F1169" s="12" t="s">
        <v>383</v>
      </c>
      <c r="G1169" s="12" t="s">
        <v>29</v>
      </c>
      <c r="H1169" s="13"/>
    </row>
    <row r="1170" customFormat="false" ht="33" hidden="false" customHeight="true" outlineLevel="0" collapsed="false">
      <c r="A1170" s="10" t="s">
        <v>1922</v>
      </c>
      <c r="B1170" s="11" t="s">
        <v>1401</v>
      </c>
      <c r="C1170" s="12" t="s">
        <v>1915</v>
      </c>
      <c r="D1170" s="12" t="s">
        <v>22</v>
      </c>
      <c r="E1170" s="13" t="n">
        <v>43</v>
      </c>
      <c r="F1170" s="12" t="s">
        <v>383</v>
      </c>
      <c r="G1170" s="12" t="s">
        <v>29</v>
      </c>
      <c r="H1170" s="13"/>
    </row>
    <row r="1171" customFormat="false" ht="33" hidden="false" customHeight="true" outlineLevel="0" collapsed="false">
      <c r="A1171" s="10" t="s">
        <v>1923</v>
      </c>
      <c r="B1171" s="11" t="s">
        <v>270</v>
      </c>
      <c r="C1171" s="12" t="s">
        <v>1915</v>
      </c>
      <c r="D1171" s="12" t="s">
        <v>22</v>
      </c>
      <c r="E1171" s="13" t="n">
        <v>43</v>
      </c>
      <c r="F1171" s="12" t="s">
        <v>383</v>
      </c>
      <c r="G1171" s="12" t="s">
        <v>29</v>
      </c>
      <c r="H1171" s="13"/>
    </row>
    <row r="1172" customFormat="false" ht="33" hidden="false" customHeight="true" outlineLevel="0" collapsed="false">
      <c r="A1172" s="10" t="s">
        <v>1924</v>
      </c>
      <c r="B1172" s="11" t="s">
        <v>1130</v>
      </c>
      <c r="C1172" s="12" t="s">
        <v>1915</v>
      </c>
      <c r="D1172" s="12" t="s">
        <v>22</v>
      </c>
      <c r="E1172" s="13" t="n">
        <v>43</v>
      </c>
      <c r="F1172" s="12" t="s">
        <v>383</v>
      </c>
      <c r="G1172" s="12" t="s">
        <v>29</v>
      </c>
      <c r="H1172" s="13"/>
    </row>
    <row r="1173" customFormat="false" ht="33" hidden="false" customHeight="true" outlineLevel="0" collapsed="false">
      <c r="A1173" s="10" t="s">
        <v>1925</v>
      </c>
      <c r="B1173" s="11" t="s">
        <v>1926</v>
      </c>
      <c r="C1173" s="12" t="s">
        <v>1915</v>
      </c>
      <c r="D1173" s="12" t="s">
        <v>22</v>
      </c>
      <c r="E1173" s="13" t="n">
        <v>43</v>
      </c>
      <c r="F1173" s="12" t="s">
        <v>383</v>
      </c>
      <c r="G1173" s="12" t="s">
        <v>29</v>
      </c>
      <c r="H1173" s="13"/>
    </row>
    <row r="1174" customFormat="false" ht="33" hidden="false" customHeight="true" outlineLevel="0" collapsed="false">
      <c r="A1174" s="10" t="s">
        <v>1927</v>
      </c>
      <c r="B1174" s="11" t="s">
        <v>26</v>
      </c>
      <c r="C1174" s="12" t="s">
        <v>1915</v>
      </c>
      <c r="D1174" s="12" t="s">
        <v>22</v>
      </c>
      <c r="E1174" s="13" t="n">
        <v>43</v>
      </c>
      <c r="F1174" s="12" t="s">
        <v>383</v>
      </c>
      <c r="G1174" s="12" t="s">
        <v>36</v>
      </c>
      <c r="H1174" s="13"/>
    </row>
    <row r="1175" customFormat="false" ht="33" hidden="false" customHeight="true" outlineLevel="0" collapsed="false">
      <c r="A1175" s="10" t="s">
        <v>1928</v>
      </c>
      <c r="B1175" s="11" t="s">
        <v>1929</v>
      </c>
      <c r="C1175" s="12" t="s">
        <v>1915</v>
      </c>
      <c r="D1175" s="12" t="s">
        <v>22</v>
      </c>
      <c r="E1175" s="13" t="n">
        <v>43</v>
      </c>
      <c r="F1175" s="12" t="s">
        <v>383</v>
      </c>
      <c r="G1175" s="12" t="s">
        <v>36</v>
      </c>
      <c r="H1175" s="13"/>
    </row>
    <row r="1176" customFormat="false" ht="33" hidden="false" customHeight="true" outlineLevel="0" collapsed="false">
      <c r="A1176" s="10" t="s">
        <v>1930</v>
      </c>
      <c r="B1176" s="11" t="s">
        <v>1931</v>
      </c>
      <c r="C1176" s="12" t="s">
        <v>1915</v>
      </c>
      <c r="D1176" s="12" t="s">
        <v>22</v>
      </c>
      <c r="E1176" s="13" t="n">
        <v>43</v>
      </c>
      <c r="F1176" s="12" t="s">
        <v>383</v>
      </c>
      <c r="G1176" s="12" t="s">
        <v>36</v>
      </c>
      <c r="H1176" s="13"/>
    </row>
    <row r="1177" customFormat="false" ht="33" hidden="false" customHeight="true" outlineLevel="0" collapsed="false">
      <c r="A1177" s="10" t="s">
        <v>1932</v>
      </c>
      <c r="B1177" s="11" t="s">
        <v>388</v>
      </c>
      <c r="C1177" s="12" t="s">
        <v>1915</v>
      </c>
      <c r="D1177" s="12" t="s">
        <v>22</v>
      </c>
      <c r="E1177" s="13" t="n">
        <v>43</v>
      </c>
      <c r="F1177" s="12" t="s">
        <v>383</v>
      </c>
      <c r="G1177" s="12" t="s">
        <v>36</v>
      </c>
      <c r="H1177" s="13"/>
    </row>
    <row r="1178" customFormat="false" ht="33" hidden="false" customHeight="true" outlineLevel="0" collapsed="false">
      <c r="A1178" s="10" t="s">
        <v>1933</v>
      </c>
      <c r="B1178" s="11" t="s">
        <v>1479</v>
      </c>
      <c r="C1178" s="12" t="s">
        <v>1915</v>
      </c>
      <c r="D1178" s="12" t="s">
        <v>22</v>
      </c>
      <c r="E1178" s="13" t="n">
        <v>43</v>
      </c>
      <c r="F1178" s="12" t="s">
        <v>383</v>
      </c>
      <c r="G1178" s="12" t="s">
        <v>36</v>
      </c>
      <c r="H1178" s="13"/>
    </row>
    <row r="1179" customFormat="false" ht="33" hidden="false" customHeight="true" outlineLevel="0" collapsed="false">
      <c r="A1179" s="16" t="s">
        <v>1934</v>
      </c>
      <c r="B1179" s="11" t="s">
        <v>1935</v>
      </c>
      <c r="C1179" s="12" t="s">
        <v>1915</v>
      </c>
      <c r="D1179" s="12" t="s">
        <v>22</v>
      </c>
      <c r="E1179" s="13" t="n">
        <v>43</v>
      </c>
      <c r="F1179" s="12" t="s">
        <v>383</v>
      </c>
      <c r="G1179" s="12" t="s">
        <v>36</v>
      </c>
      <c r="H1179" s="13"/>
    </row>
    <row r="1180" customFormat="false" ht="33" hidden="false" customHeight="true" outlineLevel="0" collapsed="false">
      <c r="A1180" s="10" t="s">
        <v>1936</v>
      </c>
      <c r="B1180" s="11" t="s">
        <v>1937</v>
      </c>
      <c r="C1180" s="12" t="s">
        <v>1915</v>
      </c>
      <c r="D1180" s="12" t="s">
        <v>22</v>
      </c>
      <c r="E1180" s="13" t="n">
        <v>43</v>
      </c>
      <c r="F1180" s="12" t="s">
        <v>383</v>
      </c>
      <c r="G1180" s="12" t="s">
        <v>96</v>
      </c>
      <c r="H1180" s="13"/>
    </row>
    <row r="1181" customFormat="false" ht="33" hidden="false" customHeight="true" outlineLevel="0" collapsed="false">
      <c r="A1181" s="10" t="s">
        <v>1938</v>
      </c>
      <c r="B1181" s="11" t="s">
        <v>1939</v>
      </c>
      <c r="C1181" s="12" t="s">
        <v>1915</v>
      </c>
      <c r="D1181" s="12" t="s">
        <v>22</v>
      </c>
      <c r="E1181" s="13" t="n">
        <v>43</v>
      </c>
      <c r="F1181" s="12" t="s">
        <v>383</v>
      </c>
      <c r="G1181" s="12" t="s">
        <v>96</v>
      </c>
      <c r="H1181" s="13"/>
    </row>
    <row r="1182" customFormat="false" ht="33" hidden="false" customHeight="true" outlineLevel="0" collapsed="false">
      <c r="A1182" s="10" t="s">
        <v>1940</v>
      </c>
      <c r="B1182" s="11" t="s">
        <v>1941</v>
      </c>
      <c r="C1182" s="12" t="s">
        <v>1915</v>
      </c>
      <c r="D1182" s="12" t="s">
        <v>22</v>
      </c>
      <c r="E1182" s="13" t="n">
        <v>43</v>
      </c>
      <c r="F1182" s="12" t="s">
        <v>383</v>
      </c>
      <c r="G1182" s="12" t="s">
        <v>96</v>
      </c>
      <c r="H1182" s="13"/>
    </row>
    <row r="1183" customFormat="false" ht="33" hidden="false" customHeight="true" outlineLevel="0" collapsed="false">
      <c r="A1183" s="10" t="s">
        <v>1942</v>
      </c>
      <c r="B1183" s="11" t="s">
        <v>1741</v>
      </c>
      <c r="C1183" s="12" t="s">
        <v>1915</v>
      </c>
      <c r="D1183" s="12" t="s">
        <v>22</v>
      </c>
      <c r="E1183" s="13" t="n">
        <v>43</v>
      </c>
      <c r="F1183" s="12" t="s">
        <v>383</v>
      </c>
      <c r="G1183" s="12" t="s">
        <v>96</v>
      </c>
      <c r="H1183" s="13"/>
    </row>
    <row r="1184" customFormat="false" ht="33" hidden="false" customHeight="true" outlineLevel="0" collapsed="false">
      <c r="A1184" s="10" t="s">
        <v>1943</v>
      </c>
      <c r="B1184" s="11" t="s">
        <v>1944</v>
      </c>
      <c r="C1184" s="12" t="s">
        <v>1915</v>
      </c>
      <c r="D1184" s="12" t="s">
        <v>22</v>
      </c>
      <c r="E1184" s="13" t="n">
        <v>43</v>
      </c>
      <c r="F1184" s="12" t="s">
        <v>383</v>
      </c>
      <c r="G1184" s="12" t="s">
        <v>96</v>
      </c>
      <c r="H1184" s="13"/>
    </row>
    <row r="1185" customFormat="false" ht="33" hidden="false" customHeight="true" outlineLevel="0" collapsed="false">
      <c r="A1185" s="10" t="s">
        <v>1945</v>
      </c>
      <c r="B1185" s="11" t="s">
        <v>692</v>
      </c>
      <c r="C1185" s="12" t="s">
        <v>1915</v>
      </c>
      <c r="D1185" s="12" t="s">
        <v>22</v>
      </c>
      <c r="E1185" s="13" t="n">
        <v>43</v>
      </c>
      <c r="F1185" s="12" t="s">
        <v>383</v>
      </c>
      <c r="G1185" s="12" t="s">
        <v>104</v>
      </c>
      <c r="H1185" s="13"/>
    </row>
    <row r="1186" customFormat="false" ht="33" hidden="false" customHeight="true" outlineLevel="0" collapsed="false">
      <c r="A1186" s="10" t="s">
        <v>1946</v>
      </c>
      <c r="B1186" s="11" t="s">
        <v>1851</v>
      </c>
      <c r="C1186" s="12" t="s">
        <v>1915</v>
      </c>
      <c r="D1186" s="12" t="s">
        <v>22</v>
      </c>
      <c r="E1186" s="13" t="n">
        <v>43</v>
      </c>
      <c r="F1186" s="12" t="s">
        <v>383</v>
      </c>
      <c r="G1186" s="12" t="s">
        <v>104</v>
      </c>
      <c r="H1186" s="13"/>
    </row>
    <row r="1187" customFormat="false" ht="33" hidden="false" customHeight="true" outlineLevel="0" collapsed="false">
      <c r="A1187" s="10" t="s">
        <v>1947</v>
      </c>
      <c r="B1187" s="11" t="s">
        <v>1948</v>
      </c>
      <c r="C1187" s="12" t="s">
        <v>1915</v>
      </c>
      <c r="D1187" s="12" t="s">
        <v>22</v>
      </c>
      <c r="E1187" s="13" t="n">
        <v>43</v>
      </c>
      <c r="F1187" s="12" t="s">
        <v>383</v>
      </c>
      <c r="G1187" s="12" t="s">
        <v>104</v>
      </c>
      <c r="H1187" s="13"/>
    </row>
    <row r="1188" customFormat="false" ht="33" hidden="false" customHeight="true" outlineLevel="0" collapsed="false">
      <c r="A1188" s="10" t="s">
        <v>1949</v>
      </c>
      <c r="B1188" s="11" t="s">
        <v>1950</v>
      </c>
      <c r="C1188" s="12" t="s">
        <v>1915</v>
      </c>
      <c r="D1188" s="12" t="s">
        <v>22</v>
      </c>
      <c r="E1188" s="13" t="n">
        <v>43</v>
      </c>
      <c r="F1188" s="12" t="s">
        <v>383</v>
      </c>
      <c r="G1188" s="12" t="s">
        <v>104</v>
      </c>
      <c r="H1188" s="13"/>
    </row>
    <row r="1189" customFormat="false" ht="33" hidden="false" customHeight="true" outlineLevel="0" collapsed="false">
      <c r="A1189" s="10" t="s">
        <v>1951</v>
      </c>
      <c r="B1189" s="11" t="s">
        <v>1952</v>
      </c>
      <c r="C1189" s="12" t="s">
        <v>1915</v>
      </c>
      <c r="D1189" s="12" t="s">
        <v>22</v>
      </c>
      <c r="E1189" s="13" t="n">
        <v>43</v>
      </c>
      <c r="F1189" s="12" t="s">
        <v>383</v>
      </c>
      <c r="G1189" s="12" t="s">
        <v>104</v>
      </c>
      <c r="H1189" s="13"/>
    </row>
    <row r="1190" customFormat="false" ht="33" hidden="false" customHeight="true" outlineLevel="0" collapsed="false">
      <c r="A1190" s="10" t="s">
        <v>1953</v>
      </c>
      <c r="B1190" s="11" t="s">
        <v>1954</v>
      </c>
      <c r="C1190" s="12" t="s">
        <v>1915</v>
      </c>
      <c r="D1190" s="12" t="s">
        <v>22</v>
      </c>
      <c r="E1190" s="13" t="n">
        <v>43</v>
      </c>
      <c r="F1190" s="12" t="s">
        <v>383</v>
      </c>
      <c r="G1190" s="12" t="s">
        <v>168</v>
      </c>
      <c r="H1190" s="13"/>
    </row>
    <row r="1191" customFormat="false" ht="33" hidden="false" customHeight="true" outlineLevel="0" collapsed="false">
      <c r="A1191" s="10" t="s">
        <v>1955</v>
      </c>
      <c r="B1191" s="11" t="s">
        <v>676</v>
      </c>
      <c r="C1191" s="12" t="s">
        <v>1915</v>
      </c>
      <c r="D1191" s="12" t="s">
        <v>22</v>
      </c>
      <c r="E1191" s="13" t="n">
        <v>43</v>
      </c>
      <c r="F1191" s="12" t="s">
        <v>383</v>
      </c>
      <c r="G1191" s="12" t="s">
        <v>168</v>
      </c>
      <c r="H1191" s="13"/>
    </row>
    <row r="1192" customFormat="false" ht="33" hidden="false" customHeight="true" outlineLevel="0" collapsed="false">
      <c r="A1192" s="10" t="s">
        <v>1956</v>
      </c>
      <c r="B1192" s="11" t="s">
        <v>1957</v>
      </c>
      <c r="C1192" s="12" t="s">
        <v>1915</v>
      </c>
      <c r="D1192" s="12" t="s">
        <v>22</v>
      </c>
      <c r="E1192" s="13" t="n">
        <v>43</v>
      </c>
      <c r="F1192" s="12" t="s">
        <v>383</v>
      </c>
      <c r="G1192" s="12" t="s">
        <v>168</v>
      </c>
      <c r="H1192" s="13"/>
    </row>
    <row r="1193" customFormat="false" ht="33" hidden="false" customHeight="true" outlineLevel="0" collapsed="false">
      <c r="A1193" s="10" t="s">
        <v>1958</v>
      </c>
      <c r="B1193" s="11" t="s">
        <v>1959</v>
      </c>
      <c r="C1193" s="12" t="s">
        <v>1915</v>
      </c>
      <c r="D1193" s="12" t="s">
        <v>22</v>
      </c>
      <c r="E1193" s="13" t="n">
        <v>43</v>
      </c>
      <c r="F1193" s="12" t="s">
        <v>383</v>
      </c>
      <c r="G1193" s="12" t="s">
        <v>168</v>
      </c>
      <c r="H1193" s="13"/>
    </row>
    <row r="1194" customFormat="false" ht="33" hidden="false" customHeight="true" outlineLevel="0" collapsed="false">
      <c r="A1194" s="10" t="s">
        <v>1960</v>
      </c>
      <c r="B1194" s="11" t="s">
        <v>1961</v>
      </c>
      <c r="C1194" s="12" t="s">
        <v>1915</v>
      </c>
      <c r="D1194" s="12" t="s">
        <v>22</v>
      </c>
      <c r="E1194" s="13" t="n">
        <v>43</v>
      </c>
      <c r="F1194" s="12" t="s">
        <v>383</v>
      </c>
      <c r="G1194" s="12" t="s">
        <v>168</v>
      </c>
      <c r="H1194" s="13"/>
    </row>
    <row r="1195" customFormat="false" ht="33" hidden="false" customHeight="true" outlineLevel="0" collapsed="false">
      <c r="A1195" s="10" t="s">
        <v>1962</v>
      </c>
      <c r="B1195" s="11" t="s">
        <v>1963</v>
      </c>
      <c r="C1195" s="12" t="s">
        <v>1915</v>
      </c>
      <c r="D1195" s="12" t="s">
        <v>22</v>
      </c>
      <c r="E1195" s="13" t="n">
        <v>43</v>
      </c>
      <c r="F1195" s="12" t="s">
        <v>383</v>
      </c>
      <c r="G1195" s="12" t="s">
        <v>168</v>
      </c>
      <c r="H1195" s="13"/>
    </row>
    <row r="1196" customFormat="false" ht="33" hidden="false" customHeight="true" outlineLevel="0" collapsed="false">
      <c r="A1196" s="10" t="s">
        <v>1964</v>
      </c>
      <c r="B1196" s="11" t="s">
        <v>1965</v>
      </c>
      <c r="C1196" s="12" t="s">
        <v>1915</v>
      </c>
      <c r="D1196" s="12" t="s">
        <v>22</v>
      </c>
      <c r="E1196" s="13" t="n">
        <v>43</v>
      </c>
      <c r="F1196" s="12" t="s">
        <v>383</v>
      </c>
      <c r="G1196" s="12" t="s">
        <v>173</v>
      </c>
      <c r="H1196" s="13"/>
    </row>
    <row r="1197" customFormat="false" ht="33" hidden="false" customHeight="true" outlineLevel="0" collapsed="false">
      <c r="A1197" s="10" t="s">
        <v>1966</v>
      </c>
      <c r="B1197" s="11" t="s">
        <v>1967</v>
      </c>
      <c r="C1197" s="12" t="s">
        <v>1915</v>
      </c>
      <c r="D1197" s="12" t="s">
        <v>22</v>
      </c>
      <c r="E1197" s="13" t="n">
        <v>43</v>
      </c>
      <c r="F1197" s="12" t="s">
        <v>383</v>
      </c>
      <c r="G1197" s="12" t="s">
        <v>173</v>
      </c>
      <c r="H1197" s="13"/>
    </row>
    <row r="1198" customFormat="false" ht="33" hidden="false" customHeight="true" outlineLevel="0" collapsed="false">
      <c r="A1198" s="10" t="s">
        <v>1968</v>
      </c>
      <c r="B1198" s="11" t="s">
        <v>59</v>
      </c>
      <c r="C1198" s="12" t="s">
        <v>1915</v>
      </c>
      <c r="D1198" s="12" t="s">
        <v>22</v>
      </c>
      <c r="E1198" s="13" t="n">
        <v>43</v>
      </c>
      <c r="F1198" s="12" t="s">
        <v>383</v>
      </c>
      <c r="G1198" s="12" t="s">
        <v>173</v>
      </c>
      <c r="H1198" s="13"/>
    </row>
    <row r="1199" customFormat="false" ht="33" hidden="false" customHeight="true" outlineLevel="0" collapsed="false">
      <c r="A1199" s="10" t="s">
        <v>1969</v>
      </c>
      <c r="B1199" s="11" t="s">
        <v>1637</v>
      </c>
      <c r="C1199" s="12" t="s">
        <v>1915</v>
      </c>
      <c r="D1199" s="12" t="s">
        <v>22</v>
      </c>
      <c r="E1199" s="13" t="n">
        <v>43</v>
      </c>
      <c r="F1199" s="12" t="s">
        <v>383</v>
      </c>
      <c r="G1199" s="12" t="s">
        <v>173</v>
      </c>
      <c r="H1199" s="13"/>
    </row>
    <row r="1200" customFormat="false" ht="33" hidden="false" customHeight="true" outlineLevel="0" collapsed="false">
      <c r="A1200" s="10" t="s">
        <v>1970</v>
      </c>
      <c r="B1200" s="11" t="s">
        <v>1971</v>
      </c>
      <c r="C1200" s="12" t="s">
        <v>1915</v>
      </c>
      <c r="D1200" s="12" t="s">
        <v>22</v>
      </c>
      <c r="E1200" s="13" t="n">
        <v>43</v>
      </c>
      <c r="F1200" s="12" t="s">
        <v>383</v>
      </c>
      <c r="G1200" s="12" t="s">
        <v>173</v>
      </c>
      <c r="H1200" s="13"/>
    </row>
    <row r="1201" customFormat="false" ht="33" hidden="false" customHeight="true" outlineLevel="0" collapsed="false">
      <c r="A1201" s="10" t="s">
        <v>1972</v>
      </c>
      <c r="B1201" s="11" t="s">
        <v>1133</v>
      </c>
      <c r="C1201" s="12" t="s">
        <v>1915</v>
      </c>
      <c r="D1201" s="12" t="s">
        <v>22</v>
      </c>
      <c r="E1201" s="13" t="n">
        <v>43</v>
      </c>
      <c r="F1201" s="12" t="s">
        <v>383</v>
      </c>
      <c r="G1201" s="12" t="s">
        <v>173</v>
      </c>
      <c r="H1201" s="13"/>
    </row>
    <row r="1202" customFormat="false" ht="33" hidden="false" customHeight="true" outlineLevel="0" collapsed="false">
      <c r="A1202" s="10" t="s">
        <v>1973</v>
      </c>
      <c r="B1202" s="11" t="s">
        <v>1974</v>
      </c>
      <c r="C1202" s="12" t="s">
        <v>1915</v>
      </c>
      <c r="D1202" s="12" t="s">
        <v>22</v>
      </c>
      <c r="E1202" s="13" t="n">
        <v>43</v>
      </c>
      <c r="F1202" s="12" t="s">
        <v>383</v>
      </c>
      <c r="G1202" s="12" t="s">
        <v>177</v>
      </c>
      <c r="H1202" s="13"/>
    </row>
    <row r="1203" customFormat="false" ht="33" hidden="false" customHeight="true" outlineLevel="0" collapsed="false">
      <c r="A1203" s="10" t="s">
        <v>1975</v>
      </c>
      <c r="B1203" s="11" t="s">
        <v>1976</v>
      </c>
      <c r="C1203" s="12" t="s">
        <v>1915</v>
      </c>
      <c r="D1203" s="12" t="s">
        <v>22</v>
      </c>
      <c r="E1203" s="13" t="n">
        <v>43</v>
      </c>
      <c r="F1203" s="12" t="s">
        <v>383</v>
      </c>
      <c r="G1203" s="12" t="s">
        <v>177</v>
      </c>
      <c r="H1203" s="13"/>
    </row>
    <row r="1204" customFormat="false" ht="33" hidden="false" customHeight="true" outlineLevel="0" collapsed="false">
      <c r="A1204" s="10" t="s">
        <v>1977</v>
      </c>
      <c r="B1204" s="11" t="s">
        <v>1978</v>
      </c>
      <c r="C1204" s="12" t="s">
        <v>1915</v>
      </c>
      <c r="D1204" s="12" t="s">
        <v>22</v>
      </c>
      <c r="E1204" s="13" t="n">
        <v>43</v>
      </c>
      <c r="F1204" s="12" t="s">
        <v>383</v>
      </c>
      <c r="G1204" s="12" t="s">
        <v>177</v>
      </c>
      <c r="H1204" s="13"/>
    </row>
    <row r="1205" customFormat="false" ht="33" hidden="false" customHeight="true" outlineLevel="0" collapsed="false">
      <c r="A1205" s="10" t="s">
        <v>1979</v>
      </c>
      <c r="B1205" s="11" t="s">
        <v>1980</v>
      </c>
      <c r="C1205" s="12" t="s">
        <v>1915</v>
      </c>
      <c r="D1205" s="12" t="s">
        <v>22</v>
      </c>
      <c r="E1205" s="13" t="n">
        <v>43</v>
      </c>
      <c r="F1205" s="12" t="s">
        <v>383</v>
      </c>
      <c r="G1205" s="12" t="s">
        <v>177</v>
      </c>
      <c r="H1205" s="13"/>
    </row>
    <row r="1206" customFormat="false" ht="33" hidden="false" customHeight="true" outlineLevel="0" collapsed="false">
      <c r="A1206" s="10" t="s">
        <v>1981</v>
      </c>
      <c r="B1206" s="11" t="s">
        <v>1963</v>
      </c>
      <c r="C1206" s="12" t="s">
        <v>1915</v>
      </c>
      <c r="D1206" s="12" t="s">
        <v>22</v>
      </c>
      <c r="E1206" s="13" t="n">
        <v>43</v>
      </c>
      <c r="F1206" s="12" t="s">
        <v>383</v>
      </c>
      <c r="G1206" s="12" t="s">
        <v>177</v>
      </c>
      <c r="H1206" s="13"/>
    </row>
    <row r="1207" customFormat="false" ht="33" hidden="false" customHeight="true" outlineLevel="0" collapsed="false">
      <c r="A1207" s="10" t="s">
        <v>1982</v>
      </c>
      <c r="B1207" s="11" t="s">
        <v>1983</v>
      </c>
      <c r="C1207" s="12" t="s">
        <v>1915</v>
      </c>
      <c r="D1207" s="12" t="s">
        <v>22</v>
      </c>
      <c r="E1207" s="13" t="n">
        <v>43</v>
      </c>
      <c r="F1207" s="12" t="s">
        <v>383</v>
      </c>
      <c r="G1207" s="12" t="s">
        <v>210</v>
      </c>
      <c r="H1207" s="13"/>
    </row>
    <row r="1208" customFormat="false" ht="33" hidden="false" customHeight="true" outlineLevel="0" collapsed="false">
      <c r="A1208" s="10" t="s">
        <v>1984</v>
      </c>
      <c r="B1208" s="11" t="s">
        <v>1985</v>
      </c>
      <c r="C1208" s="12" t="s">
        <v>1915</v>
      </c>
      <c r="D1208" s="12" t="s">
        <v>22</v>
      </c>
      <c r="E1208" s="13" t="n">
        <v>43</v>
      </c>
      <c r="F1208" s="12" t="s">
        <v>383</v>
      </c>
      <c r="G1208" s="12" t="s">
        <v>210</v>
      </c>
      <c r="H1208" s="13"/>
    </row>
    <row r="1209" customFormat="false" ht="33" hidden="false" customHeight="true" outlineLevel="0" collapsed="false">
      <c r="A1209" s="10" t="s">
        <v>1986</v>
      </c>
      <c r="B1209" s="11" t="s">
        <v>1135</v>
      </c>
      <c r="C1209" s="12" t="s">
        <v>1915</v>
      </c>
      <c r="D1209" s="12" t="s">
        <v>22</v>
      </c>
      <c r="E1209" s="13" t="n">
        <v>43</v>
      </c>
      <c r="F1209" s="12" t="s">
        <v>383</v>
      </c>
      <c r="G1209" s="12" t="s">
        <v>210</v>
      </c>
      <c r="H1209" s="13"/>
    </row>
    <row r="1210" customFormat="false" ht="33" hidden="false" customHeight="true" outlineLevel="0" collapsed="false">
      <c r="A1210" s="10" t="s">
        <v>1987</v>
      </c>
      <c r="B1210" s="11" t="s">
        <v>692</v>
      </c>
      <c r="C1210" s="12" t="s">
        <v>1915</v>
      </c>
      <c r="D1210" s="12" t="s">
        <v>22</v>
      </c>
      <c r="E1210" s="13" t="n">
        <v>43</v>
      </c>
      <c r="F1210" s="12" t="s">
        <v>383</v>
      </c>
      <c r="G1210" s="12" t="s">
        <v>210</v>
      </c>
      <c r="H1210" s="13"/>
    </row>
    <row r="1211" customFormat="false" ht="33" hidden="false" customHeight="true" outlineLevel="0" collapsed="false">
      <c r="A1211" s="10" t="s">
        <v>1988</v>
      </c>
      <c r="B1211" s="11" t="s">
        <v>1989</v>
      </c>
      <c r="C1211" s="12" t="s">
        <v>1915</v>
      </c>
      <c r="D1211" s="12" t="s">
        <v>22</v>
      </c>
      <c r="E1211" s="13" t="n">
        <v>43</v>
      </c>
      <c r="F1211" s="12" t="s">
        <v>383</v>
      </c>
      <c r="G1211" s="12" t="s">
        <v>210</v>
      </c>
      <c r="H1211" s="13"/>
    </row>
    <row r="1212" customFormat="false" ht="33" hidden="false" customHeight="true" outlineLevel="0" collapsed="false">
      <c r="A1212" s="10" t="s">
        <v>1990</v>
      </c>
      <c r="B1212" s="11" t="s">
        <v>488</v>
      </c>
      <c r="C1212" s="12" t="s">
        <v>1915</v>
      </c>
      <c r="D1212" s="12" t="s">
        <v>22</v>
      </c>
      <c r="E1212" s="13" t="n">
        <v>43</v>
      </c>
      <c r="F1212" s="12" t="s">
        <v>383</v>
      </c>
      <c r="G1212" s="12" t="s">
        <v>210</v>
      </c>
      <c r="H1212" s="13"/>
    </row>
    <row r="1213" customFormat="false" ht="33" hidden="false" customHeight="true" outlineLevel="0" collapsed="false">
      <c r="A1213" s="10" t="s">
        <v>1991</v>
      </c>
      <c r="B1213" s="11" t="s">
        <v>443</v>
      </c>
      <c r="C1213" s="12" t="s">
        <v>1915</v>
      </c>
      <c r="D1213" s="12" t="s">
        <v>22</v>
      </c>
      <c r="E1213" s="13" t="n">
        <v>43</v>
      </c>
      <c r="F1213" s="12" t="s">
        <v>383</v>
      </c>
      <c r="G1213" s="12" t="s">
        <v>150</v>
      </c>
      <c r="H1213" s="13"/>
    </row>
    <row r="1214" customFormat="false" ht="33" hidden="false" customHeight="true" outlineLevel="0" collapsed="false">
      <c r="A1214" s="10" t="s">
        <v>1992</v>
      </c>
      <c r="B1214" s="11" t="s">
        <v>1993</v>
      </c>
      <c r="C1214" s="12" t="s">
        <v>1915</v>
      </c>
      <c r="D1214" s="12" t="s">
        <v>22</v>
      </c>
      <c r="E1214" s="13" t="n">
        <v>43</v>
      </c>
      <c r="F1214" s="12" t="s">
        <v>383</v>
      </c>
      <c r="G1214" s="12" t="s">
        <v>150</v>
      </c>
      <c r="H1214" s="13"/>
    </row>
    <row r="1215" customFormat="false" ht="33" hidden="false" customHeight="true" outlineLevel="0" collapsed="false">
      <c r="A1215" s="10" t="s">
        <v>1994</v>
      </c>
      <c r="B1215" s="11" t="s">
        <v>1995</v>
      </c>
      <c r="C1215" s="12" t="s">
        <v>1915</v>
      </c>
      <c r="D1215" s="12" t="s">
        <v>22</v>
      </c>
      <c r="E1215" s="13" t="n">
        <v>43</v>
      </c>
      <c r="F1215" s="12" t="s">
        <v>383</v>
      </c>
      <c r="G1215" s="12" t="s">
        <v>150</v>
      </c>
      <c r="H1215" s="13"/>
    </row>
    <row r="1216" customFormat="false" ht="33" hidden="false" customHeight="true" outlineLevel="0" collapsed="false">
      <c r="A1216" s="10" t="s">
        <v>1996</v>
      </c>
      <c r="B1216" s="11" t="s">
        <v>26</v>
      </c>
      <c r="C1216" s="12" t="s">
        <v>1915</v>
      </c>
      <c r="D1216" s="12" t="s">
        <v>22</v>
      </c>
      <c r="E1216" s="13" t="n">
        <v>43</v>
      </c>
      <c r="F1216" s="12" t="s">
        <v>383</v>
      </c>
      <c r="G1216" s="12" t="s">
        <v>150</v>
      </c>
      <c r="H1216" s="13"/>
    </row>
    <row r="1217" customFormat="false" ht="33" hidden="false" customHeight="true" outlineLevel="0" collapsed="false">
      <c r="A1217" s="10" t="s">
        <v>1997</v>
      </c>
      <c r="B1217" s="11" t="s">
        <v>1998</v>
      </c>
      <c r="C1217" s="12" t="s">
        <v>1915</v>
      </c>
      <c r="D1217" s="12" t="s">
        <v>22</v>
      </c>
      <c r="E1217" s="13" t="n">
        <v>43</v>
      </c>
      <c r="F1217" s="12" t="s">
        <v>383</v>
      </c>
      <c r="G1217" s="12" t="s">
        <v>150</v>
      </c>
      <c r="H1217" s="13"/>
    </row>
    <row r="1218" customFormat="false" ht="33" hidden="false" customHeight="true" outlineLevel="0" collapsed="false">
      <c r="A1218" s="10" t="s">
        <v>1999</v>
      </c>
      <c r="B1218" s="11" t="s">
        <v>2000</v>
      </c>
      <c r="C1218" s="12" t="s">
        <v>1915</v>
      </c>
      <c r="D1218" s="12" t="s">
        <v>22</v>
      </c>
      <c r="E1218" s="13" t="n">
        <v>43</v>
      </c>
      <c r="F1218" s="12" t="s">
        <v>383</v>
      </c>
      <c r="G1218" s="12" t="s">
        <v>150</v>
      </c>
      <c r="H1218" s="13"/>
    </row>
    <row r="1219" customFormat="false" ht="33" hidden="false" customHeight="true" outlineLevel="0" collapsed="false">
      <c r="A1219" s="10" t="s">
        <v>2001</v>
      </c>
      <c r="B1219" s="11" t="s">
        <v>2002</v>
      </c>
      <c r="C1219" s="12" t="s">
        <v>1915</v>
      </c>
      <c r="D1219" s="12" t="s">
        <v>22</v>
      </c>
      <c r="E1219" s="13" t="n">
        <v>43</v>
      </c>
      <c r="F1219" s="12" t="s">
        <v>383</v>
      </c>
      <c r="G1219" s="12" t="s">
        <v>150</v>
      </c>
      <c r="H1219" s="13"/>
    </row>
    <row r="1220" customFormat="false" ht="33" hidden="false" customHeight="true" outlineLevel="0" collapsed="false">
      <c r="A1220" s="10" t="s">
        <v>2003</v>
      </c>
      <c r="B1220" s="11" t="s">
        <v>1800</v>
      </c>
      <c r="C1220" s="12" t="s">
        <v>1915</v>
      </c>
      <c r="D1220" s="12" t="s">
        <v>22</v>
      </c>
      <c r="E1220" s="13" t="n">
        <v>43</v>
      </c>
      <c r="F1220" s="12" t="s">
        <v>383</v>
      </c>
      <c r="G1220" s="12" t="s">
        <v>497</v>
      </c>
      <c r="H1220" s="13"/>
    </row>
    <row r="1221" customFormat="false" ht="33" hidden="false" customHeight="true" outlineLevel="0" collapsed="false">
      <c r="A1221" s="10" t="s">
        <v>2004</v>
      </c>
      <c r="B1221" s="11" t="s">
        <v>2005</v>
      </c>
      <c r="C1221" s="12" t="s">
        <v>1915</v>
      </c>
      <c r="D1221" s="12" t="s">
        <v>22</v>
      </c>
      <c r="E1221" s="13" t="n">
        <v>43</v>
      </c>
      <c r="F1221" s="12" t="s">
        <v>383</v>
      </c>
      <c r="G1221" s="12" t="s">
        <v>497</v>
      </c>
      <c r="H1221" s="13"/>
    </row>
    <row r="1222" customFormat="false" ht="33" hidden="false" customHeight="true" outlineLevel="0" collapsed="false">
      <c r="A1222" s="10" t="s">
        <v>2006</v>
      </c>
      <c r="B1222" s="11" t="s">
        <v>2007</v>
      </c>
      <c r="C1222" s="12" t="s">
        <v>1915</v>
      </c>
      <c r="D1222" s="12" t="s">
        <v>22</v>
      </c>
      <c r="E1222" s="13" t="n">
        <v>43</v>
      </c>
      <c r="F1222" s="12" t="s">
        <v>383</v>
      </c>
      <c r="G1222" s="12" t="s">
        <v>497</v>
      </c>
      <c r="H1222" s="13"/>
    </row>
    <row r="1223" customFormat="false" ht="33" hidden="false" customHeight="true" outlineLevel="0" collapsed="false">
      <c r="A1223" s="10" t="s">
        <v>2008</v>
      </c>
      <c r="B1223" s="11" t="s">
        <v>2009</v>
      </c>
      <c r="C1223" s="12" t="s">
        <v>1915</v>
      </c>
      <c r="D1223" s="12" t="s">
        <v>22</v>
      </c>
      <c r="E1223" s="13" t="n">
        <v>43</v>
      </c>
      <c r="F1223" s="12" t="s">
        <v>383</v>
      </c>
      <c r="G1223" s="12" t="s">
        <v>497</v>
      </c>
      <c r="H1223" s="13"/>
    </row>
    <row r="1224" customFormat="false" ht="33" hidden="false" customHeight="true" outlineLevel="0" collapsed="false">
      <c r="A1224" s="10" t="s">
        <v>2010</v>
      </c>
      <c r="B1224" s="11" t="s">
        <v>2011</v>
      </c>
      <c r="C1224" s="12" t="s">
        <v>1915</v>
      </c>
      <c r="D1224" s="12" t="s">
        <v>22</v>
      </c>
      <c r="E1224" s="13" t="n">
        <v>43</v>
      </c>
      <c r="F1224" s="12" t="s">
        <v>383</v>
      </c>
      <c r="G1224" s="12" t="s">
        <v>497</v>
      </c>
      <c r="H1224" s="13"/>
    </row>
    <row r="1225" customFormat="false" ht="33" hidden="false" customHeight="true" outlineLevel="0" collapsed="false">
      <c r="A1225" s="10" t="s">
        <v>2012</v>
      </c>
      <c r="B1225" s="11" t="s">
        <v>1778</v>
      </c>
      <c r="C1225" s="12" t="s">
        <v>1915</v>
      </c>
      <c r="D1225" s="12" t="s">
        <v>22</v>
      </c>
      <c r="E1225" s="13" t="n">
        <v>43</v>
      </c>
      <c r="F1225" s="12" t="s">
        <v>383</v>
      </c>
      <c r="G1225" s="12" t="s">
        <v>497</v>
      </c>
      <c r="H1225" s="13"/>
    </row>
    <row r="1226" customFormat="false" ht="33" hidden="false" customHeight="true" outlineLevel="0" collapsed="false">
      <c r="A1226" s="10" t="s">
        <v>2013</v>
      </c>
      <c r="B1226" s="11" t="s">
        <v>2014</v>
      </c>
      <c r="C1226" s="12" t="s">
        <v>1915</v>
      </c>
      <c r="D1226" s="12" t="s">
        <v>22</v>
      </c>
      <c r="E1226" s="13" t="n">
        <v>43</v>
      </c>
      <c r="F1226" s="12" t="s">
        <v>383</v>
      </c>
      <c r="G1226" s="12" t="s">
        <v>1431</v>
      </c>
      <c r="H1226" s="13"/>
    </row>
    <row r="1227" customFormat="false" ht="33" hidden="false" customHeight="true" outlineLevel="0" collapsed="false">
      <c r="A1227" s="10" t="s">
        <v>2015</v>
      </c>
      <c r="B1227" s="11" t="s">
        <v>2016</v>
      </c>
      <c r="C1227" s="12" t="s">
        <v>1915</v>
      </c>
      <c r="D1227" s="12" t="s">
        <v>22</v>
      </c>
      <c r="E1227" s="13" t="n">
        <v>43</v>
      </c>
      <c r="F1227" s="12" t="s">
        <v>383</v>
      </c>
      <c r="G1227" s="12" t="s">
        <v>1431</v>
      </c>
      <c r="H1227" s="13"/>
    </row>
    <row r="1228" customFormat="false" ht="33" hidden="false" customHeight="true" outlineLevel="0" collapsed="false">
      <c r="A1228" s="10" t="s">
        <v>2017</v>
      </c>
      <c r="B1228" s="11" t="s">
        <v>2018</v>
      </c>
      <c r="C1228" s="12" t="s">
        <v>1915</v>
      </c>
      <c r="D1228" s="12" t="s">
        <v>22</v>
      </c>
      <c r="E1228" s="13" t="n">
        <v>43</v>
      </c>
      <c r="F1228" s="12" t="s">
        <v>383</v>
      </c>
      <c r="G1228" s="12" t="s">
        <v>1431</v>
      </c>
      <c r="H1228" s="13"/>
    </row>
    <row r="1229" customFormat="false" ht="33" hidden="false" customHeight="true" outlineLevel="0" collapsed="false">
      <c r="A1229" s="10" t="s">
        <v>2019</v>
      </c>
      <c r="B1229" s="11" t="s">
        <v>974</v>
      </c>
      <c r="C1229" s="12" t="s">
        <v>2020</v>
      </c>
      <c r="D1229" s="12" t="s">
        <v>22</v>
      </c>
      <c r="E1229" s="13" t="n">
        <v>44</v>
      </c>
      <c r="F1229" s="12" t="s">
        <v>1431</v>
      </c>
      <c r="G1229" s="12" t="s">
        <v>23</v>
      </c>
      <c r="H1229" s="13"/>
    </row>
    <row r="1230" customFormat="false" ht="33" hidden="false" customHeight="true" outlineLevel="0" collapsed="false">
      <c r="A1230" s="10" t="s">
        <v>2021</v>
      </c>
      <c r="B1230" s="11" t="s">
        <v>964</v>
      </c>
      <c r="C1230" s="12" t="s">
        <v>2020</v>
      </c>
      <c r="D1230" s="12" t="s">
        <v>22</v>
      </c>
      <c r="E1230" s="13" t="n">
        <v>44</v>
      </c>
      <c r="F1230" s="12" t="s">
        <v>1431</v>
      </c>
      <c r="G1230" s="12" t="s">
        <v>23</v>
      </c>
      <c r="H1230" s="13"/>
    </row>
    <row r="1231" customFormat="false" ht="33" hidden="false" customHeight="true" outlineLevel="0" collapsed="false">
      <c r="A1231" s="10" t="s">
        <v>2022</v>
      </c>
      <c r="B1231" s="11" t="s">
        <v>2023</v>
      </c>
      <c r="C1231" s="12" t="s">
        <v>2020</v>
      </c>
      <c r="D1231" s="12" t="s">
        <v>22</v>
      </c>
      <c r="E1231" s="13" t="n">
        <v>44</v>
      </c>
      <c r="F1231" s="12" t="s">
        <v>1431</v>
      </c>
      <c r="G1231" s="12" t="s">
        <v>23</v>
      </c>
      <c r="H1231" s="13"/>
    </row>
    <row r="1232" customFormat="false" ht="33" hidden="false" customHeight="true" outlineLevel="0" collapsed="false">
      <c r="A1232" s="10" t="s">
        <v>2024</v>
      </c>
      <c r="B1232" s="11" t="s">
        <v>2025</v>
      </c>
      <c r="C1232" s="12" t="s">
        <v>2020</v>
      </c>
      <c r="D1232" s="12" t="s">
        <v>22</v>
      </c>
      <c r="E1232" s="13" t="n">
        <v>44</v>
      </c>
      <c r="F1232" s="12" t="s">
        <v>1431</v>
      </c>
      <c r="G1232" s="12" t="s">
        <v>23</v>
      </c>
      <c r="H1232" s="13"/>
    </row>
    <row r="1233" customFormat="false" ht="33" hidden="false" customHeight="true" outlineLevel="0" collapsed="false">
      <c r="A1233" s="10" t="s">
        <v>2026</v>
      </c>
      <c r="B1233" s="11" t="s">
        <v>388</v>
      </c>
      <c r="C1233" s="12" t="s">
        <v>2020</v>
      </c>
      <c r="D1233" s="12" t="s">
        <v>22</v>
      </c>
      <c r="E1233" s="13" t="n">
        <v>44</v>
      </c>
      <c r="F1233" s="12" t="s">
        <v>1431</v>
      </c>
      <c r="G1233" s="12" t="s">
        <v>23</v>
      </c>
      <c r="H1233" s="13"/>
    </row>
    <row r="1234" customFormat="false" ht="33" hidden="false" customHeight="true" outlineLevel="0" collapsed="false">
      <c r="A1234" s="10" t="s">
        <v>2027</v>
      </c>
      <c r="B1234" s="11" t="s">
        <v>703</v>
      </c>
      <c r="C1234" s="12" t="s">
        <v>2020</v>
      </c>
      <c r="D1234" s="12" t="s">
        <v>22</v>
      </c>
      <c r="E1234" s="13" t="n">
        <v>44</v>
      </c>
      <c r="F1234" s="12" t="s">
        <v>1431</v>
      </c>
      <c r="G1234" s="12" t="s">
        <v>23</v>
      </c>
      <c r="H1234" s="13"/>
    </row>
    <row r="1235" customFormat="false" ht="33" hidden="false" customHeight="true" outlineLevel="0" collapsed="false">
      <c r="A1235" s="10" t="s">
        <v>2028</v>
      </c>
      <c r="B1235" s="11" t="s">
        <v>298</v>
      </c>
      <c r="C1235" s="12" t="s">
        <v>2020</v>
      </c>
      <c r="D1235" s="12" t="s">
        <v>22</v>
      </c>
      <c r="E1235" s="13" t="n">
        <v>44</v>
      </c>
      <c r="F1235" s="12" t="s">
        <v>1431</v>
      </c>
      <c r="G1235" s="12" t="s">
        <v>23</v>
      </c>
      <c r="H1235" s="13"/>
    </row>
    <row r="1236" customFormat="false" ht="33" hidden="false" customHeight="true" outlineLevel="0" collapsed="false">
      <c r="A1236" s="10" t="s">
        <v>2029</v>
      </c>
      <c r="B1236" s="11" t="s">
        <v>2030</v>
      </c>
      <c r="C1236" s="12" t="s">
        <v>2020</v>
      </c>
      <c r="D1236" s="12" t="s">
        <v>22</v>
      </c>
      <c r="E1236" s="13" t="n">
        <v>44</v>
      </c>
      <c r="F1236" s="12" t="s">
        <v>1431</v>
      </c>
      <c r="G1236" s="12" t="s">
        <v>29</v>
      </c>
      <c r="H1236" s="13"/>
    </row>
    <row r="1237" customFormat="false" ht="33" hidden="false" customHeight="true" outlineLevel="0" collapsed="false">
      <c r="A1237" s="10" t="s">
        <v>2031</v>
      </c>
      <c r="B1237" s="11" t="s">
        <v>2032</v>
      </c>
      <c r="C1237" s="12" t="s">
        <v>2020</v>
      </c>
      <c r="D1237" s="12" t="s">
        <v>22</v>
      </c>
      <c r="E1237" s="13" t="n">
        <v>44</v>
      </c>
      <c r="F1237" s="12" t="s">
        <v>1431</v>
      </c>
      <c r="G1237" s="12" t="s">
        <v>29</v>
      </c>
      <c r="H1237" s="13"/>
    </row>
    <row r="1238" customFormat="false" ht="33" hidden="false" customHeight="true" outlineLevel="0" collapsed="false">
      <c r="A1238" s="10" t="s">
        <v>2033</v>
      </c>
      <c r="B1238" s="11" t="s">
        <v>2034</v>
      </c>
      <c r="C1238" s="12" t="s">
        <v>2020</v>
      </c>
      <c r="D1238" s="12" t="s">
        <v>22</v>
      </c>
      <c r="E1238" s="13" t="n">
        <v>44</v>
      </c>
      <c r="F1238" s="12" t="s">
        <v>1431</v>
      </c>
      <c r="G1238" s="12" t="s">
        <v>29</v>
      </c>
      <c r="H1238" s="13"/>
    </row>
    <row r="1239" customFormat="false" ht="33" hidden="false" customHeight="true" outlineLevel="0" collapsed="false">
      <c r="A1239" s="10" t="s">
        <v>2035</v>
      </c>
      <c r="B1239" s="11" t="s">
        <v>2036</v>
      </c>
      <c r="C1239" s="12" t="s">
        <v>2020</v>
      </c>
      <c r="D1239" s="12" t="s">
        <v>22</v>
      </c>
      <c r="E1239" s="13" t="n">
        <v>44</v>
      </c>
      <c r="F1239" s="12" t="s">
        <v>1431</v>
      </c>
      <c r="G1239" s="12" t="s">
        <v>29</v>
      </c>
      <c r="H1239" s="13"/>
    </row>
    <row r="1240" customFormat="false" ht="33" hidden="false" customHeight="true" outlineLevel="0" collapsed="false">
      <c r="A1240" s="10" t="s">
        <v>2037</v>
      </c>
      <c r="B1240" s="11" t="s">
        <v>2038</v>
      </c>
      <c r="C1240" s="12" t="s">
        <v>2020</v>
      </c>
      <c r="D1240" s="12" t="s">
        <v>22</v>
      </c>
      <c r="E1240" s="13" t="n">
        <v>44</v>
      </c>
      <c r="F1240" s="12" t="s">
        <v>1431</v>
      </c>
      <c r="G1240" s="12" t="s">
        <v>29</v>
      </c>
      <c r="H1240" s="13"/>
    </row>
    <row r="1241" customFormat="false" ht="33" hidden="false" customHeight="true" outlineLevel="0" collapsed="false">
      <c r="A1241" s="10" t="s">
        <v>2039</v>
      </c>
      <c r="B1241" s="11" t="s">
        <v>2040</v>
      </c>
      <c r="C1241" s="12" t="s">
        <v>2020</v>
      </c>
      <c r="D1241" s="12" t="s">
        <v>22</v>
      </c>
      <c r="E1241" s="13" t="n">
        <v>44</v>
      </c>
      <c r="F1241" s="12" t="s">
        <v>1431</v>
      </c>
      <c r="G1241" s="12" t="s">
        <v>29</v>
      </c>
      <c r="H1241" s="13"/>
    </row>
    <row r="1242" customFormat="false" ht="33" hidden="false" customHeight="true" outlineLevel="0" collapsed="false">
      <c r="A1242" s="10" t="s">
        <v>2041</v>
      </c>
      <c r="B1242" s="11" t="s">
        <v>2042</v>
      </c>
      <c r="C1242" s="12" t="s">
        <v>2020</v>
      </c>
      <c r="D1242" s="12" t="s">
        <v>22</v>
      </c>
      <c r="E1242" s="13" t="n">
        <v>44</v>
      </c>
      <c r="F1242" s="12" t="s">
        <v>1431</v>
      </c>
      <c r="G1242" s="12" t="s">
        <v>29</v>
      </c>
      <c r="H1242" s="13"/>
    </row>
    <row r="1243" customFormat="false" ht="33" hidden="false" customHeight="true" outlineLevel="0" collapsed="false">
      <c r="A1243" s="10" t="s">
        <v>2043</v>
      </c>
      <c r="B1243" s="11" t="s">
        <v>2044</v>
      </c>
      <c r="C1243" s="12" t="s">
        <v>2020</v>
      </c>
      <c r="D1243" s="12" t="s">
        <v>22</v>
      </c>
      <c r="E1243" s="13" t="n">
        <v>44</v>
      </c>
      <c r="F1243" s="12" t="s">
        <v>1431</v>
      </c>
      <c r="G1243" s="12" t="s">
        <v>36</v>
      </c>
      <c r="H1243" s="13"/>
    </row>
    <row r="1244" customFormat="false" ht="33" hidden="false" customHeight="true" outlineLevel="0" collapsed="false">
      <c r="A1244" s="10" t="s">
        <v>2045</v>
      </c>
      <c r="B1244" s="11" t="s">
        <v>2046</v>
      </c>
      <c r="C1244" s="12" t="s">
        <v>2020</v>
      </c>
      <c r="D1244" s="12" t="s">
        <v>22</v>
      </c>
      <c r="E1244" s="13" t="n">
        <v>44</v>
      </c>
      <c r="F1244" s="12" t="s">
        <v>1431</v>
      </c>
      <c r="G1244" s="12" t="s">
        <v>36</v>
      </c>
      <c r="H1244" s="13"/>
    </row>
    <row r="1245" customFormat="false" ht="33" hidden="false" customHeight="true" outlineLevel="0" collapsed="false">
      <c r="A1245" s="10" t="s">
        <v>2047</v>
      </c>
      <c r="B1245" s="11" t="s">
        <v>1251</v>
      </c>
      <c r="C1245" s="12" t="s">
        <v>2020</v>
      </c>
      <c r="D1245" s="12" t="s">
        <v>22</v>
      </c>
      <c r="E1245" s="13" t="n">
        <v>44</v>
      </c>
      <c r="F1245" s="12" t="s">
        <v>1431</v>
      </c>
      <c r="G1245" s="12" t="s">
        <v>36</v>
      </c>
      <c r="H1245" s="13"/>
    </row>
    <row r="1246" customFormat="false" ht="33" hidden="false" customHeight="true" outlineLevel="0" collapsed="false">
      <c r="A1246" s="10" t="s">
        <v>2048</v>
      </c>
      <c r="B1246" s="11" t="s">
        <v>2049</v>
      </c>
      <c r="C1246" s="12" t="s">
        <v>2020</v>
      </c>
      <c r="D1246" s="12" t="s">
        <v>22</v>
      </c>
      <c r="E1246" s="13" t="n">
        <v>44</v>
      </c>
      <c r="F1246" s="12" t="s">
        <v>1431</v>
      </c>
      <c r="G1246" s="12" t="s">
        <v>36</v>
      </c>
      <c r="H1246" s="13"/>
    </row>
    <row r="1247" customFormat="false" ht="40.5" hidden="false" customHeight="true" outlineLevel="0" collapsed="false">
      <c r="A1247" s="10" t="s">
        <v>2050</v>
      </c>
      <c r="B1247" s="11" t="s">
        <v>2051</v>
      </c>
      <c r="C1247" s="12" t="s">
        <v>2020</v>
      </c>
      <c r="D1247" s="12" t="s">
        <v>22</v>
      </c>
      <c r="E1247" s="13" t="n">
        <v>44</v>
      </c>
      <c r="F1247" s="12" t="s">
        <v>1431</v>
      </c>
      <c r="G1247" s="12" t="s">
        <v>96</v>
      </c>
      <c r="H1247" s="13"/>
    </row>
    <row r="1248" customFormat="false" ht="40.5" hidden="false" customHeight="true" outlineLevel="0" collapsed="false">
      <c r="A1248" s="10" t="s">
        <v>2052</v>
      </c>
      <c r="B1248" s="11" t="s">
        <v>2053</v>
      </c>
      <c r="C1248" s="12" t="s">
        <v>2020</v>
      </c>
      <c r="D1248" s="12" t="s">
        <v>22</v>
      </c>
      <c r="E1248" s="13" t="n">
        <v>44</v>
      </c>
      <c r="F1248" s="12" t="s">
        <v>1431</v>
      </c>
      <c r="G1248" s="12" t="s">
        <v>96</v>
      </c>
      <c r="H1248" s="13"/>
    </row>
    <row r="1249" customFormat="false" ht="40.5" hidden="false" customHeight="true" outlineLevel="0" collapsed="false">
      <c r="A1249" s="10" t="s">
        <v>2054</v>
      </c>
      <c r="B1249" s="11" t="s">
        <v>2055</v>
      </c>
      <c r="C1249" s="12" t="s">
        <v>2020</v>
      </c>
      <c r="D1249" s="12" t="s">
        <v>22</v>
      </c>
      <c r="E1249" s="13" t="n">
        <v>44</v>
      </c>
      <c r="F1249" s="12" t="s">
        <v>1431</v>
      </c>
      <c r="G1249" s="12" t="s">
        <v>96</v>
      </c>
      <c r="H1249" s="13"/>
    </row>
    <row r="1250" customFormat="false" ht="40.5" hidden="false" customHeight="true" outlineLevel="0" collapsed="false">
      <c r="A1250" s="10" t="s">
        <v>2056</v>
      </c>
      <c r="B1250" s="11" t="s">
        <v>2057</v>
      </c>
      <c r="C1250" s="12" t="s">
        <v>2020</v>
      </c>
      <c r="D1250" s="12" t="s">
        <v>22</v>
      </c>
      <c r="E1250" s="13" t="n">
        <v>44</v>
      </c>
      <c r="F1250" s="12" t="s">
        <v>1431</v>
      </c>
      <c r="G1250" s="12" t="s">
        <v>96</v>
      </c>
      <c r="H1250" s="13"/>
    </row>
    <row r="1251" customFormat="false" ht="33" hidden="false" customHeight="true" outlineLevel="0" collapsed="false">
      <c r="A1251" s="10" t="s">
        <v>2058</v>
      </c>
      <c r="B1251" s="11" t="s">
        <v>2059</v>
      </c>
      <c r="C1251" s="12" t="s">
        <v>2020</v>
      </c>
      <c r="D1251" s="12" t="s">
        <v>22</v>
      </c>
      <c r="E1251" s="13" t="n">
        <v>44</v>
      </c>
      <c r="F1251" s="12" t="s">
        <v>1431</v>
      </c>
      <c r="G1251" s="12" t="s">
        <v>96</v>
      </c>
      <c r="H1251" s="13"/>
    </row>
    <row r="1252" customFormat="false" ht="33" hidden="false" customHeight="true" outlineLevel="0" collapsed="false">
      <c r="A1252" s="10" t="s">
        <v>2060</v>
      </c>
      <c r="B1252" s="11" t="s">
        <v>2061</v>
      </c>
      <c r="C1252" s="12" t="s">
        <v>2020</v>
      </c>
      <c r="D1252" s="12" t="s">
        <v>22</v>
      </c>
      <c r="E1252" s="13" t="n">
        <v>44</v>
      </c>
      <c r="F1252" s="12" t="s">
        <v>1431</v>
      </c>
      <c r="G1252" s="12" t="s">
        <v>96</v>
      </c>
      <c r="H1252" s="13"/>
    </row>
    <row r="1253" customFormat="false" ht="33" hidden="false" customHeight="true" outlineLevel="0" collapsed="false">
      <c r="A1253" s="10" t="s">
        <v>2062</v>
      </c>
      <c r="B1253" s="11" t="s">
        <v>2063</v>
      </c>
      <c r="C1253" s="12" t="s">
        <v>2020</v>
      </c>
      <c r="D1253" s="12" t="s">
        <v>22</v>
      </c>
      <c r="E1253" s="13" t="n">
        <v>44</v>
      </c>
      <c r="F1253" s="12" t="s">
        <v>1431</v>
      </c>
      <c r="G1253" s="12" t="s">
        <v>104</v>
      </c>
      <c r="H1253" s="13"/>
    </row>
    <row r="1254" customFormat="false" ht="33" hidden="false" customHeight="true" outlineLevel="0" collapsed="false">
      <c r="A1254" s="10" t="s">
        <v>2064</v>
      </c>
      <c r="B1254" s="11" t="s">
        <v>2065</v>
      </c>
      <c r="C1254" s="12" t="s">
        <v>2020</v>
      </c>
      <c r="D1254" s="12" t="s">
        <v>22</v>
      </c>
      <c r="E1254" s="13" t="n">
        <v>44</v>
      </c>
      <c r="F1254" s="12" t="s">
        <v>1431</v>
      </c>
      <c r="G1254" s="12" t="s">
        <v>104</v>
      </c>
      <c r="H1254" s="13"/>
    </row>
    <row r="1255" customFormat="false" ht="33" hidden="false" customHeight="true" outlineLevel="0" collapsed="false">
      <c r="A1255" s="10" t="s">
        <v>2066</v>
      </c>
      <c r="B1255" s="11" t="s">
        <v>2067</v>
      </c>
      <c r="C1255" s="12" t="s">
        <v>2020</v>
      </c>
      <c r="D1255" s="12" t="s">
        <v>22</v>
      </c>
      <c r="E1255" s="13" t="n">
        <v>44</v>
      </c>
      <c r="F1255" s="12" t="s">
        <v>1431</v>
      </c>
      <c r="G1255" s="12" t="s">
        <v>104</v>
      </c>
      <c r="H1255" s="13"/>
    </row>
    <row r="1256" customFormat="false" ht="33" hidden="false" customHeight="true" outlineLevel="0" collapsed="false">
      <c r="A1256" s="10" t="s">
        <v>2068</v>
      </c>
      <c r="B1256" s="11" t="s">
        <v>2069</v>
      </c>
      <c r="C1256" s="12" t="s">
        <v>2020</v>
      </c>
      <c r="D1256" s="12" t="s">
        <v>22</v>
      </c>
      <c r="E1256" s="13" t="n">
        <v>44</v>
      </c>
      <c r="F1256" s="12" t="s">
        <v>1431</v>
      </c>
      <c r="G1256" s="12" t="s">
        <v>104</v>
      </c>
      <c r="H1256" s="13"/>
    </row>
    <row r="1257" customFormat="false" ht="33" hidden="false" customHeight="true" outlineLevel="0" collapsed="false">
      <c r="A1257" s="10" t="s">
        <v>2070</v>
      </c>
      <c r="B1257" s="11" t="s">
        <v>1294</v>
      </c>
      <c r="C1257" s="12" t="s">
        <v>2020</v>
      </c>
      <c r="D1257" s="12" t="s">
        <v>22</v>
      </c>
      <c r="E1257" s="13" t="n">
        <v>44</v>
      </c>
      <c r="F1257" s="12" t="s">
        <v>1431</v>
      </c>
      <c r="G1257" s="12" t="s">
        <v>104</v>
      </c>
      <c r="H1257" s="13"/>
    </row>
    <row r="1258" customFormat="false" ht="33" hidden="false" customHeight="true" outlineLevel="0" collapsed="false">
      <c r="A1258" s="10" t="s">
        <v>2071</v>
      </c>
      <c r="B1258" s="11" t="s">
        <v>2072</v>
      </c>
      <c r="C1258" s="12" t="s">
        <v>2020</v>
      </c>
      <c r="D1258" s="12" t="s">
        <v>22</v>
      </c>
      <c r="E1258" s="13" t="n">
        <v>44</v>
      </c>
      <c r="F1258" s="12" t="s">
        <v>1431</v>
      </c>
      <c r="G1258" s="12" t="s">
        <v>104</v>
      </c>
      <c r="H1258" s="13"/>
    </row>
    <row r="1259" customFormat="false" ht="33" hidden="false" customHeight="true" outlineLevel="0" collapsed="false">
      <c r="A1259" s="10" t="s">
        <v>2073</v>
      </c>
      <c r="B1259" s="11" t="s">
        <v>2074</v>
      </c>
      <c r="C1259" s="12" t="s">
        <v>2020</v>
      </c>
      <c r="D1259" s="12" t="s">
        <v>22</v>
      </c>
      <c r="E1259" s="13" t="n">
        <v>44</v>
      </c>
      <c r="F1259" s="12" t="s">
        <v>1431</v>
      </c>
      <c r="G1259" s="12" t="s">
        <v>104</v>
      </c>
      <c r="H1259" s="13"/>
    </row>
    <row r="1260" customFormat="false" ht="33" hidden="false" customHeight="true" outlineLevel="0" collapsed="false">
      <c r="A1260" s="10" t="s">
        <v>2075</v>
      </c>
      <c r="B1260" s="11" t="s">
        <v>2076</v>
      </c>
      <c r="C1260" s="12" t="s">
        <v>2020</v>
      </c>
      <c r="D1260" s="12" t="s">
        <v>22</v>
      </c>
      <c r="E1260" s="13" t="n">
        <v>44</v>
      </c>
      <c r="F1260" s="12" t="s">
        <v>1431</v>
      </c>
      <c r="G1260" s="12" t="s">
        <v>168</v>
      </c>
      <c r="H1260" s="13"/>
    </row>
    <row r="1261" customFormat="false" ht="33" hidden="false" customHeight="true" outlineLevel="0" collapsed="false">
      <c r="A1261" s="10" t="s">
        <v>2077</v>
      </c>
      <c r="B1261" s="11" t="s">
        <v>2078</v>
      </c>
      <c r="C1261" s="12" t="s">
        <v>2020</v>
      </c>
      <c r="D1261" s="12" t="s">
        <v>22</v>
      </c>
      <c r="E1261" s="13" t="n">
        <v>44</v>
      </c>
      <c r="F1261" s="12" t="s">
        <v>1431</v>
      </c>
      <c r="G1261" s="12" t="s">
        <v>168</v>
      </c>
      <c r="H1261" s="13"/>
    </row>
    <row r="1262" customFormat="false" ht="33" hidden="false" customHeight="true" outlineLevel="0" collapsed="false">
      <c r="A1262" s="10" t="s">
        <v>2079</v>
      </c>
      <c r="B1262" s="11" t="s">
        <v>2080</v>
      </c>
      <c r="C1262" s="12" t="s">
        <v>2020</v>
      </c>
      <c r="D1262" s="12" t="s">
        <v>22</v>
      </c>
      <c r="E1262" s="13" t="n">
        <v>44</v>
      </c>
      <c r="F1262" s="12" t="s">
        <v>1431</v>
      </c>
      <c r="G1262" s="12" t="s">
        <v>168</v>
      </c>
      <c r="H1262" s="13"/>
    </row>
    <row r="1263" customFormat="false" ht="33" hidden="false" customHeight="true" outlineLevel="0" collapsed="false">
      <c r="A1263" s="10" t="s">
        <v>2081</v>
      </c>
      <c r="B1263" s="11" t="s">
        <v>2082</v>
      </c>
      <c r="C1263" s="12" t="s">
        <v>2020</v>
      </c>
      <c r="D1263" s="12" t="s">
        <v>22</v>
      </c>
      <c r="E1263" s="13" t="n">
        <v>44</v>
      </c>
      <c r="F1263" s="12" t="s">
        <v>1431</v>
      </c>
      <c r="G1263" s="12" t="s">
        <v>173</v>
      </c>
      <c r="H1263" s="13"/>
    </row>
    <row r="1264" customFormat="false" ht="33" hidden="false" customHeight="true" outlineLevel="0" collapsed="false">
      <c r="A1264" s="10" t="s">
        <v>2083</v>
      </c>
      <c r="B1264" s="11" t="s">
        <v>2084</v>
      </c>
      <c r="C1264" s="12" t="s">
        <v>2020</v>
      </c>
      <c r="D1264" s="12" t="s">
        <v>22</v>
      </c>
      <c r="E1264" s="13" t="n">
        <v>44</v>
      </c>
      <c r="F1264" s="12" t="s">
        <v>1431</v>
      </c>
      <c r="G1264" s="12" t="s">
        <v>173</v>
      </c>
      <c r="H1264" s="13"/>
    </row>
    <row r="1265" customFormat="false" ht="33" hidden="false" customHeight="true" outlineLevel="0" collapsed="false">
      <c r="A1265" s="10" t="s">
        <v>2085</v>
      </c>
      <c r="B1265" s="11" t="s">
        <v>2086</v>
      </c>
      <c r="C1265" s="12" t="s">
        <v>2020</v>
      </c>
      <c r="D1265" s="12" t="s">
        <v>22</v>
      </c>
      <c r="E1265" s="13" t="n">
        <v>44</v>
      </c>
      <c r="F1265" s="12" t="s">
        <v>1431</v>
      </c>
      <c r="G1265" s="12" t="s">
        <v>173</v>
      </c>
      <c r="H1265" s="13"/>
    </row>
    <row r="1266" customFormat="false" ht="33" hidden="false" customHeight="true" outlineLevel="0" collapsed="false">
      <c r="A1266" s="10" t="s">
        <v>2087</v>
      </c>
      <c r="B1266" s="11" t="s">
        <v>1101</v>
      </c>
      <c r="C1266" s="12" t="s">
        <v>2020</v>
      </c>
      <c r="D1266" s="12" t="s">
        <v>22</v>
      </c>
      <c r="E1266" s="13" t="n">
        <v>44</v>
      </c>
      <c r="F1266" s="12" t="s">
        <v>1431</v>
      </c>
      <c r="G1266" s="12" t="s">
        <v>173</v>
      </c>
      <c r="H1266" s="13"/>
    </row>
    <row r="1267" customFormat="false" ht="33" hidden="false" customHeight="true" outlineLevel="0" collapsed="false">
      <c r="A1267" s="10" t="s">
        <v>2088</v>
      </c>
      <c r="B1267" s="11" t="s">
        <v>2089</v>
      </c>
      <c r="C1267" s="12" t="s">
        <v>2020</v>
      </c>
      <c r="D1267" s="12" t="s">
        <v>22</v>
      </c>
      <c r="E1267" s="13" t="n">
        <v>44</v>
      </c>
      <c r="F1267" s="12" t="s">
        <v>1431</v>
      </c>
      <c r="G1267" s="12" t="s">
        <v>177</v>
      </c>
      <c r="H1267" s="13"/>
    </row>
    <row r="1268" customFormat="false" ht="33" hidden="false" customHeight="true" outlineLevel="0" collapsed="false">
      <c r="A1268" s="10" t="s">
        <v>2090</v>
      </c>
      <c r="B1268" s="11" t="s">
        <v>2091</v>
      </c>
      <c r="C1268" s="12" t="s">
        <v>2020</v>
      </c>
      <c r="D1268" s="12" t="s">
        <v>22</v>
      </c>
      <c r="E1268" s="13" t="n">
        <v>44</v>
      </c>
      <c r="F1268" s="12" t="s">
        <v>1431</v>
      </c>
      <c r="G1268" s="12" t="s">
        <v>177</v>
      </c>
      <c r="H1268" s="13"/>
    </row>
    <row r="1269" customFormat="false" ht="33" hidden="false" customHeight="true" outlineLevel="0" collapsed="false">
      <c r="A1269" s="10" t="s">
        <v>2092</v>
      </c>
      <c r="B1269" s="11" t="s">
        <v>1967</v>
      </c>
      <c r="C1269" s="12" t="s">
        <v>2020</v>
      </c>
      <c r="D1269" s="12" t="s">
        <v>22</v>
      </c>
      <c r="E1269" s="13" t="n">
        <v>44</v>
      </c>
      <c r="F1269" s="12" t="s">
        <v>1431</v>
      </c>
      <c r="G1269" s="12" t="s">
        <v>177</v>
      </c>
      <c r="H1269" s="13"/>
    </row>
    <row r="1270" customFormat="false" ht="33" hidden="false" customHeight="true" outlineLevel="0" collapsed="false">
      <c r="A1270" s="10" t="s">
        <v>2093</v>
      </c>
      <c r="B1270" s="11" t="s">
        <v>2094</v>
      </c>
      <c r="C1270" s="12" t="s">
        <v>2020</v>
      </c>
      <c r="D1270" s="12" t="s">
        <v>22</v>
      </c>
      <c r="E1270" s="13" t="n">
        <v>44</v>
      </c>
      <c r="F1270" s="12" t="s">
        <v>1431</v>
      </c>
      <c r="G1270" s="12" t="s">
        <v>177</v>
      </c>
      <c r="H1270" s="13"/>
    </row>
    <row r="1271" customFormat="false" ht="33" hidden="false" customHeight="true" outlineLevel="0" collapsed="false">
      <c r="A1271" s="10" t="s">
        <v>2095</v>
      </c>
      <c r="B1271" s="11" t="s">
        <v>2096</v>
      </c>
      <c r="C1271" s="12" t="s">
        <v>2020</v>
      </c>
      <c r="D1271" s="12" t="s">
        <v>22</v>
      </c>
      <c r="E1271" s="13" t="n">
        <v>44</v>
      </c>
      <c r="F1271" s="12" t="s">
        <v>1431</v>
      </c>
      <c r="G1271" s="12" t="s">
        <v>177</v>
      </c>
      <c r="H1271" s="13"/>
    </row>
    <row r="1272" customFormat="false" ht="33" hidden="false" customHeight="true" outlineLevel="0" collapsed="false">
      <c r="A1272" s="10" t="s">
        <v>2097</v>
      </c>
      <c r="B1272" s="15" t="s">
        <v>65</v>
      </c>
      <c r="C1272" s="12" t="s">
        <v>2020</v>
      </c>
      <c r="D1272" s="12" t="s">
        <v>22</v>
      </c>
      <c r="E1272" s="13" t="n">
        <v>44</v>
      </c>
      <c r="F1272" s="12" t="s">
        <v>1431</v>
      </c>
      <c r="G1272" s="12" t="s">
        <v>177</v>
      </c>
      <c r="H1272" s="13"/>
    </row>
    <row r="1273" customFormat="false" ht="33" hidden="false" customHeight="true" outlineLevel="0" collapsed="false">
      <c r="A1273" s="10" t="s">
        <v>2098</v>
      </c>
      <c r="B1273" s="11" t="s">
        <v>2099</v>
      </c>
      <c r="C1273" s="12" t="s">
        <v>2020</v>
      </c>
      <c r="D1273" s="12" t="s">
        <v>22</v>
      </c>
      <c r="E1273" s="13" t="n">
        <v>44</v>
      </c>
      <c r="F1273" s="12" t="s">
        <v>1431</v>
      </c>
      <c r="G1273" s="12" t="s">
        <v>189</v>
      </c>
      <c r="H1273" s="13"/>
    </row>
    <row r="1274" customFormat="false" ht="33" hidden="false" customHeight="true" outlineLevel="0" collapsed="false">
      <c r="A1274" s="10" t="s">
        <v>2100</v>
      </c>
      <c r="B1274" s="11" t="s">
        <v>2101</v>
      </c>
      <c r="C1274" s="12" t="s">
        <v>2020</v>
      </c>
      <c r="D1274" s="12" t="s">
        <v>22</v>
      </c>
      <c r="E1274" s="13" t="n">
        <v>44</v>
      </c>
      <c r="F1274" s="12" t="s">
        <v>1431</v>
      </c>
      <c r="G1274" s="12" t="s">
        <v>189</v>
      </c>
      <c r="H1274" s="13"/>
    </row>
    <row r="1275" customFormat="false" ht="33" hidden="false" customHeight="true" outlineLevel="0" collapsed="false">
      <c r="A1275" s="10" t="s">
        <v>2102</v>
      </c>
      <c r="B1275" s="11" t="s">
        <v>932</v>
      </c>
      <c r="C1275" s="12" t="s">
        <v>2020</v>
      </c>
      <c r="D1275" s="12" t="s">
        <v>22</v>
      </c>
      <c r="E1275" s="13" t="n">
        <v>44</v>
      </c>
      <c r="F1275" s="12" t="s">
        <v>1431</v>
      </c>
      <c r="G1275" s="12" t="s">
        <v>189</v>
      </c>
      <c r="H1275" s="13"/>
    </row>
    <row r="1276" customFormat="false" ht="33" hidden="false" customHeight="true" outlineLevel="0" collapsed="false">
      <c r="A1276" s="10" t="s">
        <v>2103</v>
      </c>
      <c r="B1276" s="11" t="s">
        <v>378</v>
      </c>
      <c r="C1276" s="12" t="s">
        <v>2020</v>
      </c>
      <c r="D1276" s="12" t="s">
        <v>22</v>
      </c>
      <c r="E1276" s="13" t="n">
        <v>44</v>
      </c>
      <c r="F1276" s="12" t="s">
        <v>1431</v>
      </c>
      <c r="G1276" s="12" t="s">
        <v>189</v>
      </c>
      <c r="H1276" s="13"/>
    </row>
    <row r="1277" customFormat="false" ht="33" hidden="false" customHeight="true" outlineLevel="0" collapsed="false">
      <c r="A1277" s="10" t="s">
        <v>2104</v>
      </c>
      <c r="B1277" s="11" t="s">
        <v>2105</v>
      </c>
      <c r="C1277" s="12" t="s">
        <v>2020</v>
      </c>
      <c r="D1277" s="12" t="s">
        <v>22</v>
      </c>
      <c r="E1277" s="13" t="n">
        <v>44</v>
      </c>
      <c r="F1277" s="12" t="s">
        <v>1431</v>
      </c>
      <c r="G1277" s="12" t="s">
        <v>189</v>
      </c>
      <c r="H1277" s="13"/>
    </row>
    <row r="1278" customFormat="false" ht="33" hidden="false" customHeight="true" outlineLevel="0" collapsed="false">
      <c r="A1278" s="10" t="s">
        <v>2106</v>
      </c>
      <c r="B1278" s="11" t="s">
        <v>2107</v>
      </c>
      <c r="C1278" s="12" t="s">
        <v>2020</v>
      </c>
      <c r="D1278" s="12" t="s">
        <v>22</v>
      </c>
      <c r="E1278" s="13" t="n">
        <v>44</v>
      </c>
      <c r="F1278" s="12" t="s">
        <v>1431</v>
      </c>
      <c r="G1278" s="12" t="s">
        <v>189</v>
      </c>
      <c r="H1278" s="13"/>
    </row>
    <row r="1279" customFormat="false" ht="33" hidden="false" customHeight="true" outlineLevel="0" collapsed="false">
      <c r="A1279" s="10" t="s">
        <v>2108</v>
      </c>
      <c r="B1279" s="11" t="s">
        <v>2109</v>
      </c>
      <c r="C1279" s="12" t="s">
        <v>2020</v>
      </c>
      <c r="D1279" s="12" t="s">
        <v>22</v>
      </c>
      <c r="E1279" s="13" t="n">
        <v>44</v>
      </c>
      <c r="F1279" s="12" t="s">
        <v>1431</v>
      </c>
      <c r="G1279" s="12" t="s">
        <v>189</v>
      </c>
      <c r="H1279" s="13"/>
    </row>
    <row r="1280" customFormat="false" ht="33" hidden="false" customHeight="true" outlineLevel="0" collapsed="false">
      <c r="A1280" s="10" t="s">
        <v>2110</v>
      </c>
      <c r="B1280" s="11" t="s">
        <v>2111</v>
      </c>
      <c r="C1280" s="12" t="s">
        <v>2020</v>
      </c>
      <c r="D1280" s="12" t="s">
        <v>22</v>
      </c>
      <c r="E1280" s="13" t="n">
        <v>44</v>
      </c>
      <c r="F1280" s="12" t="s">
        <v>1431</v>
      </c>
      <c r="G1280" s="12" t="s">
        <v>189</v>
      </c>
      <c r="H1280" s="13"/>
    </row>
    <row r="1281" customFormat="false" ht="33" hidden="false" customHeight="true" outlineLevel="0" collapsed="false">
      <c r="A1281" s="10" t="s">
        <v>2112</v>
      </c>
      <c r="B1281" s="11" t="s">
        <v>2113</v>
      </c>
      <c r="C1281" s="12" t="s">
        <v>2020</v>
      </c>
      <c r="D1281" s="12" t="s">
        <v>22</v>
      </c>
      <c r="E1281" s="13" t="n">
        <v>44</v>
      </c>
      <c r="F1281" s="12" t="s">
        <v>1431</v>
      </c>
      <c r="G1281" s="12" t="s">
        <v>210</v>
      </c>
      <c r="H1281" s="13"/>
    </row>
    <row r="1282" customFormat="false" ht="33" hidden="false" customHeight="true" outlineLevel="0" collapsed="false">
      <c r="A1282" s="10" t="s">
        <v>2114</v>
      </c>
      <c r="B1282" s="11" t="s">
        <v>2115</v>
      </c>
      <c r="C1282" s="12" t="s">
        <v>2020</v>
      </c>
      <c r="D1282" s="12" t="s">
        <v>22</v>
      </c>
      <c r="E1282" s="13" t="n">
        <v>44</v>
      </c>
      <c r="F1282" s="12" t="s">
        <v>1431</v>
      </c>
      <c r="G1282" s="12" t="s">
        <v>210</v>
      </c>
      <c r="H1282" s="13"/>
    </row>
    <row r="1283" customFormat="false" ht="33" hidden="false" customHeight="true" outlineLevel="0" collapsed="false">
      <c r="A1283" s="10" t="s">
        <v>2116</v>
      </c>
      <c r="B1283" s="11" t="s">
        <v>2117</v>
      </c>
      <c r="C1283" s="12" t="s">
        <v>2020</v>
      </c>
      <c r="D1283" s="12" t="s">
        <v>22</v>
      </c>
      <c r="E1283" s="13" t="n">
        <v>44</v>
      </c>
      <c r="F1283" s="12" t="s">
        <v>1431</v>
      </c>
      <c r="G1283" s="12" t="s">
        <v>210</v>
      </c>
      <c r="H1283" s="13"/>
    </row>
    <row r="1284" customFormat="false" ht="33" hidden="false" customHeight="true" outlineLevel="0" collapsed="false">
      <c r="A1284" s="10" t="s">
        <v>2118</v>
      </c>
      <c r="B1284" s="11" t="s">
        <v>957</v>
      </c>
      <c r="C1284" s="12" t="s">
        <v>2020</v>
      </c>
      <c r="D1284" s="12" t="s">
        <v>22</v>
      </c>
      <c r="E1284" s="13" t="n">
        <v>44</v>
      </c>
      <c r="F1284" s="12" t="s">
        <v>1431</v>
      </c>
      <c r="G1284" s="12" t="s">
        <v>376</v>
      </c>
      <c r="H1284" s="13"/>
    </row>
    <row r="1285" customFormat="false" ht="33" hidden="false" customHeight="true" outlineLevel="0" collapsed="false">
      <c r="A1285" s="10" t="s">
        <v>2119</v>
      </c>
      <c r="B1285" s="11" t="s">
        <v>2120</v>
      </c>
      <c r="C1285" s="12" t="s">
        <v>2020</v>
      </c>
      <c r="D1285" s="12" t="s">
        <v>22</v>
      </c>
      <c r="E1285" s="13" t="n">
        <v>44</v>
      </c>
      <c r="F1285" s="12" t="s">
        <v>1431</v>
      </c>
      <c r="G1285" s="12" t="s">
        <v>376</v>
      </c>
      <c r="H1285" s="13"/>
    </row>
    <row r="1286" customFormat="false" ht="33" hidden="false" customHeight="true" outlineLevel="0" collapsed="false">
      <c r="A1286" s="10" t="s">
        <v>2121</v>
      </c>
      <c r="B1286" s="11" t="s">
        <v>2122</v>
      </c>
      <c r="C1286" s="12" t="s">
        <v>2020</v>
      </c>
      <c r="D1286" s="12" t="s">
        <v>22</v>
      </c>
      <c r="E1286" s="13" t="n">
        <v>44</v>
      </c>
      <c r="F1286" s="12" t="s">
        <v>1431</v>
      </c>
      <c r="G1286" s="12" t="s">
        <v>376</v>
      </c>
      <c r="H1286" s="13"/>
    </row>
    <row r="1287" customFormat="false" ht="33" hidden="false" customHeight="true" outlineLevel="0" collapsed="false">
      <c r="A1287" s="10" t="s">
        <v>2123</v>
      </c>
      <c r="B1287" s="11" t="s">
        <v>2124</v>
      </c>
      <c r="C1287" s="12" t="s">
        <v>2020</v>
      </c>
      <c r="D1287" s="12" t="s">
        <v>22</v>
      </c>
      <c r="E1287" s="13" t="n">
        <v>44</v>
      </c>
      <c r="F1287" s="12" t="s">
        <v>1431</v>
      </c>
      <c r="G1287" s="12" t="s">
        <v>376</v>
      </c>
      <c r="H1287" s="13"/>
    </row>
    <row r="1288" customFormat="false" ht="33" hidden="false" customHeight="true" outlineLevel="0" collapsed="false">
      <c r="A1288" s="10" t="s">
        <v>2125</v>
      </c>
      <c r="B1288" s="11" t="s">
        <v>2126</v>
      </c>
      <c r="C1288" s="12" t="s">
        <v>2020</v>
      </c>
      <c r="D1288" s="12" t="s">
        <v>22</v>
      </c>
      <c r="E1288" s="13" t="n">
        <v>44</v>
      </c>
      <c r="F1288" s="12" t="s">
        <v>1431</v>
      </c>
      <c r="G1288" s="12" t="s">
        <v>376</v>
      </c>
      <c r="H1288" s="13"/>
    </row>
    <row r="1289" customFormat="false" ht="33" hidden="false" customHeight="true" outlineLevel="0" collapsed="false">
      <c r="A1289" s="10" t="s">
        <v>2127</v>
      </c>
      <c r="B1289" s="11" t="s">
        <v>2128</v>
      </c>
      <c r="C1289" s="12" t="s">
        <v>2020</v>
      </c>
      <c r="D1289" s="12" t="s">
        <v>22</v>
      </c>
      <c r="E1289" s="13" t="n">
        <v>44</v>
      </c>
      <c r="F1289" s="12" t="s">
        <v>1431</v>
      </c>
      <c r="G1289" s="12" t="s">
        <v>376</v>
      </c>
      <c r="H1289" s="13"/>
    </row>
    <row r="1290" customFormat="false" ht="33" hidden="false" customHeight="true" outlineLevel="0" collapsed="false">
      <c r="A1290" s="10" t="s">
        <v>2129</v>
      </c>
      <c r="B1290" s="11" t="s">
        <v>2130</v>
      </c>
      <c r="C1290" s="12" t="s">
        <v>2020</v>
      </c>
      <c r="D1290" s="12" t="s">
        <v>22</v>
      </c>
      <c r="E1290" s="13" t="n">
        <v>44</v>
      </c>
      <c r="F1290" s="12" t="s">
        <v>1431</v>
      </c>
      <c r="G1290" s="12" t="s">
        <v>376</v>
      </c>
      <c r="H1290" s="13"/>
    </row>
    <row r="1291" customFormat="false" ht="33" hidden="false" customHeight="true" outlineLevel="0" collapsed="false">
      <c r="A1291" s="10" t="s">
        <v>2131</v>
      </c>
      <c r="B1291" s="11" t="s">
        <v>688</v>
      </c>
      <c r="C1291" s="12" t="s">
        <v>2020</v>
      </c>
      <c r="D1291" s="12" t="s">
        <v>22</v>
      </c>
      <c r="E1291" s="13" t="n">
        <v>44</v>
      </c>
      <c r="F1291" s="12" t="s">
        <v>1431</v>
      </c>
      <c r="G1291" s="12" t="s">
        <v>376</v>
      </c>
      <c r="H1291" s="13"/>
    </row>
    <row r="1292" customFormat="false" ht="33" hidden="false" customHeight="true" outlineLevel="0" collapsed="false">
      <c r="A1292" s="10" t="s">
        <v>2132</v>
      </c>
      <c r="B1292" s="11" t="s">
        <v>2133</v>
      </c>
      <c r="C1292" s="12" t="s">
        <v>2020</v>
      </c>
      <c r="D1292" s="12" t="s">
        <v>22</v>
      </c>
      <c r="E1292" s="13" t="n">
        <v>44</v>
      </c>
      <c r="F1292" s="12" t="s">
        <v>1431</v>
      </c>
      <c r="G1292" s="12" t="s">
        <v>376</v>
      </c>
      <c r="H1292" s="13"/>
    </row>
    <row r="1293" customFormat="false" ht="33" hidden="false" customHeight="true" outlineLevel="0" collapsed="false">
      <c r="A1293" s="10" t="s">
        <v>2134</v>
      </c>
      <c r="B1293" s="11" t="s">
        <v>2135</v>
      </c>
      <c r="C1293" s="12" t="s">
        <v>2020</v>
      </c>
      <c r="D1293" s="12" t="s">
        <v>22</v>
      </c>
      <c r="E1293" s="13" t="n">
        <v>44</v>
      </c>
      <c r="F1293" s="12" t="s">
        <v>1431</v>
      </c>
      <c r="G1293" s="12" t="s">
        <v>1431</v>
      </c>
      <c r="H1293" s="13"/>
    </row>
    <row r="1294" customFormat="false" ht="33" hidden="false" customHeight="true" outlineLevel="0" collapsed="false">
      <c r="A1294" s="10" t="s">
        <v>2136</v>
      </c>
      <c r="B1294" s="11" t="s">
        <v>2016</v>
      </c>
      <c r="C1294" s="12" t="s">
        <v>2020</v>
      </c>
      <c r="D1294" s="12" t="s">
        <v>22</v>
      </c>
      <c r="E1294" s="13" t="n">
        <v>44</v>
      </c>
      <c r="F1294" s="12" t="s">
        <v>1431</v>
      </c>
      <c r="G1294" s="12" t="s">
        <v>1431</v>
      </c>
      <c r="H1294" s="13"/>
    </row>
    <row r="1295" customFormat="false" ht="33" hidden="false" customHeight="true" outlineLevel="0" collapsed="false">
      <c r="A1295" s="10" t="s">
        <v>2137</v>
      </c>
      <c r="B1295" s="11" t="s">
        <v>2011</v>
      </c>
      <c r="C1295" s="12" t="s">
        <v>2020</v>
      </c>
      <c r="D1295" s="12" t="s">
        <v>22</v>
      </c>
      <c r="E1295" s="13" t="n">
        <v>44</v>
      </c>
      <c r="F1295" s="12" t="s">
        <v>1431</v>
      </c>
      <c r="G1295" s="12" t="s">
        <v>1431</v>
      </c>
      <c r="H1295" s="13"/>
    </row>
    <row r="1296" customFormat="false" ht="33" hidden="false" customHeight="true" outlineLevel="0" collapsed="false">
      <c r="A1296" s="10" t="s">
        <v>2138</v>
      </c>
      <c r="B1296" s="11" t="s">
        <v>2139</v>
      </c>
      <c r="C1296" s="12" t="s">
        <v>2020</v>
      </c>
      <c r="D1296" s="12" t="s">
        <v>22</v>
      </c>
      <c r="E1296" s="13" t="n">
        <v>44</v>
      </c>
      <c r="F1296" s="12" t="s">
        <v>1431</v>
      </c>
      <c r="G1296" s="12" t="s">
        <v>1431</v>
      </c>
      <c r="H1296" s="13"/>
    </row>
    <row r="1297" customFormat="false" ht="33" hidden="false" customHeight="true" outlineLevel="0" collapsed="false">
      <c r="A1297" s="10" t="s">
        <v>2140</v>
      </c>
      <c r="B1297" s="11" t="s">
        <v>2141</v>
      </c>
      <c r="C1297" s="12" t="s">
        <v>2020</v>
      </c>
      <c r="D1297" s="12" t="s">
        <v>22</v>
      </c>
      <c r="E1297" s="13" t="n">
        <v>44</v>
      </c>
      <c r="F1297" s="12" t="s">
        <v>1431</v>
      </c>
      <c r="G1297" s="12" t="s">
        <v>1431</v>
      </c>
      <c r="H1297" s="13"/>
    </row>
    <row r="1298" customFormat="false" ht="33" hidden="false" customHeight="true" outlineLevel="0" collapsed="false">
      <c r="A1298" s="10" t="s">
        <v>2142</v>
      </c>
      <c r="B1298" s="11" t="s">
        <v>1224</v>
      </c>
      <c r="C1298" s="12" t="s">
        <v>2143</v>
      </c>
      <c r="D1298" s="12" t="s">
        <v>22</v>
      </c>
      <c r="E1298" s="13" t="n">
        <v>45</v>
      </c>
      <c r="F1298" s="12" t="s">
        <v>2144</v>
      </c>
      <c r="G1298" s="12" t="s">
        <v>23</v>
      </c>
      <c r="H1298" s="13"/>
    </row>
    <row r="1299" customFormat="false" ht="33" hidden="false" customHeight="true" outlineLevel="0" collapsed="false">
      <c r="A1299" s="10" t="s">
        <v>2145</v>
      </c>
      <c r="B1299" s="11" t="s">
        <v>2036</v>
      </c>
      <c r="C1299" s="12" t="s">
        <v>2143</v>
      </c>
      <c r="D1299" s="12" t="s">
        <v>22</v>
      </c>
      <c r="E1299" s="13" t="n">
        <v>45</v>
      </c>
      <c r="F1299" s="12" t="s">
        <v>2144</v>
      </c>
      <c r="G1299" s="12" t="s">
        <v>23</v>
      </c>
      <c r="H1299" s="13"/>
    </row>
    <row r="1300" customFormat="false" ht="33" hidden="false" customHeight="true" outlineLevel="0" collapsed="false">
      <c r="A1300" s="10" t="s">
        <v>2146</v>
      </c>
      <c r="B1300" s="11" t="s">
        <v>2147</v>
      </c>
      <c r="C1300" s="12" t="s">
        <v>2143</v>
      </c>
      <c r="D1300" s="12" t="s">
        <v>22</v>
      </c>
      <c r="E1300" s="13" t="n">
        <v>45</v>
      </c>
      <c r="F1300" s="12" t="s">
        <v>2144</v>
      </c>
      <c r="G1300" s="12" t="s">
        <v>29</v>
      </c>
      <c r="H1300" s="13"/>
    </row>
    <row r="1301" customFormat="false" ht="33" hidden="false" customHeight="true" outlineLevel="0" collapsed="false">
      <c r="A1301" s="10" t="s">
        <v>2148</v>
      </c>
      <c r="B1301" s="11" t="s">
        <v>2149</v>
      </c>
      <c r="C1301" s="12" t="s">
        <v>2143</v>
      </c>
      <c r="D1301" s="12" t="s">
        <v>22</v>
      </c>
      <c r="E1301" s="13" t="n">
        <v>45</v>
      </c>
      <c r="F1301" s="12" t="s">
        <v>2144</v>
      </c>
      <c r="G1301" s="12" t="s">
        <v>29</v>
      </c>
      <c r="H1301" s="13"/>
    </row>
    <row r="1302" customFormat="false" ht="33" hidden="false" customHeight="true" outlineLevel="0" collapsed="false">
      <c r="A1302" s="10" t="s">
        <v>2150</v>
      </c>
      <c r="B1302" s="11" t="s">
        <v>1567</v>
      </c>
      <c r="C1302" s="12" t="s">
        <v>2143</v>
      </c>
      <c r="D1302" s="12" t="s">
        <v>22</v>
      </c>
      <c r="E1302" s="13" t="n">
        <v>45</v>
      </c>
      <c r="F1302" s="12" t="s">
        <v>2144</v>
      </c>
      <c r="G1302" s="12" t="s">
        <v>29</v>
      </c>
      <c r="H1302" s="13"/>
    </row>
    <row r="1303" customFormat="false" ht="33" hidden="false" customHeight="true" outlineLevel="0" collapsed="false">
      <c r="A1303" s="10" t="s">
        <v>2151</v>
      </c>
      <c r="B1303" s="11" t="s">
        <v>2152</v>
      </c>
      <c r="C1303" s="12" t="s">
        <v>2143</v>
      </c>
      <c r="D1303" s="12" t="s">
        <v>22</v>
      </c>
      <c r="E1303" s="13" t="n">
        <v>45</v>
      </c>
      <c r="F1303" s="12" t="s">
        <v>2144</v>
      </c>
      <c r="G1303" s="12" t="s">
        <v>29</v>
      </c>
      <c r="H1303" s="13"/>
    </row>
    <row r="1304" customFormat="false" ht="33" hidden="false" customHeight="true" outlineLevel="0" collapsed="false">
      <c r="A1304" s="10" t="s">
        <v>2153</v>
      </c>
      <c r="B1304" s="11" t="s">
        <v>2154</v>
      </c>
      <c r="C1304" s="12" t="s">
        <v>2143</v>
      </c>
      <c r="D1304" s="12" t="s">
        <v>22</v>
      </c>
      <c r="E1304" s="13" t="n">
        <v>45</v>
      </c>
      <c r="F1304" s="12" t="s">
        <v>2144</v>
      </c>
      <c r="G1304" s="12" t="s">
        <v>29</v>
      </c>
      <c r="H1304" s="13"/>
    </row>
    <row r="1305" customFormat="false" ht="33" hidden="false" customHeight="true" outlineLevel="0" collapsed="false">
      <c r="A1305" s="10" t="s">
        <v>2155</v>
      </c>
      <c r="B1305" s="15" t="s">
        <v>65</v>
      </c>
      <c r="C1305" s="12" t="s">
        <v>2143</v>
      </c>
      <c r="D1305" s="12" t="s">
        <v>22</v>
      </c>
      <c r="E1305" s="13" t="n">
        <v>45</v>
      </c>
      <c r="F1305" s="12" t="s">
        <v>2144</v>
      </c>
      <c r="G1305" s="12" t="s">
        <v>29</v>
      </c>
      <c r="H1305" s="13"/>
    </row>
    <row r="1306" customFormat="false" ht="33" hidden="false" customHeight="true" outlineLevel="0" collapsed="false">
      <c r="A1306" s="10" t="s">
        <v>2156</v>
      </c>
      <c r="B1306" s="11" t="s">
        <v>2157</v>
      </c>
      <c r="C1306" s="12" t="s">
        <v>2143</v>
      </c>
      <c r="D1306" s="12" t="s">
        <v>22</v>
      </c>
      <c r="E1306" s="13" t="n">
        <v>45</v>
      </c>
      <c r="F1306" s="12" t="s">
        <v>2144</v>
      </c>
      <c r="G1306" s="12" t="s">
        <v>29</v>
      </c>
      <c r="H1306" s="13"/>
    </row>
    <row r="1307" customFormat="false" ht="33" hidden="false" customHeight="true" outlineLevel="0" collapsed="false">
      <c r="A1307" s="10" t="s">
        <v>2158</v>
      </c>
      <c r="B1307" s="11" t="s">
        <v>2159</v>
      </c>
      <c r="C1307" s="12" t="s">
        <v>2143</v>
      </c>
      <c r="D1307" s="12" t="s">
        <v>22</v>
      </c>
      <c r="E1307" s="13" t="n">
        <v>45</v>
      </c>
      <c r="F1307" s="12" t="s">
        <v>2144</v>
      </c>
      <c r="G1307" s="12" t="s">
        <v>29</v>
      </c>
      <c r="H1307" s="13"/>
    </row>
    <row r="1308" customFormat="false" ht="33" hidden="false" customHeight="true" outlineLevel="0" collapsed="false">
      <c r="A1308" s="10" t="s">
        <v>2160</v>
      </c>
      <c r="B1308" s="11" t="s">
        <v>2161</v>
      </c>
      <c r="C1308" s="12" t="s">
        <v>2143</v>
      </c>
      <c r="D1308" s="12" t="s">
        <v>22</v>
      </c>
      <c r="E1308" s="13" t="n">
        <v>45</v>
      </c>
      <c r="F1308" s="12" t="s">
        <v>2144</v>
      </c>
      <c r="G1308" s="12" t="s">
        <v>29</v>
      </c>
      <c r="H1308" s="13"/>
    </row>
    <row r="1309" customFormat="false" ht="33" hidden="false" customHeight="true" outlineLevel="0" collapsed="false">
      <c r="A1309" s="10" t="s">
        <v>2162</v>
      </c>
      <c r="B1309" s="11" t="s">
        <v>883</v>
      </c>
      <c r="C1309" s="12" t="s">
        <v>2143</v>
      </c>
      <c r="D1309" s="12" t="s">
        <v>22</v>
      </c>
      <c r="E1309" s="13" t="n">
        <v>45</v>
      </c>
      <c r="F1309" s="12" t="s">
        <v>2144</v>
      </c>
      <c r="G1309" s="12" t="s">
        <v>36</v>
      </c>
      <c r="H1309" s="13"/>
    </row>
    <row r="1310" customFormat="false" ht="33" hidden="false" customHeight="true" outlineLevel="0" collapsed="false">
      <c r="A1310" s="10" t="s">
        <v>2163</v>
      </c>
      <c r="B1310" s="11" t="s">
        <v>2164</v>
      </c>
      <c r="C1310" s="12" t="s">
        <v>2143</v>
      </c>
      <c r="D1310" s="12" t="s">
        <v>22</v>
      </c>
      <c r="E1310" s="13" t="n">
        <v>45</v>
      </c>
      <c r="F1310" s="12" t="s">
        <v>2144</v>
      </c>
      <c r="G1310" s="12" t="s">
        <v>36</v>
      </c>
      <c r="H1310" s="13"/>
    </row>
    <row r="1311" customFormat="false" ht="33" hidden="false" customHeight="true" outlineLevel="0" collapsed="false">
      <c r="A1311" s="10" t="s">
        <v>2165</v>
      </c>
      <c r="B1311" s="11" t="s">
        <v>2166</v>
      </c>
      <c r="C1311" s="12" t="s">
        <v>2143</v>
      </c>
      <c r="D1311" s="12" t="s">
        <v>22</v>
      </c>
      <c r="E1311" s="13" t="n">
        <v>45</v>
      </c>
      <c r="F1311" s="12" t="s">
        <v>2144</v>
      </c>
      <c r="G1311" s="12" t="s">
        <v>36</v>
      </c>
      <c r="H1311" s="13"/>
    </row>
    <row r="1312" customFormat="false" ht="33" hidden="false" customHeight="true" outlineLevel="0" collapsed="false">
      <c r="A1312" s="10" t="s">
        <v>2167</v>
      </c>
      <c r="B1312" s="11" t="s">
        <v>388</v>
      </c>
      <c r="C1312" s="12" t="s">
        <v>2143</v>
      </c>
      <c r="D1312" s="12" t="s">
        <v>22</v>
      </c>
      <c r="E1312" s="13" t="n">
        <v>45</v>
      </c>
      <c r="F1312" s="12" t="s">
        <v>2144</v>
      </c>
      <c r="G1312" s="12" t="s">
        <v>36</v>
      </c>
      <c r="H1312" s="13"/>
    </row>
    <row r="1313" customFormat="false" ht="33" hidden="false" customHeight="true" outlineLevel="0" collapsed="false">
      <c r="A1313" s="10" t="s">
        <v>2168</v>
      </c>
      <c r="B1313" s="11" t="s">
        <v>1426</v>
      </c>
      <c r="C1313" s="12" t="s">
        <v>2143</v>
      </c>
      <c r="D1313" s="12" t="s">
        <v>22</v>
      </c>
      <c r="E1313" s="13" t="n">
        <v>45</v>
      </c>
      <c r="F1313" s="12" t="s">
        <v>2144</v>
      </c>
      <c r="G1313" s="12" t="s">
        <v>36</v>
      </c>
      <c r="H1313" s="13"/>
    </row>
    <row r="1314" customFormat="false" ht="33" hidden="false" customHeight="true" outlineLevel="0" collapsed="false">
      <c r="A1314" s="10" t="s">
        <v>2169</v>
      </c>
      <c r="B1314" s="11" t="s">
        <v>1224</v>
      </c>
      <c r="C1314" s="12" t="s">
        <v>2143</v>
      </c>
      <c r="D1314" s="12" t="s">
        <v>22</v>
      </c>
      <c r="E1314" s="13" t="n">
        <v>45</v>
      </c>
      <c r="F1314" s="12" t="s">
        <v>2144</v>
      </c>
      <c r="G1314" s="12" t="s">
        <v>36</v>
      </c>
      <c r="H1314" s="13"/>
    </row>
    <row r="1315" customFormat="false" ht="33" hidden="false" customHeight="true" outlineLevel="0" collapsed="false">
      <c r="A1315" s="10" t="s">
        <v>2170</v>
      </c>
      <c r="B1315" s="11" t="s">
        <v>2171</v>
      </c>
      <c r="C1315" s="12" t="s">
        <v>2143</v>
      </c>
      <c r="D1315" s="12" t="s">
        <v>22</v>
      </c>
      <c r="E1315" s="13" t="n">
        <v>45</v>
      </c>
      <c r="F1315" s="12" t="s">
        <v>2144</v>
      </c>
      <c r="G1315" s="12" t="s">
        <v>36</v>
      </c>
      <c r="H1315" s="13"/>
    </row>
    <row r="1316" customFormat="false" ht="33" hidden="false" customHeight="true" outlineLevel="0" collapsed="false">
      <c r="A1316" s="10" t="s">
        <v>2172</v>
      </c>
      <c r="B1316" s="11" t="s">
        <v>2173</v>
      </c>
      <c r="C1316" s="12" t="s">
        <v>2143</v>
      </c>
      <c r="D1316" s="12" t="s">
        <v>22</v>
      </c>
      <c r="E1316" s="13" t="n">
        <v>45</v>
      </c>
      <c r="F1316" s="12" t="s">
        <v>2144</v>
      </c>
      <c r="G1316" s="12" t="s">
        <v>96</v>
      </c>
      <c r="H1316" s="13"/>
    </row>
    <row r="1317" customFormat="false" ht="33" hidden="false" customHeight="true" outlineLevel="0" collapsed="false">
      <c r="A1317" s="10" t="s">
        <v>2174</v>
      </c>
      <c r="B1317" s="11" t="s">
        <v>2175</v>
      </c>
      <c r="C1317" s="12" t="s">
        <v>2143</v>
      </c>
      <c r="D1317" s="12" t="s">
        <v>22</v>
      </c>
      <c r="E1317" s="13" t="n">
        <v>45</v>
      </c>
      <c r="F1317" s="12" t="s">
        <v>2144</v>
      </c>
      <c r="G1317" s="12" t="s">
        <v>96</v>
      </c>
      <c r="H1317" s="13"/>
    </row>
    <row r="1318" customFormat="false" ht="33" hidden="false" customHeight="true" outlineLevel="0" collapsed="false">
      <c r="A1318" s="10" t="s">
        <v>2176</v>
      </c>
      <c r="B1318" s="11" t="s">
        <v>2177</v>
      </c>
      <c r="C1318" s="12" t="s">
        <v>2143</v>
      </c>
      <c r="D1318" s="12" t="s">
        <v>22</v>
      </c>
      <c r="E1318" s="13" t="n">
        <v>45</v>
      </c>
      <c r="F1318" s="12" t="s">
        <v>2144</v>
      </c>
      <c r="G1318" s="12" t="s">
        <v>96</v>
      </c>
      <c r="H1318" s="13"/>
    </row>
    <row r="1319" customFormat="false" ht="33" hidden="false" customHeight="true" outlineLevel="0" collapsed="false">
      <c r="A1319" s="10" t="s">
        <v>2178</v>
      </c>
      <c r="B1319" s="11" t="s">
        <v>1224</v>
      </c>
      <c r="C1319" s="12" t="s">
        <v>2143</v>
      </c>
      <c r="D1319" s="12" t="s">
        <v>22</v>
      </c>
      <c r="E1319" s="13" t="n">
        <v>45</v>
      </c>
      <c r="F1319" s="12" t="s">
        <v>2144</v>
      </c>
      <c r="G1319" s="12" t="s">
        <v>96</v>
      </c>
      <c r="H1319" s="13"/>
    </row>
    <row r="1320" customFormat="false" ht="33" hidden="false" customHeight="true" outlineLevel="0" collapsed="false">
      <c r="A1320" s="10" t="s">
        <v>2179</v>
      </c>
      <c r="B1320" s="11" t="s">
        <v>2180</v>
      </c>
      <c r="C1320" s="12" t="s">
        <v>2143</v>
      </c>
      <c r="D1320" s="12" t="s">
        <v>22</v>
      </c>
      <c r="E1320" s="13" t="n">
        <v>45</v>
      </c>
      <c r="F1320" s="12" t="s">
        <v>2144</v>
      </c>
      <c r="G1320" s="12" t="s">
        <v>104</v>
      </c>
      <c r="H1320" s="13"/>
    </row>
    <row r="1321" customFormat="false" ht="33" hidden="false" customHeight="true" outlineLevel="0" collapsed="false">
      <c r="A1321" s="10" t="s">
        <v>2181</v>
      </c>
      <c r="B1321" s="11" t="s">
        <v>2182</v>
      </c>
      <c r="C1321" s="12" t="s">
        <v>2143</v>
      </c>
      <c r="D1321" s="12" t="s">
        <v>22</v>
      </c>
      <c r="E1321" s="13" t="n">
        <v>45</v>
      </c>
      <c r="F1321" s="12" t="s">
        <v>2144</v>
      </c>
      <c r="G1321" s="12" t="s">
        <v>104</v>
      </c>
      <c r="H1321" s="13"/>
    </row>
    <row r="1322" customFormat="false" ht="33" hidden="false" customHeight="true" outlineLevel="0" collapsed="false">
      <c r="A1322" s="10" t="s">
        <v>2183</v>
      </c>
      <c r="B1322" s="11" t="s">
        <v>1224</v>
      </c>
      <c r="C1322" s="12" t="s">
        <v>2143</v>
      </c>
      <c r="D1322" s="12" t="s">
        <v>22</v>
      </c>
      <c r="E1322" s="13" t="n">
        <v>45</v>
      </c>
      <c r="F1322" s="12" t="s">
        <v>2144</v>
      </c>
      <c r="G1322" s="12" t="s">
        <v>104</v>
      </c>
      <c r="H1322" s="13"/>
    </row>
    <row r="1323" customFormat="false" ht="33" hidden="false" customHeight="true" outlineLevel="0" collapsed="false">
      <c r="A1323" s="10" t="s">
        <v>2184</v>
      </c>
      <c r="B1323" s="11" t="s">
        <v>2185</v>
      </c>
      <c r="C1323" s="12" t="s">
        <v>2143</v>
      </c>
      <c r="D1323" s="12" t="s">
        <v>22</v>
      </c>
      <c r="E1323" s="13" t="n">
        <v>45</v>
      </c>
      <c r="F1323" s="12" t="s">
        <v>2144</v>
      </c>
      <c r="G1323" s="12" t="s">
        <v>168</v>
      </c>
      <c r="H1323" s="13"/>
    </row>
    <row r="1324" customFormat="false" ht="33" hidden="false" customHeight="true" outlineLevel="0" collapsed="false">
      <c r="A1324" s="10" t="s">
        <v>2186</v>
      </c>
      <c r="B1324" s="11" t="s">
        <v>2187</v>
      </c>
      <c r="C1324" s="12" t="s">
        <v>2143</v>
      </c>
      <c r="D1324" s="12" t="s">
        <v>22</v>
      </c>
      <c r="E1324" s="13" t="n">
        <v>45</v>
      </c>
      <c r="F1324" s="12" t="s">
        <v>2144</v>
      </c>
      <c r="G1324" s="12" t="s">
        <v>168</v>
      </c>
      <c r="H1324" s="13"/>
    </row>
    <row r="1325" customFormat="false" ht="33" hidden="false" customHeight="true" outlineLevel="0" collapsed="false">
      <c r="A1325" s="10" t="s">
        <v>2188</v>
      </c>
      <c r="B1325" s="11" t="s">
        <v>2189</v>
      </c>
      <c r="C1325" s="12" t="s">
        <v>2143</v>
      </c>
      <c r="D1325" s="12" t="s">
        <v>22</v>
      </c>
      <c r="E1325" s="13" t="n">
        <v>45</v>
      </c>
      <c r="F1325" s="12" t="s">
        <v>2144</v>
      </c>
      <c r="G1325" s="12" t="s">
        <v>168</v>
      </c>
      <c r="H1325" s="13"/>
    </row>
    <row r="1326" customFormat="false" ht="33" hidden="false" customHeight="true" outlineLevel="0" collapsed="false">
      <c r="A1326" s="10" t="s">
        <v>2190</v>
      </c>
      <c r="B1326" s="11" t="s">
        <v>2191</v>
      </c>
      <c r="C1326" s="12" t="s">
        <v>2143</v>
      </c>
      <c r="D1326" s="12" t="s">
        <v>22</v>
      </c>
      <c r="E1326" s="13" t="n">
        <v>45</v>
      </c>
      <c r="F1326" s="12" t="s">
        <v>2144</v>
      </c>
      <c r="G1326" s="12" t="s">
        <v>168</v>
      </c>
      <c r="H1326" s="13"/>
    </row>
    <row r="1327" customFormat="false" ht="33" hidden="false" customHeight="true" outlineLevel="0" collapsed="false">
      <c r="A1327" s="10" t="s">
        <v>2192</v>
      </c>
      <c r="B1327" s="11" t="s">
        <v>2193</v>
      </c>
      <c r="C1327" s="12" t="s">
        <v>2143</v>
      </c>
      <c r="D1327" s="12" t="s">
        <v>22</v>
      </c>
      <c r="E1327" s="13" t="n">
        <v>45</v>
      </c>
      <c r="F1327" s="12" t="s">
        <v>2144</v>
      </c>
      <c r="G1327" s="12" t="s">
        <v>168</v>
      </c>
      <c r="H1327" s="13"/>
    </row>
    <row r="1328" customFormat="false" ht="33" hidden="false" customHeight="true" outlineLevel="0" collapsed="false">
      <c r="A1328" s="10" t="s">
        <v>2194</v>
      </c>
      <c r="B1328" s="11" t="s">
        <v>2195</v>
      </c>
      <c r="C1328" s="12" t="s">
        <v>2143</v>
      </c>
      <c r="D1328" s="12" t="s">
        <v>22</v>
      </c>
      <c r="E1328" s="13" t="n">
        <v>45</v>
      </c>
      <c r="F1328" s="12" t="s">
        <v>2144</v>
      </c>
      <c r="G1328" s="12" t="s">
        <v>168</v>
      </c>
      <c r="H1328" s="13"/>
    </row>
    <row r="1329" customFormat="false" ht="33" hidden="false" customHeight="true" outlineLevel="0" collapsed="false">
      <c r="A1329" s="10" t="s">
        <v>2196</v>
      </c>
      <c r="B1329" s="11" t="s">
        <v>2197</v>
      </c>
      <c r="C1329" s="12" t="s">
        <v>2143</v>
      </c>
      <c r="D1329" s="12" t="s">
        <v>22</v>
      </c>
      <c r="E1329" s="13" t="n">
        <v>45</v>
      </c>
      <c r="F1329" s="12" t="s">
        <v>2144</v>
      </c>
      <c r="G1329" s="12" t="s">
        <v>168</v>
      </c>
      <c r="H1329" s="13"/>
    </row>
    <row r="1330" customFormat="false" ht="33" hidden="false" customHeight="true" outlineLevel="0" collapsed="false">
      <c r="A1330" s="10" t="s">
        <v>2198</v>
      </c>
      <c r="B1330" s="11" t="s">
        <v>2049</v>
      </c>
      <c r="C1330" s="12" t="s">
        <v>2143</v>
      </c>
      <c r="D1330" s="12" t="s">
        <v>22</v>
      </c>
      <c r="E1330" s="13" t="n">
        <v>45</v>
      </c>
      <c r="F1330" s="12" t="s">
        <v>2144</v>
      </c>
      <c r="G1330" s="12" t="s">
        <v>168</v>
      </c>
      <c r="H1330" s="13"/>
    </row>
    <row r="1331" customFormat="false" ht="33" hidden="false" customHeight="true" outlineLevel="0" collapsed="false">
      <c r="A1331" s="10" t="s">
        <v>2199</v>
      </c>
      <c r="B1331" s="11" t="s">
        <v>2200</v>
      </c>
      <c r="C1331" s="12" t="s">
        <v>2143</v>
      </c>
      <c r="D1331" s="12" t="s">
        <v>22</v>
      </c>
      <c r="E1331" s="13" t="n">
        <v>45</v>
      </c>
      <c r="F1331" s="12" t="s">
        <v>2144</v>
      </c>
      <c r="G1331" s="12" t="s">
        <v>168</v>
      </c>
      <c r="H1331" s="13"/>
    </row>
    <row r="1332" customFormat="false" ht="33" hidden="false" customHeight="true" outlineLevel="0" collapsed="false">
      <c r="A1332" s="10" t="s">
        <v>2201</v>
      </c>
      <c r="B1332" s="11" t="s">
        <v>686</v>
      </c>
      <c r="C1332" s="12" t="s">
        <v>2143</v>
      </c>
      <c r="D1332" s="12" t="s">
        <v>22</v>
      </c>
      <c r="E1332" s="13" t="n">
        <v>45</v>
      </c>
      <c r="F1332" s="12" t="s">
        <v>2144</v>
      </c>
      <c r="G1332" s="12" t="s">
        <v>173</v>
      </c>
      <c r="H1332" s="13"/>
    </row>
    <row r="1333" customFormat="false" ht="33" hidden="false" customHeight="true" outlineLevel="0" collapsed="false">
      <c r="A1333" s="10" t="s">
        <v>2202</v>
      </c>
      <c r="B1333" s="11" t="s">
        <v>2203</v>
      </c>
      <c r="C1333" s="12" t="s">
        <v>2143</v>
      </c>
      <c r="D1333" s="12" t="s">
        <v>22</v>
      </c>
      <c r="E1333" s="13" t="n">
        <v>45</v>
      </c>
      <c r="F1333" s="12" t="s">
        <v>2144</v>
      </c>
      <c r="G1333" s="12" t="s">
        <v>173</v>
      </c>
      <c r="H1333" s="13"/>
    </row>
    <row r="1334" customFormat="false" ht="33" hidden="false" customHeight="true" outlineLevel="0" collapsed="false">
      <c r="A1334" s="10" t="s">
        <v>2204</v>
      </c>
      <c r="B1334" s="11" t="s">
        <v>2205</v>
      </c>
      <c r="C1334" s="12" t="s">
        <v>2143</v>
      </c>
      <c r="D1334" s="12" t="s">
        <v>22</v>
      </c>
      <c r="E1334" s="13" t="n">
        <v>45</v>
      </c>
      <c r="F1334" s="12" t="s">
        <v>2144</v>
      </c>
      <c r="G1334" s="12" t="s">
        <v>173</v>
      </c>
      <c r="H1334" s="13"/>
    </row>
    <row r="1335" customFormat="false" ht="33" hidden="false" customHeight="true" outlineLevel="0" collapsed="false">
      <c r="A1335" s="10" t="s">
        <v>2206</v>
      </c>
      <c r="B1335" s="11" t="s">
        <v>2207</v>
      </c>
      <c r="C1335" s="12" t="s">
        <v>2143</v>
      </c>
      <c r="D1335" s="12" t="s">
        <v>22</v>
      </c>
      <c r="E1335" s="13" t="n">
        <v>45</v>
      </c>
      <c r="F1335" s="12" t="s">
        <v>2144</v>
      </c>
      <c r="G1335" s="12" t="s">
        <v>173</v>
      </c>
      <c r="H1335" s="13"/>
    </row>
    <row r="1336" customFormat="false" ht="33" hidden="false" customHeight="true" outlineLevel="0" collapsed="false">
      <c r="A1336" s="10" t="s">
        <v>2208</v>
      </c>
      <c r="B1336" s="11" t="s">
        <v>2209</v>
      </c>
      <c r="C1336" s="12" t="s">
        <v>2143</v>
      </c>
      <c r="D1336" s="12" t="s">
        <v>22</v>
      </c>
      <c r="E1336" s="13" t="n">
        <v>45</v>
      </c>
      <c r="F1336" s="12" t="s">
        <v>2144</v>
      </c>
      <c r="G1336" s="12" t="s">
        <v>173</v>
      </c>
      <c r="H1336" s="13"/>
    </row>
    <row r="1337" customFormat="false" ht="33" hidden="false" customHeight="true" outlineLevel="0" collapsed="false">
      <c r="A1337" s="10" t="s">
        <v>2210</v>
      </c>
      <c r="B1337" s="11" t="s">
        <v>2211</v>
      </c>
      <c r="C1337" s="12" t="s">
        <v>2143</v>
      </c>
      <c r="D1337" s="12" t="s">
        <v>22</v>
      </c>
      <c r="E1337" s="13" t="n">
        <v>45</v>
      </c>
      <c r="F1337" s="12" t="s">
        <v>2144</v>
      </c>
      <c r="G1337" s="12" t="s">
        <v>177</v>
      </c>
      <c r="H1337" s="13"/>
    </row>
    <row r="1338" customFormat="false" ht="33" hidden="false" customHeight="true" outlineLevel="0" collapsed="false">
      <c r="A1338" s="10" t="s">
        <v>2212</v>
      </c>
      <c r="B1338" s="11" t="s">
        <v>1269</v>
      </c>
      <c r="C1338" s="12" t="s">
        <v>2143</v>
      </c>
      <c r="D1338" s="12" t="s">
        <v>22</v>
      </c>
      <c r="E1338" s="13" t="n">
        <v>45</v>
      </c>
      <c r="F1338" s="12" t="s">
        <v>2144</v>
      </c>
      <c r="G1338" s="12" t="s">
        <v>177</v>
      </c>
      <c r="H1338" s="13"/>
    </row>
    <row r="1339" customFormat="false" ht="33" hidden="false" customHeight="true" outlineLevel="0" collapsed="false">
      <c r="A1339" s="10" t="s">
        <v>2213</v>
      </c>
      <c r="B1339" s="11" t="s">
        <v>2130</v>
      </c>
      <c r="C1339" s="12" t="s">
        <v>2143</v>
      </c>
      <c r="D1339" s="12" t="s">
        <v>22</v>
      </c>
      <c r="E1339" s="13" t="n">
        <v>45</v>
      </c>
      <c r="F1339" s="12" t="s">
        <v>2144</v>
      </c>
      <c r="G1339" s="12" t="s">
        <v>177</v>
      </c>
      <c r="H1339" s="13"/>
    </row>
    <row r="1340" customFormat="false" ht="33" hidden="false" customHeight="true" outlineLevel="0" collapsed="false">
      <c r="A1340" s="10" t="s">
        <v>2214</v>
      </c>
      <c r="B1340" s="11" t="s">
        <v>692</v>
      </c>
      <c r="C1340" s="12" t="s">
        <v>2143</v>
      </c>
      <c r="D1340" s="12" t="s">
        <v>22</v>
      </c>
      <c r="E1340" s="13" t="n">
        <v>45</v>
      </c>
      <c r="F1340" s="12" t="s">
        <v>2144</v>
      </c>
      <c r="G1340" s="12" t="s">
        <v>177</v>
      </c>
      <c r="H1340" s="13"/>
    </row>
    <row r="1341" customFormat="false" ht="33" hidden="false" customHeight="true" outlineLevel="0" collapsed="false">
      <c r="A1341" s="10" t="s">
        <v>2215</v>
      </c>
      <c r="B1341" s="11" t="s">
        <v>2147</v>
      </c>
      <c r="C1341" s="12" t="s">
        <v>2143</v>
      </c>
      <c r="D1341" s="12" t="s">
        <v>22</v>
      </c>
      <c r="E1341" s="13" t="n">
        <v>45</v>
      </c>
      <c r="F1341" s="12" t="s">
        <v>2144</v>
      </c>
      <c r="G1341" s="12" t="s">
        <v>177</v>
      </c>
      <c r="H1341" s="13"/>
    </row>
    <row r="1342" customFormat="false" ht="33" hidden="false" customHeight="true" outlineLevel="0" collapsed="false">
      <c r="A1342" s="10" t="s">
        <v>2216</v>
      </c>
      <c r="B1342" s="11" t="s">
        <v>1517</v>
      </c>
      <c r="C1342" s="12" t="s">
        <v>2143</v>
      </c>
      <c r="D1342" s="12" t="s">
        <v>22</v>
      </c>
      <c r="E1342" s="13" t="n">
        <v>45</v>
      </c>
      <c r="F1342" s="12" t="s">
        <v>2144</v>
      </c>
      <c r="G1342" s="12" t="s">
        <v>177</v>
      </c>
      <c r="H1342" s="13"/>
    </row>
    <row r="1343" customFormat="false" ht="33" hidden="false" customHeight="true" outlineLevel="0" collapsed="false">
      <c r="A1343" s="10" t="s">
        <v>2217</v>
      </c>
      <c r="B1343" s="11" t="s">
        <v>2218</v>
      </c>
      <c r="C1343" s="12" t="s">
        <v>2143</v>
      </c>
      <c r="D1343" s="12" t="s">
        <v>22</v>
      </c>
      <c r="E1343" s="13" t="n">
        <v>45</v>
      </c>
      <c r="F1343" s="12" t="s">
        <v>2144</v>
      </c>
      <c r="G1343" s="12" t="s">
        <v>177</v>
      </c>
      <c r="H1343" s="13"/>
    </row>
    <row r="1344" customFormat="false" ht="33" hidden="false" customHeight="true" outlineLevel="0" collapsed="false">
      <c r="A1344" s="10" t="s">
        <v>2219</v>
      </c>
      <c r="B1344" s="11" t="s">
        <v>2220</v>
      </c>
      <c r="C1344" s="12" t="s">
        <v>2143</v>
      </c>
      <c r="D1344" s="12" t="s">
        <v>22</v>
      </c>
      <c r="E1344" s="13" t="n">
        <v>45</v>
      </c>
      <c r="F1344" s="12" t="s">
        <v>2144</v>
      </c>
      <c r="G1344" s="12" t="s">
        <v>189</v>
      </c>
      <c r="H1344" s="13"/>
    </row>
    <row r="1345" customFormat="false" ht="33" hidden="false" customHeight="true" outlineLevel="0" collapsed="false">
      <c r="A1345" s="10" t="s">
        <v>2221</v>
      </c>
      <c r="B1345" s="11" t="s">
        <v>692</v>
      </c>
      <c r="C1345" s="12" t="s">
        <v>2143</v>
      </c>
      <c r="D1345" s="12" t="s">
        <v>22</v>
      </c>
      <c r="E1345" s="13" t="n">
        <v>45</v>
      </c>
      <c r="F1345" s="12" t="s">
        <v>2144</v>
      </c>
      <c r="G1345" s="12" t="s">
        <v>189</v>
      </c>
      <c r="H1345" s="13"/>
    </row>
    <row r="1346" customFormat="false" ht="33" hidden="false" customHeight="true" outlineLevel="0" collapsed="false">
      <c r="A1346" s="10" t="s">
        <v>2222</v>
      </c>
      <c r="B1346" s="11" t="s">
        <v>388</v>
      </c>
      <c r="C1346" s="12" t="s">
        <v>2143</v>
      </c>
      <c r="D1346" s="12" t="s">
        <v>22</v>
      </c>
      <c r="E1346" s="13" t="n">
        <v>45</v>
      </c>
      <c r="F1346" s="12" t="s">
        <v>2144</v>
      </c>
      <c r="G1346" s="12" t="s">
        <v>189</v>
      </c>
      <c r="H1346" s="13"/>
    </row>
    <row r="1347" customFormat="false" ht="33" hidden="false" customHeight="true" outlineLevel="0" collapsed="false">
      <c r="A1347" s="10" t="s">
        <v>2223</v>
      </c>
      <c r="B1347" s="11" t="s">
        <v>2224</v>
      </c>
      <c r="C1347" s="12" t="s">
        <v>2143</v>
      </c>
      <c r="D1347" s="12" t="s">
        <v>22</v>
      </c>
      <c r="E1347" s="13" t="n">
        <v>45</v>
      </c>
      <c r="F1347" s="12" t="s">
        <v>2144</v>
      </c>
      <c r="G1347" s="12" t="s">
        <v>189</v>
      </c>
      <c r="H1347" s="13"/>
    </row>
    <row r="1348" customFormat="false" ht="33" hidden="false" customHeight="true" outlineLevel="0" collapsed="false">
      <c r="A1348" s="10" t="s">
        <v>2225</v>
      </c>
      <c r="B1348" s="11" t="s">
        <v>2226</v>
      </c>
      <c r="C1348" s="12" t="s">
        <v>2143</v>
      </c>
      <c r="D1348" s="12" t="s">
        <v>22</v>
      </c>
      <c r="E1348" s="13" t="n">
        <v>45</v>
      </c>
      <c r="F1348" s="12" t="s">
        <v>2144</v>
      </c>
      <c r="G1348" s="12" t="s">
        <v>210</v>
      </c>
      <c r="H1348" s="13"/>
    </row>
    <row r="1349" customFormat="false" ht="33" hidden="false" customHeight="true" outlineLevel="0" collapsed="false">
      <c r="A1349" s="10" t="s">
        <v>2227</v>
      </c>
      <c r="B1349" s="11" t="s">
        <v>2228</v>
      </c>
      <c r="C1349" s="12" t="s">
        <v>2143</v>
      </c>
      <c r="D1349" s="12" t="s">
        <v>22</v>
      </c>
      <c r="E1349" s="13" t="n">
        <v>45</v>
      </c>
      <c r="F1349" s="12" t="s">
        <v>2144</v>
      </c>
      <c r="G1349" s="12" t="s">
        <v>210</v>
      </c>
      <c r="H1349" s="13"/>
    </row>
    <row r="1350" customFormat="false" ht="33" hidden="false" customHeight="true" outlineLevel="0" collapsed="false">
      <c r="A1350" s="10" t="s">
        <v>2229</v>
      </c>
      <c r="B1350" s="11" t="s">
        <v>2230</v>
      </c>
      <c r="C1350" s="12" t="s">
        <v>2143</v>
      </c>
      <c r="D1350" s="12" t="s">
        <v>22</v>
      </c>
      <c r="E1350" s="13" t="n">
        <v>45</v>
      </c>
      <c r="F1350" s="12" t="s">
        <v>2144</v>
      </c>
      <c r="G1350" s="12" t="s">
        <v>210</v>
      </c>
      <c r="H1350" s="13"/>
    </row>
    <row r="1351" customFormat="false" ht="33" hidden="false" customHeight="true" outlineLevel="0" collapsed="false">
      <c r="A1351" s="10" t="s">
        <v>2231</v>
      </c>
      <c r="B1351" s="11" t="s">
        <v>2232</v>
      </c>
      <c r="C1351" s="12" t="s">
        <v>2143</v>
      </c>
      <c r="D1351" s="12" t="s">
        <v>22</v>
      </c>
      <c r="E1351" s="13" t="n">
        <v>45</v>
      </c>
      <c r="F1351" s="12" t="s">
        <v>2144</v>
      </c>
      <c r="G1351" s="12" t="s">
        <v>210</v>
      </c>
      <c r="H1351" s="13"/>
    </row>
    <row r="1352" customFormat="false" ht="33" hidden="false" customHeight="true" outlineLevel="0" collapsed="false">
      <c r="A1352" s="10" t="s">
        <v>2233</v>
      </c>
      <c r="B1352" s="11" t="s">
        <v>2234</v>
      </c>
      <c r="C1352" s="12" t="s">
        <v>2143</v>
      </c>
      <c r="D1352" s="12" t="s">
        <v>22</v>
      </c>
      <c r="E1352" s="13" t="n">
        <v>45</v>
      </c>
      <c r="F1352" s="12" t="s">
        <v>2144</v>
      </c>
      <c r="G1352" s="12" t="s">
        <v>376</v>
      </c>
      <c r="H1352" s="13"/>
    </row>
    <row r="1353" customFormat="false" ht="33" hidden="false" customHeight="true" outlineLevel="0" collapsed="false">
      <c r="A1353" s="10" t="s">
        <v>2235</v>
      </c>
      <c r="B1353" s="11" t="s">
        <v>1974</v>
      </c>
      <c r="C1353" s="12" t="s">
        <v>2143</v>
      </c>
      <c r="D1353" s="12" t="s">
        <v>22</v>
      </c>
      <c r="E1353" s="13" t="n">
        <v>45</v>
      </c>
      <c r="F1353" s="12" t="s">
        <v>2144</v>
      </c>
      <c r="G1353" s="12" t="s">
        <v>376</v>
      </c>
      <c r="H1353" s="13"/>
    </row>
    <row r="1354" customFormat="false" ht="33" hidden="false" customHeight="true" outlineLevel="0" collapsed="false">
      <c r="A1354" s="10" t="s">
        <v>2236</v>
      </c>
      <c r="B1354" s="11" t="s">
        <v>2237</v>
      </c>
      <c r="C1354" s="12" t="s">
        <v>2143</v>
      </c>
      <c r="D1354" s="12" t="s">
        <v>22</v>
      </c>
      <c r="E1354" s="13" t="n">
        <v>45</v>
      </c>
      <c r="F1354" s="12" t="s">
        <v>2144</v>
      </c>
      <c r="G1354" s="12" t="s">
        <v>376</v>
      </c>
      <c r="H1354" s="13"/>
    </row>
    <row r="1355" customFormat="false" ht="33" hidden="false" customHeight="true" outlineLevel="0" collapsed="false">
      <c r="A1355" s="10" t="s">
        <v>2238</v>
      </c>
      <c r="B1355" s="11" t="s">
        <v>2239</v>
      </c>
      <c r="C1355" s="12" t="s">
        <v>2143</v>
      </c>
      <c r="D1355" s="12" t="s">
        <v>22</v>
      </c>
      <c r="E1355" s="13" t="n">
        <v>45</v>
      </c>
      <c r="F1355" s="12" t="s">
        <v>2144</v>
      </c>
      <c r="G1355" s="12" t="s">
        <v>376</v>
      </c>
      <c r="H1355" s="13"/>
    </row>
    <row r="1356" customFormat="false" ht="33" hidden="false" customHeight="true" outlineLevel="0" collapsed="false">
      <c r="A1356" s="10" t="s">
        <v>2240</v>
      </c>
      <c r="B1356" s="11" t="s">
        <v>1269</v>
      </c>
      <c r="C1356" s="12" t="s">
        <v>2143</v>
      </c>
      <c r="D1356" s="12" t="s">
        <v>22</v>
      </c>
      <c r="E1356" s="13" t="n">
        <v>45</v>
      </c>
      <c r="F1356" s="12" t="s">
        <v>2144</v>
      </c>
      <c r="G1356" s="12" t="s">
        <v>1431</v>
      </c>
      <c r="H1356" s="13"/>
    </row>
    <row r="1357" customFormat="false" ht="33" hidden="false" customHeight="true" outlineLevel="0" collapsed="false">
      <c r="A1357" s="16" t="s">
        <v>2241</v>
      </c>
      <c r="B1357" s="11" t="s">
        <v>2242</v>
      </c>
      <c r="C1357" s="12" t="s">
        <v>2143</v>
      </c>
      <c r="D1357" s="12" t="s">
        <v>22</v>
      </c>
      <c r="E1357" s="13" t="n">
        <v>45</v>
      </c>
      <c r="F1357" s="12" t="s">
        <v>2144</v>
      </c>
      <c r="G1357" s="12" t="s">
        <v>1431</v>
      </c>
      <c r="H1357" s="13"/>
    </row>
    <row r="1358" customFormat="false" ht="33" hidden="false" customHeight="true" outlineLevel="0" collapsed="false">
      <c r="A1358" s="10" t="s">
        <v>2243</v>
      </c>
      <c r="B1358" s="11" t="s">
        <v>401</v>
      </c>
      <c r="C1358" s="12" t="s">
        <v>2143</v>
      </c>
      <c r="D1358" s="12" t="s">
        <v>22</v>
      </c>
      <c r="E1358" s="13" t="n">
        <v>45</v>
      </c>
      <c r="F1358" s="12" t="s">
        <v>2144</v>
      </c>
      <c r="G1358" s="12" t="s">
        <v>1431</v>
      </c>
      <c r="H1358" s="13"/>
    </row>
    <row r="1359" customFormat="false" ht="33" hidden="false" customHeight="true" outlineLevel="0" collapsed="false">
      <c r="A1359" s="10" t="s">
        <v>2244</v>
      </c>
      <c r="B1359" s="11" t="s">
        <v>1479</v>
      </c>
      <c r="C1359" s="12" t="s">
        <v>2143</v>
      </c>
      <c r="D1359" s="12" t="s">
        <v>22</v>
      </c>
      <c r="E1359" s="13" t="n">
        <v>45</v>
      </c>
      <c r="F1359" s="12" t="s">
        <v>2144</v>
      </c>
      <c r="G1359" s="12" t="s">
        <v>1431</v>
      </c>
      <c r="H1359" s="13"/>
    </row>
    <row r="1360" customFormat="false" ht="33" hidden="false" customHeight="true" outlineLevel="0" collapsed="false">
      <c r="A1360" s="10" t="s">
        <v>2245</v>
      </c>
      <c r="B1360" s="11" t="s">
        <v>2246</v>
      </c>
      <c r="C1360" s="12" t="s">
        <v>2247</v>
      </c>
      <c r="D1360" s="12" t="s">
        <v>22</v>
      </c>
      <c r="E1360" s="13" t="n">
        <v>46</v>
      </c>
      <c r="F1360" s="12" t="s">
        <v>2248</v>
      </c>
      <c r="G1360" s="12" t="s">
        <v>23</v>
      </c>
      <c r="H1360" s="13"/>
    </row>
    <row r="1361" customFormat="false" ht="33" hidden="false" customHeight="true" outlineLevel="0" collapsed="false">
      <c r="A1361" s="10" t="s">
        <v>2249</v>
      </c>
      <c r="B1361" s="11" t="s">
        <v>2250</v>
      </c>
      <c r="C1361" s="12" t="s">
        <v>2247</v>
      </c>
      <c r="D1361" s="12" t="s">
        <v>22</v>
      </c>
      <c r="E1361" s="13" t="n">
        <v>46</v>
      </c>
      <c r="F1361" s="12" t="s">
        <v>2248</v>
      </c>
      <c r="G1361" s="12" t="s">
        <v>23</v>
      </c>
      <c r="H1361" s="13"/>
    </row>
    <row r="1362" customFormat="false" ht="33" hidden="false" customHeight="true" outlineLevel="0" collapsed="false">
      <c r="A1362" s="10" t="s">
        <v>2251</v>
      </c>
      <c r="B1362" s="11" t="s">
        <v>2252</v>
      </c>
      <c r="C1362" s="12" t="s">
        <v>2247</v>
      </c>
      <c r="D1362" s="12" t="s">
        <v>22</v>
      </c>
      <c r="E1362" s="13" t="n">
        <v>46</v>
      </c>
      <c r="F1362" s="12" t="s">
        <v>2248</v>
      </c>
      <c r="G1362" s="12" t="s">
        <v>23</v>
      </c>
      <c r="H1362" s="13"/>
    </row>
    <row r="1363" customFormat="false" ht="33" hidden="false" customHeight="true" outlineLevel="0" collapsed="false">
      <c r="A1363" s="10" t="s">
        <v>2253</v>
      </c>
      <c r="B1363" s="11" t="s">
        <v>2254</v>
      </c>
      <c r="C1363" s="12" t="s">
        <v>2247</v>
      </c>
      <c r="D1363" s="12" t="s">
        <v>22</v>
      </c>
      <c r="E1363" s="13" t="n">
        <v>46</v>
      </c>
      <c r="F1363" s="12" t="s">
        <v>2248</v>
      </c>
      <c r="G1363" s="12" t="s">
        <v>29</v>
      </c>
      <c r="H1363" s="13"/>
    </row>
    <row r="1364" customFormat="false" ht="33" hidden="false" customHeight="true" outlineLevel="0" collapsed="false">
      <c r="A1364" s="10" t="s">
        <v>2255</v>
      </c>
      <c r="B1364" s="11" t="s">
        <v>2256</v>
      </c>
      <c r="C1364" s="12" t="s">
        <v>2247</v>
      </c>
      <c r="D1364" s="12" t="s">
        <v>22</v>
      </c>
      <c r="E1364" s="13" t="n">
        <v>46</v>
      </c>
      <c r="F1364" s="12" t="s">
        <v>2248</v>
      </c>
      <c r="G1364" s="12" t="s">
        <v>29</v>
      </c>
      <c r="H1364" s="13"/>
    </row>
    <row r="1365" customFormat="false" ht="33" hidden="false" customHeight="true" outlineLevel="0" collapsed="false">
      <c r="A1365" s="10" t="s">
        <v>2257</v>
      </c>
      <c r="B1365" s="11" t="s">
        <v>1227</v>
      </c>
      <c r="C1365" s="12" t="s">
        <v>2247</v>
      </c>
      <c r="D1365" s="12" t="s">
        <v>22</v>
      </c>
      <c r="E1365" s="13" t="n">
        <v>46</v>
      </c>
      <c r="F1365" s="12" t="s">
        <v>2248</v>
      </c>
      <c r="G1365" s="12" t="s">
        <v>29</v>
      </c>
      <c r="H1365" s="13"/>
    </row>
    <row r="1366" customFormat="false" ht="33" hidden="false" customHeight="true" outlineLevel="0" collapsed="false">
      <c r="A1366" s="10" t="s">
        <v>2258</v>
      </c>
      <c r="B1366" s="11" t="s">
        <v>2259</v>
      </c>
      <c r="C1366" s="12" t="s">
        <v>2247</v>
      </c>
      <c r="D1366" s="12" t="s">
        <v>22</v>
      </c>
      <c r="E1366" s="13" t="n">
        <v>46</v>
      </c>
      <c r="F1366" s="12" t="s">
        <v>2248</v>
      </c>
      <c r="G1366" s="12" t="s">
        <v>29</v>
      </c>
      <c r="H1366" s="13"/>
    </row>
    <row r="1367" customFormat="false" ht="33" hidden="false" customHeight="true" outlineLevel="0" collapsed="false">
      <c r="A1367" s="10" t="s">
        <v>2260</v>
      </c>
      <c r="B1367" s="11" t="s">
        <v>2209</v>
      </c>
      <c r="C1367" s="12" t="s">
        <v>2247</v>
      </c>
      <c r="D1367" s="12" t="s">
        <v>22</v>
      </c>
      <c r="E1367" s="13" t="n">
        <v>46</v>
      </c>
      <c r="F1367" s="12" t="s">
        <v>2248</v>
      </c>
      <c r="G1367" s="12" t="s">
        <v>29</v>
      </c>
      <c r="H1367" s="13"/>
    </row>
    <row r="1368" customFormat="false" ht="33" hidden="false" customHeight="true" outlineLevel="0" collapsed="false">
      <c r="A1368" s="10" t="s">
        <v>2261</v>
      </c>
      <c r="B1368" s="18" t="s">
        <v>2262</v>
      </c>
      <c r="C1368" s="12" t="s">
        <v>2247</v>
      </c>
      <c r="D1368" s="12" t="s">
        <v>22</v>
      </c>
      <c r="E1368" s="13" t="n">
        <v>46</v>
      </c>
      <c r="F1368" s="12" t="s">
        <v>2248</v>
      </c>
      <c r="G1368" s="12" t="s">
        <v>36</v>
      </c>
      <c r="H1368" s="13"/>
    </row>
    <row r="1369" customFormat="false" ht="33" hidden="false" customHeight="true" outlineLevel="0" collapsed="false">
      <c r="A1369" s="10" t="s">
        <v>2263</v>
      </c>
      <c r="B1369" s="11" t="s">
        <v>1365</v>
      </c>
      <c r="C1369" s="12" t="s">
        <v>2247</v>
      </c>
      <c r="D1369" s="12" t="s">
        <v>22</v>
      </c>
      <c r="E1369" s="13" t="n">
        <v>46</v>
      </c>
      <c r="F1369" s="12" t="s">
        <v>2248</v>
      </c>
      <c r="G1369" s="12" t="s">
        <v>36</v>
      </c>
      <c r="H1369" s="13"/>
    </row>
    <row r="1370" customFormat="false" ht="33" hidden="false" customHeight="true" outlineLevel="0" collapsed="false">
      <c r="A1370" s="10" t="s">
        <v>2264</v>
      </c>
      <c r="B1370" s="11" t="s">
        <v>2265</v>
      </c>
      <c r="C1370" s="12" t="s">
        <v>2247</v>
      </c>
      <c r="D1370" s="12" t="s">
        <v>22</v>
      </c>
      <c r="E1370" s="13" t="n">
        <v>46</v>
      </c>
      <c r="F1370" s="12" t="s">
        <v>2248</v>
      </c>
      <c r="G1370" s="12" t="s">
        <v>36</v>
      </c>
      <c r="H1370" s="13"/>
    </row>
    <row r="1371" customFormat="false" ht="33" hidden="false" customHeight="true" outlineLevel="0" collapsed="false">
      <c r="A1371" s="10" t="s">
        <v>2266</v>
      </c>
      <c r="B1371" s="11" t="s">
        <v>858</v>
      </c>
      <c r="C1371" s="12" t="s">
        <v>2247</v>
      </c>
      <c r="D1371" s="12" t="s">
        <v>22</v>
      </c>
      <c r="E1371" s="13" t="n">
        <v>46</v>
      </c>
      <c r="F1371" s="12" t="s">
        <v>2248</v>
      </c>
      <c r="G1371" s="12" t="s">
        <v>96</v>
      </c>
      <c r="H1371" s="13"/>
    </row>
    <row r="1372" customFormat="false" ht="33" hidden="false" customHeight="true" outlineLevel="0" collapsed="false">
      <c r="A1372" s="10" t="s">
        <v>2267</v>
      </c>
      <c r="B1372" s="11" t="s">
        <v>2268</v>
      </c>
      <c r="C1372" s="12" t="s">
        <v>2247</v>
      </c>
      <c r="D1372" s="12" t="s">
        <v>22</v>
      </c>
      <c r="E1372" s="13" t="n">
        <v>46</v>
      </c>
      <c r="F1372" s="12" t="s">
        <v>2248</v>
      </c>
      <c r="G1372" s="12" t="s">
        <v>96</v>
      </c>
      <c r="H1372" s="13"/>
    </row>
    <row r="1373" customFormat="false" ht="33" hidden="false" customHeight="true" outlineLevel="0" collapsed="false">
      <c r="A1373" s="10" t="s">
        <v>2269</v>
      </c>
      <c r="B1373" s="11" t="s">
        <v>2270</v>
      </c>
      <c r="C1373" s="12" t="s">
        <v>2247</v>
      </c>
      <c r="D1373" s="12" t="s">
        <v>22</v>
      </c>
      <c r="E1373" s="13" t="n">
        <v>46</v>
      </c>
      <c r="F1373" s="12" t="s">
        <v>2248</v>
      </c>
      <c r="G1373" s="12" t="s">
        <v>96</v>
      </c>
      <c r="H1373" s="13"/>
    </row>
    <row r="1374" customFormat="false" ht="33" hidden="false" customHeight="true" outlineLevel="0" collapsed="false">
      <c r="A1374" s="10" t="s">
        <v>2271</v>
      </c>
      <c r="B1374" s="11" t="s">
        <v>2272</v>
      </c>
      <c r="C1374" s="12" t="s">
        <v>2247</v>
      </c>
      <c r="D1374" s="12" t="s">
        <v>22</v>
      </c>
      <c r="E1374" s="13" t="n">
        <v>46</v>
      </c>
      <c r="F1374" s="12" t="s">
        <v>2248</v>
      </c>
      <c r="G1374" s="12" t="s">
        <v>104</v>
      </c>
      <c r="H1374" s="13"/>
    </row>
    <row r="1375" customFormat="false" ht="33" hidden="false" customHeight="true" outlineLevel="0" collapsed="false">
      <c r="A1375" s="10" t="s">
        <v>2273</v>
      </c>
      <c r="B1375" s="11" t="s">
        <v>1426</v>
      </c>
      <c r="C1375" s="12" t="s">
        <v>2247</v>
      </c>
      <c r="D1375" s="12" t="s">
        <v>22</v>
      </c>
      <c r="E1375" s="13" t="n">
        <v>46</v>
      </c>
      <c r="F1375" s="12" t="s">
        <v>2248</v>
      </c>
      <c r="G1375" s="12" t="s">
        <v>104</v>
      </c>
      <c r="H1375" s="13"/>
    </row>
    <row r="1376" customFormat="false" ht="33" hidden="false" customHeight="true" outlineLevel="0" collapsed="false">
      <c r="A1376" s="10" t="s">
        <v>2274</v>
      </c>
      <c r="B1376" s="11" t="s">
        <v>2275</v>
      </c>
      <c r="C1376" s="12" t="s">
        <v>2247</v>
      </c>
      <c r="D1376" s="12" t="s">
        <v>22</v>
      </c>
      <c r="E1376" s="13" t="n">
        <v>46</v>
      </c>
      <c r="F1376" s="12" t="s">
        <v>2248</v>
      </c>
      <c r="G1376" s="12" t="s">
        <v>104</v>
      </c>
      <c r="H1376" s="13"/>
    </row>
    <row r="1377" customFormat="false" ht="33" hidden="false" customHeight="true" outlineLevel="0" collapsed="false">
      <c r="A1377" s="10" t="s">
        <v>2276</v>
      </c>
      <c r="B1377" s="11" t="s">
        <v>2277</v>
      </c>
      <c r="C1377" s="12" t="s">
        <v>2247</v>
      </c>
      <c r="D1377" s="12" t="s">
        <v>22</v>
      </c>
      <c r="E1377" s="13" t="n">
        <v>46</v>
      </c>
      <c r="F1377" s="12" t="s">
        <v>2248</v>
      </c>
      <c r="G1377" s="12" t="s">
        <v>168</v>
      </c>
      <c r="H1377" s="13"/>
    </row>
    <row r="1378" customFormat="false" ht="33" hidden="false" customHeight="true" outlineLevel="0" collapsed="false">
      <c r="A1378" s="10" t="s">
        <v>2278</v>
      </c>
      <c r="B1378" s="11" t="s">
        <v>2279</v>
      </c>
      <c r="C1378" s="12" t="s">
        <v>2247</v>
      </c>
      <c r="D1378" s="12" t="s">
        <v>22</v>
      </c>
      <c r="E1378" s="13" t="n">
        <v>46</v>
      </c>
      <c r="F1378" s="12" t="s">
        <v>2248</v>
      </c>
      <c r="G1378" s="12" t="s">
        <v>168</v>
      </c>
      <c r="H1378" s="13"/>
    </row>
    <row r="1379" customFormat="false" ht="33" hidden="false" customHeight="true" outlineLevel="0" collapsed="false">
      <c r="A1379" s="10" t="s">
        <v>2280</v>
      </c>
      <c r="B1379" s="11" t="s">
        <v>1517</v>
      </c>
      <c r="C1379" s="12" t="s">
        <v>2247</v>
      </c>
      <c r="D1379" s="12" t="s">
        <v>22</v>
      </c>
      <c r="E1379" s="13" t="n">
        <v>46</v>
      </c>
      <c r="F1379" s="12" t="s">
        <v>2248</v>
      </c>
      <c r="G1379" s="12" t="s">
        <v>168</v>
      </c>
      <c r="H1379" s="13"/>
    </row>
    <row r="1380" customFormat="false" ht="33" hidden="false" customHeight="true" outlineLevel="0" collapsed="false">
      <c r="A1380" s="10" t="s">
        <v>2281</v>
      </c>
      <c r="B1380" s="11" t="s">
        <v>2282</v>
      </c>
      <c r="C1380" s="12" t="s">
        <v>2247</v>
      </c>
      <c r="D1380" s="12" t="s">
        <v>22</v>
      </c>
      <c r="E1380" s="13" t="n">
        <v>46</v>
      </c>
      <c r="F1380" s="12" t="s">
        <v>2248</v>
      </c>
      <c r="G1380" s="12" t="s">
        <v>168</v>
      </c>
      <c r="H1380" s="13"/>
    </row>
    <row r="1381" customFormat="false" ht="33" hidden="false" customHeight="true" outlineLevel="0" collapsed="false">
      <c r="A1381" s="10" t="s">
        <v>2283</v>
      </c>
      <c r="B1381" s="11" t="s">
        <v>2284</v>
      </c>
      <c r="C1381" s="12" t="s">
        <v>2247</v>
      </c>
      <c r="D1381" s="12" t="s">
        <v>22</v>
      </c>
      <c r="E1381" s="13" t="n">
        <v>46</v>
      </c>
      <c r="F1381" s="12" t="s">
        <v>2248</v>
      </c>
      <c r="G1381" s="12" t="s">
        <v>173</v>
      </c>
      <c r="H1381" s="13"/>
    </row>
    <row r="1382" customFormat="false" ht="33" hidden="false" customHeight="true" outlineLevel="0" collapsed="false">
      <c r="A1382" s="10" t="s">
        <v>2285</v>
      </c>
      <c r="B1382" s="11" t="s">
        <v>2057</v>
      </c>
      <c r="C1382" s="12" t="s">
        <v>2247</v>
      </c>
      <c r="D1382" s="12" t="s">
        <v>22</v>
      </c>
      <c r="E1382" s="13" t="n">
        <v>46</v>
      </c>
      <c r="F1382" s="12" t="s">
        <v>2248</v>
      </c>
      <c r="G1382" s="12" t="s">
        <v>173</v>
      </c>
      <c r="H1382" s="13"/>
    </row>
    <row r="1383" customFormat="false" ht="33" hidden="false" customHeight="true" outlineLevel="0" collapsed="false">
      <c r="A1383" s="10" t="s">
        <v>2286</v>
      </c>
      <c r="B1383" s="11" t="s">
        <v>2287</v>
      </c>
      <c r="C1383" s="12" t="s">
        <v>2247</v>
      </c>
      <c r="D1383" s="12" t="s">
        <v>22</v>
      </c>
      <c r="E1383" s="13" t="n">
        <v>46</v>
      </c>
      <c r="F1383" s="12" t="s">
        <v>2248</v>
      </c>
      <c r="G1383" s="12" t="s">
        <v>173</v>
      </c>
      <c r="H1383" s="13"/>
    </row>
    <row r="1384" customFormat="false" ht="33" hidden="false" customHeight="true" outlineLevel="0" collapsed="false">
      <c r="A1384" s="10" t="s">
        <v>2288</v>
      </c>
      <c r="B1384" s="11" t="s">
        <v>298</v>
      </c>
      <c r="C1384" s="12" t="s">
        <v>2247</v>
      </c>
      <c r="D1384" s="12" t="s">
        <v>22</v>
      </c>
      <c r="E1384" s="13" t="n">
        <v>46</v>
      </c>
      <c r="F1384" s="12" t="s">
        <v>2248</v>
      </c>
      <c r="G1384" s="12" t="s">
        <v>177</v>
      </c>
      <c r="H1384" s="13"/>
    </row>
    <row r="1385" customFormat="false" ht="33" hidden="false" customHeight="true" outlineLevel="0" collapsed="false">
      <c r="A1385" s="10" t="s">
        <v>2289</v>
      </c>
      <c r="B1385" s="11" t="s">
        <v>2290</v>
      </c>
      <c r="C1385" s="12" t="s">
        <v>2247</v>
      </c>
      <c r="D1385" s="12" t="s">
        <v>22</v>
      </c>
      <c r="E1385" s="13" t="n">
        <v>46</v>
      </c>
      <c r="F1385" s="12" t="s">
        <v>2248</v>
      </c>
      <c r="G1385" s="12" t="s">
        <v>177</v>
      </c>
      <c r="H1385" s="13"/>
    </row>
    <row r="1386" customFormat="false" ht="33" hidden="false" customHeight="true" outlineLevel="0" collapsed="false">
      <c r="A1386" s="10" t="s">
        <v>2291</v>
      </c>
      <c r="B1386" s="11" t="s">
        <v>2270</v>
      </c>
      <c r="C1386" s="12" t="s">
        <v>2247</v>
      </c>
      <c r="D1386" s="12" t="s">
        <v>22</v>
      </c>
      <c r="E1386" s="13" t="n">
        <v>46</v>
      </c>
      <c r="F1386" s="12" t="s">
        <v>2248</v>
      </c>
      <c r="G1386" s="12" t="s">
        <v>189</v>
      </c>
      <c r="H1386" s="13"/>
    </row>
    <row r="1387" customFormat="false" ht="33" hidden="false" customHeight="true" outlineLevel="0" collapsed="false">
      <c r="A1387" s="10" t="s">
        <v>2292</v>
      </c>
      <c r="B1387" s="11" t="s">
        <v>1262</v>
      </c>
      <c r="C1387" s="12" t="s">
        <v>2247</v>
      </c>
      <c r="D1387" s="12" t="s">
        <v>22</v>
      </c>
      <c r="E1387" s="13" t="n">
        <v>46</v>
      </c>
      <c r="F1387" s="12" t="s">
        <v>2248</v>
      </c>
      <c r="G1387" s="12" t="s">
        <v>189</v>
      </c>
      <c r="H1387" s="13"/>
    </row>
    <row r="1388" customFormat="false" ht="33" hidden="false" customHeight="true" outlineLevel="0" collapsed="false">
      <c r="A1388" s="10" t="s">
        <v>2293</v>
      </c>
      <c r="B1388" s="11" t="s">
        <v>2294</v>
      </c>
      <c r="C1388" s="12" t="s">
        <v>2247</v>
      </c>
      <c r="D1388" s="12" t="s">
        <v>22</v>
      </c>
      <c r="E1388" s="13" t="n">
        <v>46</v>
      </c>
      <c r="F1388" s="12" t="s">
        <v>2248</v>
      </c>
      <c r="G1388" s="12" t="s">
        <v>189</v>
      </c>
      <c r="H1388" s="13"/>
    </row>
    <row r="1389" customFormat="false" ht="33" hidden="false" customHeight="true" outlineLevel="0" collapsed="false">
      <c r="A1389" s="10" t="s">
        <v>2295</v>
      </c>
      <c r="B1389" s="11" t="s">
        <v>2296</v>
      </c>
      <c r="C1389" s="12" t="s">
        <v>2247</v>
      </c>
      <c r="D1389" s="12" t="s">
        <v>22</v>
      </c>
      <c r="E1389" s="13" t="n">
        <v>46</v>
      </c>
      <c r="F1389" s="12" t="s">
        <v>2248</v>
      </c>
      <c r="G1389" s="12" t="s">
        <v>189</v>
      </c>
      <c r="H1389" s="13"/>
    </row>
    <row r="1390" customFormat="false" ht="33" hidden="false" customHeight="true" outlineLevel="0" collapsed="false">
      <c r="A1390" s="10" t="s">
        <v>2297</v>
      </c>
      <c r="B1390" s="11" t="s">
        <v>2298</v>
      </c>
      <c r="C1390" s="12" t="s">
        <v>2247</v>
      </c>
      <c r="D1390" s="12" t="s">
        <v>22</v>
      </c>
      <c r="E1390" s="13" t="n">
        <v>46</v>
      </c>
      <c r="F1390" s="12" t="s">
        <v>2248</v>
      </c>
      <c r="G1390" s="12" t="s">
        <v>189</v>
      </c>
      <c r="H1390" s="13"/>
    </row>
    <row r="1391" customFormat="false" ht="33" hidden="false" customHeight="true" outlineLevel="0" collapsed="false">
      <c r="A1391" s="10" t="s">
        <v>2299</v>
      </c>
      <c r="B1391" s="11" t="s">
        <v>2300</v>
      </c>
      <c r="C1391" s="12" t="s">
        <v>2247</v>
      </c>
      <c r="D1391" s="12" t="s">
        <v>22</v>
      </c>
      <c r="E1391" s="13" t="n">
        <v>46</v>
      </c>
      <c r="F1391" s="12" t="s">
        <v>2248</v>
      </c>
      <c r="G1391" s="12" t="s">
        <v>189</v>
      </c>
      <c r="H1391" s="13"/>
    </row>
    <row r="1392" customFormat="false" ht="33" hidden="false" customHeight="true" outlineLevel="0" collapsed="false">
      <c r="A1392" s="10" t="s">
        <v>2301</v>
      </c>
      <c r="B1392" s="11" t="s">
        <v>2302</v>
      </c>
      <c r="C1392" s="12" t="s">
        <v>2247</v>
      </c>
      <c r="D1392" s="12" t="s">
        <v>22</v>
      </c>
      <c r="E1392" s="13" t="n">
        <v>46</v>
      </c>
      <c r="F1392" s="12" t="s">
        <v>2248</v>
      </c>
      <c r="G1392" s="12" t="s">
        <v>189</v>
      </c>
      <c r="H1392" s="13"/>
    </row>
    <row r="1393" customFormat="false" ht="33" hidden="false" customHeight="true" outlineLevel="0" collapsed="false">
      <c r="A1393" s="10" t="s">
        <v>2303</v>
      </c>
      <c r="B1393" s="11" t="s">
        <v>378</v>
      </c>
      <c r="C1393" s="12" t="s">
        <v>2247</v>
      </c>
      <c r="D1393" s="12" t="s">
        <v>22</v>
      </c>
      <c r="E1393" s="13" t="n">
        <v>46</v>
      </c>
      <c r="F1393" s="12" t="s">
        <v>2248</v>
      </c>
      <c r="G1393" s="12" t="s">
        <v>210</v>
      </c>
      <c r="H1393" s="13"/>
    </row>
    <row r="1394" customFormat="false" ht="33" hidden="false" customHeight="true" outlineLevel="0" collapsed="false">
      <c r="A1394" s="10" t="s">
        <v>2304</v>
      </c>
      <c r="B1394" s="11" t="s">
        <v>2305</v>
      </c>
      <c r="C1394" s="12" t="s">
        <v>2247</v>
      </c>
      <c r="D1394" s="12" t="s">
        <v>22</v>
      </c>
      <c r="E1394" s="13" t="n">
        <v>46</v>
      </c>
      <c r="F1394" s="12" t="s">
        <v>2248</v>
      </c>
      <c r="G1394" s="12" t="s">
        <v>210</v>
      </c>
      <c r="H1394" s="13"/>
    </row>
    <row r="1395" customFormat="false" ht="33" hidden="false" customHeight="true" outlineLevel="0" collapsed="false">
      <c r="A1395" s="10" t="s">
        <v>2306</v>
      </c>
      <c r="B1395" s="11" t="s">
        <v>2246</v>
      </c>
      <c r="C1395" s="12" t="s">
        <v>2247</v>
      </c>
      <c r="D1395" s="12" t="s">
        <v>22</v>
      </c>
      <c r="E1395" s="13" t="n">
        <v>46</v>
      </c>
      <c r="F1395" s="12" t="s">
        <v>2248</v>
      </c>
      <c r="G1395" s="12" t="s">
        <v>210</v>
      </c>
      <c r="H1395" s="13"/>
    </row>
    <row r="1396" customFormat="false" ht="33" hidden="false" customHeight="true" outlineLevel="0" collapsed="false">
      <c r="A1396" s="10" t="s">
        <v>2307</v>
      </c>
      <c r="B1396" s="11" t="s">
        <v>2011</v>
      </c>
      <c r="C1396" s="12" t="s">
        <v>2247</v>
      </c>
      <c r="D1396" s="12" t="s">
        <v>22</v>
      </c>
      <c r="E1396" s="13" t="n">
        <v>46</v>
      </c>
      <c r="F1396" s="12" t="s">
        <v>2248</v>
      </c>
      <c r="G1396" s="12" t="s">
        <v>210</v>
      </c>
      <c r="H1396" s="13"/>
    </row>
    <row r="1397" customFormat="false" ht="33" hidden="false" customHeight="true" outlineLevel="0" collapsed="false">
      <c r="A1397" s="10" t="s">
        <v>2308</v>
      </c>
      <c r="B1397" s="11" t="s">
        <v>2044</v>
      </c>
      <c r="C1397" s="12" t="s">
        <v>2247</v>
      </c>
      <c r="D1397" s="12" t="s">
        <v>22</v>
      </c>
      <c r="E1397" s="13" t="n">
        <v>46</v>
      </c>
      <c r="F1397" s="12" t="s">
        <v>2248</v>
      </c>
      <c r="G1397" s="12" t="s">
        <v>376</v>
      </c>
      <c r="H1397" s="13"/>
    </row>
    <row r="1398" customFormat="false" ht="33" hidden="false" customHeight="true" outlineLevel="0" collapsed="false">
      <c r="A1398" s="10" t="s">
        <v>2309</v>
      </c>
      <c r="B1398" s="11" t="s">
        <v>2310</v>
      </c>
      <c r="C1398" s="12" t="s">
        <v>2247</v>
      </c>
      <c r="D1398" s="12" t="s">
        <v>22</v>
      </c>
      <c r="E1398" s="13" t="n">
        <v>46</v>
      </c>
      <c r="F1398" s="12" t="s">
        <v>2248</v>
      </c>
      <c r="G1398" s="12" t="s">
        <v>376</v>
      </c>
      <c r="H1398" s="13"/>
    </row>
    <row r="1399" customFormat="false" ht="33" hidden="false" customHeight="true" outlineLevel="0" collapsed="false">
      <c r="A1399" s="10" t="s">
        <v>2311</v>
      </c>
      <c r="B1399" s="11" t="s">
        <v>1158</v>
      </c>
      <c r="C1399" s="12" t="s">
        <v>2247</v>
      </c>
      <c r="D1399" s="12" t="s">
        <v>22</v>
      </c>
      <c r="E1399" s="13" t="n">
        <v>46</v>
      </c>
      <c r="F1399" s="12" t="s">
        <v>2248</v>
      </c>
      <c r="G1399" s="12" t="s">
        <v>376</v>
      </c>
      <c r="H1399" s="13"/>
    </row>
    <row r="1400" customFormat="false" ht="33" hidden="false" customHeight="true" outlineLevel="0" collapsed="false">
      <c r="A1400" s="10" t="s">
        <v>2312</v>
      </c>
      <c r="B1400" s="11" t="s">
        <v>2313</v>
      </c>
      <c r="C1400" s="12" t="s">
        <v>2247</v>
      </c>
      <c r="D1400" s="12" t="s">
        <v>22</v>
      </c>
      <c r="E1400" s="13" t="n">
        <v>46</v>
      </c>
      <c r="F1400" s="12" t="s">
        <v>2248</v>
      </c>
      <c r="G1400" s="12" t="s">
        <v>376</v>
      </c>
      <c r="H1400" s="13"/>
    </row>
    <row r="1401" customFormat="false" ht="33" hidden="false" customHeight="true" outlineLevel="0" collapsed="false">
      <c r="A1401" s="10" t="s">
        <v>2314</v>
      </c>
      <c r="B1401" s="15" t="s">
        <v>65</v>
      </c>
      <c r="C1401" s="12" t="s">
        <v>2247</v>
      </c>
      <c r="D1401" s="12" t="s">
        <v>22</v>
      </c>
      <c r="E1401" s="13" t="n">
        <v>46</v>
      </c>
      <c r="F1401" s="12" t="s">
        <v>2248</v>
      </c>
      <c r="G1401" s="12" t="s">
        <v>383</v>
      </c>
      <c r="H1401" s="13"/>
    </row>
    <row r="1402" customFormat="false" ht="33" hidden="false" customHeight="true" outlineLevel="0" collapsed="false">
      <c r="A1402" s="10" t="s">
        <v>2315</v>
      </c>
      <c r="B1402" s="11" t="s">
        <v>2316</v>
      </c>
      <c r="C1402" s="12" t="s">
        <v>2247</v>
      </c>
      <c r="D1402" s="12" t="s">
        <v>22</v>
      </c>
      <c r="E1402" s="13" t="n">
        <v>46</v>
      </c>
      <c r="F1402" s="12" t="s">
        <v>2248</v>
      </c>
      <c r="G1402" s="12" t="s">
        <v>1431</v>
      </c>
      <c r="H1402" s="13"/>
    </row>
    <row r="1403" customFormat="false" ht="33" hidden="false" customHeight="true" outlineLevel="0" collapsed="false">
      <c r="A1403" s="10" t="s">
        <v>2317</v>
      </c>
      <c r="B1403" s="11" t="s">
        <v>2318</v>
      </c>
      <c r="C1403" s="12" t="s">
        <v>2247</v>
      </c>
      <c r="D1403" s="12" t="s">
        <v>22</v>
      </c>
      <c r="E1403" s="13" t="n">
        <v>46</v>
      </c>
      <c r="F1403" s="12" t="s">
        <v>2248</v>
      </c>
      <c r="G1403" s="12" t="s">
        <v>1431</v>
      </c>
      <c r="H1403" s="13"/>
    </row>
    <row r="1404" customFormat="false" ht="33" hidden="false" customHeight="true" outlineLevel="0" collapsed="false">
      <c r="A1404" s="10" t="s">
        <v>2319</v>
      </c>
      <c r="B1404" s="11" t="s">
        <v>2320</v>
      </c>
      <c r="C1404" s="12" t="s">
        <v>2247</v>
      </c>
      <c r="D1404" s="12" t="s">
        <v>22</v>
      </c>
      <c r="E1404" s="13" t="n">
        <v>46</v>
      </c>
      <c r="F1404" s="12" t="s">
        <v>2248</v>
      </c>
      <c r="G1404" s="12" t="s">
        <v>1431</v>
      </c>
      <c r="H1404" s="13"/>
    </row>
    <row r="1405" customFormat="false" ht="33" hidden="false" customHeight="true" outlineLevel="0" collapsed="false">
      <c r="A1405" s="10" t="s">
        <v>2321</v>
      </c>
      <c r="B1405" s="11" t="s">
        <v>2322</v>
      </c>
      <c r="C1405" s="12" t="s">
        <v>2323</v>
      </c>
      <c r="D1405" s="12" t="s">
        <v>22</v>
      </c>
      <c r="E1405" s="13" t="n">
        <v>47</v>
      </c>
      <c r="F1405" s="12" t="s">
        <v>2324</v>
      </c>
      <c r="G1405" s="12" t="s">
        <v>23</v>
      </c>
      <c r="H1405" s="13"/>
    </row>
    <row r="1406" customFormat="false" ht="33" hidden="false" customHeight="true" outlineLevel="0" collapsed="false">
      <c r="A1406" s="10" t="s">
        <v>2325</v>
      </c>
      <c r="B1406" s="11" t="s">
        <v>2326</v>
      </c>
      <c r="C1406" s="12" t="s">
        <v>2323</v>
      </c>
      <c r="D1406" s="12" t="s">
        <v>22</v>
      </c>
      <c r="E1406" s="13" t="n">
        <v>47</v>
      </c>
      <c r="F1406" s="12" t="s">
        <v>2324</v>
      </c>
      <c r="G1406" s="12" t="s">
        <v>23</v>
      </c>
      <c r="H1406" s="13"/>
    </row>
    <row r="1407" customFormat="false" ht="33" hidden="false" customHeight="true" outlineLevel="0" collapsed="false">
      <c r="A1407" s="10" t="s">
        <v>2327</v>
      </c>
      <c r="B1407" s="11" t="s">
        <v>2328</v>
      </c>
      <c r="C1407" s="12" t="s">
        <v>2323</v>
      </c>
      <c r="D1407" s="12" t="s">
        <v>22</v>
      </c>
      <c r="E1407" s="13" t="n">
        <v>47</v>
      </c>
      <c r="F1407" s="12" t="s">
        <v>2324</v>
      </c>
      <c r="G1407" s="12" t="s">
        <v>29</v>
      </c>
      <c r="H1407" s="13"/>
    </row>
    <row r="1408" customFormat="false" ht="33" hidden="false" customHeight="true" outlineLevel="0" collapsed="false">
      <c r="A1408" s="10" t="s">
        <v>2329</v>
      </c>
      <c r="B1408" s="11" t="s">
        <v>2011</v>
      </c>
      <c r="C1408" s="12" t="s">
        <v>2323</v>
      </c>
      <c r="D1408" s="12" t="s">
        <v>22</v>
      </c>
      <c r="E1408" s="13" t="n">
        <v>47</v>
      </c>
      <c r="F1408" s="12" t="s">
        <v>2324</v>
      </c>
      <c r="G1408" s="12" t="s">
        <v>29</v>
      </c>
      <c r="H1408" s="13"/>
    </row>
    <row r="1409" customFormat="false" ht="33" hidden="false" customHeight="true" outlineLevel="0" collapsed="false">
      <c r="A1409" s="10" t="s">
        <v>2330</v>
      </c>
      <c r="B1409" s="11" t="s">
        <v>2331</v>
      </c>
      <c r="C1409" s="12" t="s">
        <v>2323</v>
      </c>
      <c r="D1409" s="12" t="s">
        <v>22</v>
      </c>
      <c r="E1409" s="13" t="n">
        <v>47</v>
      </c>
      <c r="F1409" s="12" t="s">
        <v>2324</v>
      </c>
      <c r="G1409" s="12" t="s">
        <v>29</v>
      </c>
      <c r="H1409" s="13"/>
    </row>
    <row r="1410" customFormat="false" ht="33" hidden="false" customHeight="true" outlineLevel="0" collapsed="false">
      <c r="A1410" s="10" t="s">
        <v>2332</v>
      </c>
      <c r="B1410" s="11" t="s">
        <v>2333</v>
      </c>
      <c r="C1410" s="12" t="s">
        <v>2323</v>
      </c>
      <c r="D1410" s="12" t="s">
        <v>22</v>
      </c>
      <c r="E1410" s="13" t="n">
        <v>47</v>
      </c>
      <c r="F1410" s="12" t="s">
        <v>2324</v>
      </c>
      <c r="G1410" s="12" t="s">
        <v>36</v>
      </c>
      <c r="H1410" s="13"/>
    </row>
    <row r="1411" customFormat="false" ht="33" hidden="false" customHeight="true" outlineLevel="0" collapsed="false">
      <c r="A1411" s="10" t="s">
        <v>2334</v>
      </c>
      <c r="B1411" s="11" t="s">
        <v>2335</v>
      </c>
      <c r="C1411" s="12" t="s">
        <v>2323</v>
      </c>
      <c r="D1411" s="12" t="s">
        <v>22</v>
      </c>
      <c r="E1411" s="13" t="n">
        <v>47</v>
      </c>
      <c r="F1411" s="12" t="s">
        <v>2324</v>
      </c>
      <c r="G1411" s="12" t="s">
        <v>36</v>
      </c>
      <c r="H1411" s="13"/>
    </row>
    <row r="1412" customFormat="false" ht="33" hidden="false" customHeight="true" outlineLevel="0" collapsed="false">
      <c r="A1412" s="10" t="s">
        <v>2336</v>
      </c>
      <c r="B1412" s="11" t="s">
        <v>2337</v>
      </c>
      <c r="C1412" s="12" t="s">
        <v>2323</v>
      </c>
      <c r="D1412" s="12" t="s">
        <v>22</v>
      </c>
      <c r="E1412" s="13" t="n">
        <v>47</v>
      </c>
      <c r="F1412" s="12" t="s">
        <v>2324</v>
      </c>
      <c r="G1412" s="12" t="s">
        <v>36</v>
      </c>
      <c r="H1412" s="13"/>
    </row>
    <row r="1413" customFormat="false" ht="33" hidden="false" customHeight="true" outlineLevel="0" collapsed="false">
      <c r="A1413" s="10" t="s">
        <v>2338</v>
      </c>
      <c r="B1413" s="11" t="s">
        <v>2339</v>
      </c>
      <c r="C1413" s="12" t="s">
        <v>2323</v>
      </c>
      <c r="D1413" s="12" t="s">
        <v>22</v>
      </c>
      <c r="E1413" s="13" t="n">
        <v>47</v>
      </c>
      <c r="F1413" s="12" t="s">
        <v>2324</v>
      </c>
      <c r="G1413" s="12" t="s">
        <v>36</v>
      </c>
      <c r="H1413" s="13"/>
    </row>
    <row r="1414" customFormat="false" ht="33" hidden="false" customHeight="true" outlineLevel="0" collapsed="false">
      <c r="A1414" s="10" t="s">
        <v>2340</v>
      </c>
      <c r="B1414" s="11" t="s">
        <v>2341</v>
      </c>
      <c r="C1414" s="12" t="s">
        <v>2323</v>
      </c>
      <c r="D1414" s="12" t="s">
        <v>22</v>
      </c>
      <c r="E1414" s="13" t="n">
        <v>47</v>
      </c>
      <c r="F1414" s="12" t="s">
        <v>2324</v>
      </c>
      <c r="G1414" s="12" t="s">
        <v>36</v>
      </c>
      <c r="H1414" s="13"/>
    </row>
    <row r="1415" customFormat="false" ht="33" hidden="false" customHeight="true" outlineLevel="0" collapsed="false">
      <c r="A1415" s="10" t="s">
        <v>2342</v>
      </c>
      <c r="B1415" s="11" t="s">
        <v>2343</v>
      </c>
      <c r="C1415" s="12" t="s">
        <v>2323</v>
      </c>
      <c r="D1415" s="12" t="s">
        <v>22</v>
      </c>
      <c r="E1415" s="13" t="n">
        <v>47</v>
      </c>
      <c r="F1415" s="12" t="s">
        <v>2324</v>
      </c>
      <c r="G1415" s="12" t="s">
        <v>36</v>
      </c>
      <c r="H1415" s="13"/>
    </row>
    <row r="1416" customFormat="false" ht="33" hidden="false" customHeight="true" outlineLevel="0" collapsed="false">
      <c r="A1416" s="10" t="s">
        <v>2344</v>
      </c>
      <c r="B1416" s="11" t="s">
        <v>2298</v>
      </c>
      <c r="C1416" s="12" t="s">
        <v>2323</v>
      </c>
      <c r="D1416" s="12" t="s">
        <v>22</v>
      </c>
      <c r="E1416" s="13" t="n">
        <v>47</v>
      </c>
      <c r="F1416" s="12" t="s">
        <v>2324</v>
      </c>
      <c r="G1416" s="12" t="s">
        <v>36</v>
      </c>
      <c r="H1416" s="13"/>
    </row>
    <row r="1417" customFormat="false" ht="33" hidden="false" customHeight="true" outlineLevel="0" collapsed="false">
      <c r="A1417" s="10" t="s">
        <v>2345</v>
      </c>
      <c r="B1417" s="11" t="s">
        <v>1365</v>
      </c>
      <c r="C1417" s="12" t="s">
        <v>2323</v>
      </c>
      <c r="D1417" s="12" t="s">
        <v>22</v>
      </c>
      <c r="E1417" s="13" t="n">
        <v>47</v>
      </c>
      <c r="F1417" s="12" t="s">
        <v>2324</v>
      </c>
      <c r="G1417" s="12" t="s">
        <v>96</v>
      </c>
      <c r="H1417" s="13"/>
    </row>
    <row r="1418" customFormat="false" ht="33" hidden="false" customHeight="true" outlineLevel="0" collapsed="false">
      <c r="A1418" s="10" t="s">
        <v>2346</v>
      </c>
      <c r="B1418" s="11" t="s">
        <v>2347</v>
      </c>
      <c r="C1418" s="12" t="s">
        <v>2323</v>
      </c>
      <c r="D1418" s="12" t="s">
        <v>22</v>
      </c>
      <c r="E1418" s="13" t="n">
        <v>47</v>
      </c>
      <c r="F1418" s="12" t="s">
        <v>2324</v>
      </c>
      <c r="G1418" s="12" t="s">
        <v>96</v>
      </c>
      <c r="H1418" s="13"/>
    </row>
    <row r="1419" customFormat="false" ht="33" hidden="false" customHeight="true" outlineLevel="0" collapsed="false">
      <c r="A1419" s="10" t="s">
        <v>2348</v>
      </c>
      <c r="B1419" s="11" t="s">
        <v>2349</v>
      </c>
      <c r="C1419" s="12" t="s">
        <v>2323</v>
      </c>
      <c r="D1419" s="12" t="s">
        <v>22</v>
      </c>
      <c r="E1419" s="13" t="n">
        <v>47</v>
      </c>
      <c r="F1419" s="12" t="s">
        <v>2324</v>
      </c>
      <c r="G1419" s="12" t="s">
        <v>96</v>
      </c>
      <c r="H1419" s="13"/>
    </row>
    <row r="1420" customFormat="false" ht="33" hidden="false" customHeight="true" outlineLevel="0" collapsed="false">
      <c r="A1420" s="10" t="s">
        <v>2350</v>
      </c>
      <c r="B1420" s="11" t="s">
        <v>2351</v>
      </c>
      <c r="C1420" s="12" t="s">
        <v>2323</v>
      </c>
      <c r="D1420" s="12" t="s">
        <v>22</v>
      </c>
      <c r="E1420" s="13" t="n">
        <v>47</v>
      </c>
      <c r="F1420" s="12" t="s">
        <v>2324</v>
      </c>
      <c r="G1420" s="12" t="s">
        <v>104</v>
      </c>
      <c r="H1420" s="13"/>
    </row>
    <row r="1421" customFormat="false" ht="33" hidden="false" customHeight="true" outlineLevel="0" collapsed="false">
      <c r="A1421" s="10" t="s">
        <v>2352</v>
      </c>
      <c r="B1421" s="11" t="s">
        <v>2353</v>
      </c>
      <c r="C1421" s="12" t="s">
        <v>2323</v>
      </c>
      <c r="D1421" s="12" t="s">
        <v>22</v>
      </c>
      <c r="E1421" s="13" t="n">
        <v>47</v>
      </c>
      <c r="F1421" s="12" t="s">
        <v>2324</v>
      </c>
      <c r="G1421" s="12" t="s">
        <v>104</v>
      </c>
      <c r="H1421" s="13"/>
    </row>
    <row r="1422" customFormat="false" ht="33" hidden="false" customHeight="true" outlineLevel="0" collapsed="false">
      <c r="A1422" s="10" t="s">
        <v>2354</v>
      </c>
      <c r="B1422" s="11" t="s">
        <v>1517</v>
      </c>
      <c r="C1422" s="12" t="s">
        <v>2323</v>
      </c>
      <c r="D1422" s="12" t="s">
        <v>22</v>
      </c>
      <c r="E1422" s="13" t="n">
        <v>47</v>
      </c>
      <c r="F1422" s="12" t="s">
        <v>2324</v>
      </c>
      <c r="G1422" s="12" t="s">
        <v>104</v>
      </c>
      <c r="H1422" s="13"/>
    </row>
    <row r="1423" customFormat="false" ht="33" hidden="false" customHeight="true" outlineLevel="0" collapsed="false">
      <c r="A1423" s="10" t="s">
        <v>2355</v>
      </c>
      <c r="B1423" s="11" t="s">
        <v>2038</v>
      </c>
      <c r="C1423" s="12" t="s">
        <v>2323</v>
      </c>
      <c r="D1423" s="12" t="s">
        <v>22</v>
      </c>
      <c r="E1423" s="13" t="n">
        <v>47</v>
      </c>
      <c r="F1423" s="12" t="s">
        <v>2324</v>
      </c>
      <c r="G1423" s="12" t="s">
        <v>104</v>
      </c>
      <c r="H1423" s="13"/>
    </row>
    <row r="1424" customFormat="false" ht="33" hidden="false" customHeight="true" outlineLevel="0" collapsed="false">
      <c r="A1424" s="10" t="s">
        <v>2356</v>
      </c>
      <c r="B1424" s="11" t="s">
        <v>2357</v>
      </c>
      <c r="C1424" s="12" t="s">
        <v>2323</v>
      </c>
      <c r="D1424" s="12" t="s">
        <v>22</v>
      </c>
      <c r="E1424" s="13" t="n">
        <v>47</v>
      </c>
      <c r="F1424" s="12" t="s">
        <v>2324</v>
      </c>
      <c r="G1424" s="12" t="s">
        <v>168</v>
      </c>
      <c r="H1424" s="13"/>
    </row>
    <row r="1425" customFormat="false" ht="33" hidden="false" customHeight="true" outlineLevel="0" collapsed="false">
      <c r="A1425" s="10" t="s">
        <v>2358</v>
      </c>
      <c r="B1425" s="11" t="s">
        <v>2359</v>
      </c>
      <c r="C1425" s="12" t="s">
        <v>2323</v>
      </c>
      <c r="D1425" s="12" t="s">
        <v>22</v>
      </c>
      <c r="E1425" s="13" t="n">
        <v>47</v>
      </c>
      <c r="F1425" s="12" t="s">
        <v>2324</v>
      </c>
      <c r="G1425" s="12" t="s">
        <v>168</v>
      </c>
      <c r="H1425" s="13"/>
    </row>
    <row r="1426" customFormat="false" ht="33" hidden="false" customHeight="true" outlineLevel="0" collapsed="false">
      <c r="A1426" s="10" t="s">
        <v>2360</v>
      </c>
      <c r="B1426" s="11" t="s">
        <v>2361</v>
      </c>
      <c r="C1426" s="12" t="s">
        <v>2323</v>
      </c>
      <c r="D1426" s="12" t="s">
        <v>22</v>
      </c>
      <c r="E1426" s="13" t="n">
        <v>47</v>
      </c>
      <c r="F1426" s="12" t="s">
        <v>2324</v>
      </c>
      <c r="G1426" s="12" t="s">
        <v>168</v>
      </c>
      <c r="H1426" s="13"/>
    </row>
    <row r="1427" customFormat="false" ht="33" hidden="false" customHeight="true" outlineLevel="0" collapsed="false">
      <c r="A1427" s="10" t="s">
        <v>2362</v>
      </c>
      <c r="B1427" s="11" t="s">
        <v>2363</v>
      </c>
      <c r="C1427" s="12" t="s">
        <v>2323</v>
      </c>
      <c r="D1427" s="12" t="s">
        <v>22</v>
      </c>
      <c r="E1427" s="13" t="n">
        <v>47</v>
      </c>
      <c r="F1427" s="12" t="s">
        <v>2324</v>
      </c>
      <c r="G1427" s="12" t="s">
        <v>173</v>
      </c>
      <c r="H1427" s="13"/>
    </row>
    <row r="1428" customFormat="false" ht="33" hidden="false" customHeight="true" outlineLevel="0" collapsed="false">
      <c r="A1428" s="16" t="s">
        <v>2364</v>
      </c>
      <c r="B1428" s="11" t="s">
        <v>2365</v>
      </c>
      <c r="C1428" s="12" t="s">
        <v>2323</v>
      </c>
      <c r="D1428" s="12" t="s">
        <v>22</v>
      </c>
      <c r="E1428" s="13" t="n">
        <v>47</v>
      </c>
      <c r="F1428" s="12" t="s">
        <v>2324</v>
      </c>
      <c r="G1428" s="12" t="s">
        <v>173</v>
      </c>
      <c r="H1428" s="13"/>
    </row>
    <row r="1429" customFormat="false" ht="33" hidden="false" customHeight="true" outlineLevel="0" collapsed="false">
      <c r="A1429" s="10" t="s">
        <v>2366</v>
      </c>
      <c r="B1429" s="11" t="s">
        <v>102</v>
      </c>
      <c r="C1429" s="12" t="s">
        <v>2323</v>
      </c>
      <c r="D1429" s="12" t="s">
        <v>22</v>
      </c>
      <c r="E1429" s="13" t="n">
        <v>47</v>
      </c>
      <c r="F1429" s="12" t="s">
        <v>2324</v>
      </c>
      <c r="G1429" s="12" t="s">
        <v>173</v>
      </c>
      <c r="H1429" s="13"/>
    </row>
    <row r="1430" customFormat="false" ht="33" hidden="false" customHeight="true" outlineLevel="0" collapsed="false">
      <c r="A1430" s="10" t="s">
        <v>2367</v>
      </c>
      <c r="B1430" s="11" t="s">
        <v>2368</v>
      </c>
      <c r="C1430" s="12" t="s">
        <v>2323</v>
      </c>
      <c r="D1430" s="12" t="s">
        <v>22</v>
      </c>
      <c r="E1430" s="13" t="n">
        <v>47</v>
      </c>
      <c r="F1430" s="12" t="s">
        <v>2324</v>
      </c>
      <c r="G1430" s="12" t="s">
        <v>173</v>
      </c>
      <c r="H1430" s="13"/>
    </row>
    <row r="1431" customFormat="false" ht="33" hidden="false" customHeight="true" outlineLevel="0" collapsed="false">
      <c r="A1431" s="10" t="s">
        <v>2369</v>
      </c>
      <c r="B1431" s="11" t="s">
        <v>2370</v>
      </c>
      <c r="C1431" s="12" t="s">
        <v>2323</v>
      </c>
      <c r="D1431" s="12" t="s">
        <v>22</v>
      </c>
      <c r="E1431" s="13" t="n">
        <v>47</v>
      </c>
      <c r="F1431" s="12" t="s">
        <v>2324</v>
      </c>
      <c r="G1431" s="12" t="s">
        <v>177</v>
      </c>
      <c r="H1431" s="13"/>
    </row>
    <row r="1432" customFormat="false" ht="33" hidden="false" customHeight="true" outlineLevel="0" collapsed="false">
      <c r="A1432" s="10" t="s">
        <v>2371</v>
      </c>
      <c r="B1432" s="11" t="s">
        <v>2372</v>
      </c>
      <c r="C1432" s="12" t="s">
        <v>2323</v>
      </c>
      <c r="D1432" s="12" t="s">
        <v>22</v>
      </c>
      <c r="E1432" s="13" t="n">
        <v>47</v>
      </c>
      <c r="F1432" s="12" t="s">
        <v>2324</v>
      </c>
      <c r="G1432" s="12" t="s">
        <v>177</v>
      </c>
      <c r="H1432" s="13"/>
    </row>
    <row r="1433" customFormat="false" ht="33" hidden="false" customHeight="true" outlineLevel="0" collapsed="false">
      <c r="A1433" s="10" t="s">
        <v>2373</v>
      </c>
      <c r="B1433" s="11" t="s">
        <v>2374</v>
      </c>
      <c r="C1433" s="12" t="s">
        <v>2323</v>
      </c>
      <c r="D1433" s="12" t="s">
        <v>22</v>
      </c>
      <c r="E1433" s="13" t="n">
        <v>47</v>
      </c>
      <c r="F1433" s="12" t="s">
        <v>2324</v>
      </c>
      <c r="G1433" s="12" t="s">
        <v>177</v>
      </c>
      <c r="H1433" s="13"/>
    </row>
    <row r="1434" customFormat="false" ht="33" hidden="false" customHeight="true" outlineLevel="0" collapsed="false">
      <c r="A1434" s="10" t="s">
        <v>2375</v>
      </c>
      <c r="B1434" s="11" t="s">
        <v>2376</v>
      </c>
      <c r="C1434" s="12" t="s">
        <v>2323</v>
      </c>
      <c r="D1434" s="12" t="s">
        <v>22</v>
      </c>
      <c r="E1434" s="13" t="n">
        <v>47</v>
      </c>
      <c r="F1434" s="12" t="s">
        <v>2324</v>
      </c>
      <c r="G1434" s="12" t="s">
        <v>177</v>
      </c>
      <c r="H1434" s="13"/>
    </row>
    <row r="1435" customFormat="false" ht="33" hidden="false" customHeight="true" outlineLevel="0" collapsed="false">
      <c r="A1435" s="10" t="s">
        <v>2377</v>
      </c>
      <c r="B1435" s="11" t="s">
        <v>2378</v>
      </c>
      <c r="C1435" s="12" t="s">
        <v>2323</v>
      </c>
      <c r="D1435" s="12" t="s">
        <v>22</v>
      </c>
      <c r="E1435" s="13" t="n">
        <v>47</v>
      </c>
      <c r="F1435" s="12" t="s">
        <v>2324</v>
      </c>
      <c r="G1435" s="12" t="s">
        <v>177</v>
      </c>
      <c r="H1435" s="13"/>
    </row>
    <row r="1436" customFormat="false" ht="33" hidden="false" customHeight="true" outlineLevel="0" collapsed="false">
      <c r="A1436" s="10" t="s">
        <v>2379</v>
      </c>
      <c r="B1436" s="11" t="s">
        <v>2380</v>
      </c>
      <c r="C1436" s="12" t="s">
        <v>2323</v>
      </c>
      <c r="D1436" s="12" t="s">
        <v>22</v>
      </c>
      <c r="E1436" s="13" t="n">
        <v>47</v>
      </c>
      <c r="F1436" s="12" t="s">
        <v>2324</v>
      </c>
      <c r="G1436" s="12" t="s">
        <v>177</v>
      </c>
      <c r="H1436" s="13"/>
    </row>
    <row r="1437" customFormat="false" ht="33" hidden="false" customHeight="true" outlineLevel="0" collapsed="false">
      <c r="A1437" s="10" t="s">
        <v>2381</v>
      </c>
      <c r="B1437" s="11" t="s">
        <v>2382</v>
      </c>
      <c r="C1437" s="12" t="s">
        <v>2323</v>
      </c>
      <c r="D1437" s="12" t="s">
        <v>22</v>
      </c>
      <c r="E1437" s="13" t="n">
        <v>47</v>
      </c>
      <c r="F1437" s="12" t="s">
        <v>2324</v>
      </c>
      <c r="G1437" s="12" t="s">
        <v>177</v>
      </c>
      <c r="H1437" s="13"/>
    </row>
    <row r="1438" customFormat="false" ht="33" hidden="false" customHeight="true" outlineLevel="0" collapsed="false">
      <c r="A1438" s="10" t="s">
        <v>2383</v>
      </c>
      <c r="B1438" s="11" t="s">
        <v>2384</v>
      </c>
      <c r="C1438" s="12" t="s">
        <v>2323</v>
      </c>
      <c r="D1438" s="12" t="s">
        <v>22</v>
      </c>
      <c r="E1438" s="13" t="n">
        <v>47</v>
      </c>
      <c r="F1438" s="12" t="s">
        <v>2324</v>
      </c>
      <c r="G1438" s="12" t="s">
        <v>177</v>
      </c>
      <c r="H1438" s="13"/>
    </row>
    <row r="1439" customFormat="false" ht="33" hidden="false" customHeight="true" outlineLevel="0" collapsed="false">
      <c r="A1439" s="10" t="s">
        <v>2385</v>
      </c>
      <c r="B1439" s="11" t="s">
        <v>2386</v>
      </c>
      <c r="C1439" s="12" t="s">
        <v>2323</v>
      </c>
      <c r="D1439" s="12" t="s">
        <v>22</v>
      </c>
      <c r="E1439" s="13" t="n">
        <v>47</v>
      </c>
      <c r="F1439" s="12" t="s">
        <v>2324</v>
      </c>
      <c r="G1439" s="12" t="s">
        <v>199</v>
      </c>
      <c r="H1439" s="13"/>
    </row>
    <row r="1440" customFormat="false" ht="33" hidden="false" customHeight="true" outlineLevel="0" collapsed="false">
      <c r="A1440" s="10" t="s">
        <v>2387</v>
      </c>
      <c r="B1440" s="11" t="s">
        <v>2388</v>
      </c>
      <c r="C1440" s="12" t="s">
        <v>2323</v>
      </c>
      <c r="D1440" s="12" t="s">
        <v>22</v>
      </c>
      <c r="E1440" s="13" t="n">
        <v>47</v>
      </c>
      <c r="F1440" s="12" t="s">
        <v>2324</v>
      </c>
      <c r="G1440" s="12" t="s">
        <v>199</v>
      </c>
      <c r="H1440" s="13"/>
    </row>
    <row r="1441" customFormat="false" ht="33" hidden="false" customHeight="true" outlineLevel="0" collapsed="false">
      <c r="A1441" s="10" t="s">
        <v>2389</v>
      </c>
      <c r="B1441" s="11" t="s">
        <v>2390</v>
      </c>
      <c r="C1441" s="12" t="s">
        <v>2323</v>
      </c>
      <c r="D1441" s="12" t="s">
        <v>22</v>
      </c>
      <c r="E1441" s="13" t="n">
        <v>47</v>
      </c>
      <c r="F1441" s="12" t="s">
        <v>2324</v>
      </c>
      <c r="G1441" s="12" t="s">
        <v>199</v>
      </c>
      <c r="H1441" s="13"/>
    </row>
    <row r="1442" customFormat="false" ht="33" hidden="false" customHeight="true" outlineLevel="0" collapsed="false">
      <c r="A1442" s="10" t="s">
        <v>2391</v>
      </c>
      <c r="B1442" s="11" t="s">
        <v>2386</v>
      </c>
      <c r="C1442" s="12" t="s">
        <v>2323</v>
      </c>
      <c r="D1442" s="12" t="s">
        <v>22</v>
      </c>
      <c r="E1442" s="13" t="n">
        <v>47</v>
      </c>
      <c r="F1442" s="12" t="s">
        <v>2324</v>
      </c>
      <c r="G1442" s="12" t="s">
        <v>150</v>
      </c>
      <c r="H1442" s="13"/>
    </row>
    <row r="1443" customFormat="false" ht="33" hidden="false" customHeight="true" outlineLevel="0" collapsed="false">
      <c r="A1443" s="10" t="s">
        <v>2392</v>
      </c>
      <c r="B1443" s="11" t="s">
        <v>2393</v>
      </c>
      <c r="C1443" s="12" t="s">
        <v>2323</v>
      </c>
      <c r="D1443" s="12" t="s">
        <v>22</v>
      </c>
      <c r="E1443" s="13" t="n">
        <v>47</v>
      </c>
      <c r="F1443" s="12" t="s">
        <v>2324</v>
      </c>
      <c r="G1443" s="12" t="s">
        <v>150</v>
      </c>
      <c r="H1443" s="13"/>
    </row>
    <row r="1444" customFormat="false" ht="33" hidden="false" customHeight="true" outlineLevel="0" collapsed="false">
      <c r="A1444" s="10" t="s">
        <v>2394</v>
      </c>
      <c r="B1444" s="11" t="s">
        <v>2395</v>
      </c>
      <c r="C1444" s="12" t="s">
        <v>2323</v>
      </c>
      <c r="D1444" s="12" t="s">
        <v>22</v>
      </c>
      <c r="E1444" s="13" t="n">
        <v>47</v>
      </c>
      <c r="F1444" s="12" t="s">
        <v>2324</v>
      </c>
      <c r="G1444" s="12" t="s">
        <v>150</v>
      </c>
      <c r="H1444" s="13"/>
    </row>
    <row r="1445" customFormat="false" ht="33" hidden="false" customHeight="true" outlineLevel="0" collapsed="false">
      <c r="A1445" s="10" t="s">
        <v>2396</v>
      </c>
      <c r="B1445" s="11" t="s">
        <v>2397</v>
      </c>
      <c r="C1445" s="12" t="s">
        <v>2323</v>
      </c>
      <c r="D1445" s="12" t="s">
        <v>22</v>
      </c>
      <c r="E1445" s="13" t="n">
        <v>47</v>
      </c>
      <c r="F1445" s="12" t="s">
        <v>2324</v>
      </c>
      <c r="G1445" s="12" t="s">
        <v>150</v>
      </c>
      <c r="H1445" s="13"/>
    </row>
    <row r="1446" customFormat="false" ht="33" hidden="false" customHeight="true" outlineLevel="0" collapsed="false">
      <c r="A1446" s="10" t="s">
        <v>2398</v>
      </c>
      <c r="B1446" s="11" t="s">
        <v>2399</v>
      </c>
      <c r="C1446" s="12" t="s">
        <v>2323</v>
      </c>
      <c r="D1446" s="12" t="s">
        <v>22</v>
      </c>
      <c r="E1446" s="13" t="n">
        <v>47</v>
      </c>
      <c r="F1446" s="12" t="s">
        <v>2324</v>
      </c>
      <c r="G1446" s="12" t="s">
        <v>497</v>
      </c>
      <c r="H1446" s="13"/>
    </row>
    <row r="1447" customFormat="false" ht="33" hidden="false" customHeight="true" outlineLevel="0" collapsed="false">
      <c r="A1447" s="10" t="s">
        <v>2400</v>
      </c>
      <c r="B1447" s="11" t="s">
        <v>1017</v>
      </c>
      <c r="C1447" s="12" t="s">
        <v>2323</v>
      </c>
      <c r="D1447" s="12" t="s">
        <v>22</v>
      </c>
      <c r="E1447" s="13" t="n">
        <v>47</v>
      </c>
      <c r="F1447" s="12" t="s">
        <v>2324</v>
      </c>
      <c r="G1447" s="12" t="s">
        <v>497</v>
      </c>
      <c r="H1447" s="13"/>
    </row>
    <row r="1448" customFormat="false" ht="33" hidden="false" customHeight="true" outlineLevel="0" collapsed="false">
      <c r="A1448" s="10" t="s">
        <v>2401</v>
      </c>
      <c r="B1448" s="11" t="s">
        <v>1714</v>
      </c>
      <c r="C1448" s="12" t="s">
        <v>2323</v>
      </c>
      <c r="D1448" s="12" t="s">
        <v>22</v>
      </c>
      <c r="E1448" s="13" t="n">
        <v>47</v>
      </c>
      <c r="F1448" s="12" t="s">
        <v>2324</v>
      </c>
      <c r="G1448" s="12" t="s">
        <v>497</v>
      </c>
      <c r="H1448" s="13"/>
    </row>
    <row r="1449" customFormat="false" ht="33" hidden="false" customHeight="true" outlineLevel="0" collapsed="false">
      <c r="A1449" s="10" t="s">
        <v>2402</v>
      </c>
      <c r="B1449" s="11" t="s">
        <v>2403</v>
      </c>
      <c r="C1449" s="12" t="s">
        <v>2323</v>
      </c>
      <c r="D1449" s="12" t="s">
        <v>22</v>
      </c>
      <c r="E1449" s="13" t="n">
        <v>47</v>
      </c>
      <c r="F1449" s="12" t="s">
        <v>2324</v>
      </c>
      <c r="G1449" s="12" t="s">
        <v>497</v>
      </c>
      <c r="H1449" s="13"/>
    </row>
    <row r="1450" customFormat="false" ht="33" hidden="false" customHeight="true" outlineLevel="0" collapsed="false">
      <c r="A1450" s="10" t="s">
        <v>2404</v>
      </c>
      <c r="B1450" s="11" t="s">
        <v>2405</v>
      </c>
      <c r="C1450" s="12" t="s">
        <v>2323</v>
      </c>
      <c r="D1450" s="12" t="s">
        <v>22</v>
      </c>
      <c r="E1450" s="13" t="n">
        <v>47</v>
      </c>
      <c r="F1450" s="12" t="s">
        <v>2324</v>
      </c>
      <c r="G1450" s="12" t="s">
        <v>497</v>
      </c>
      <c r="H1450" s="13"/>
    </row>
    <row r="1451" customFormat="false" ht="33" hidden="false" customHeight="true" outlineLevel="0" collapsed="false">
      <c r="A1451" s="10" t="s">
        <v>2406</v>
      </c>
      <c r="B1451" s="11" t="s">
        <v>2407</v>
      </c>
      <c r="C1451" s="12" t="s">
        <v>2323</v>
      </c>
      <c r="D1451" s="12" t="s">
        <v>22</v>
      </c>
      <c r="E1451" s="13" t="n">
        <v>47</v>
      </c>
      <c r="F1451" s="12" t="s">
        <v>2324</v>
      </c>
      <c r="G1451" s="12" t="s">
        <v>497</v>
      </c>
      <c r="H1451" s="13"/>
    </row>
    <row r="1452" customFormat="false" ht="33" hidden="false" customHeight="true" outlineLevel="0" collapsed="false">
      <c r="A1452" s="10" t="s">
        <v>2408</v>
      </c>
      <c r="B1452" s="11" t="s">
        <v>1515</v>
      </c>
      <c r="C1452" s="12" t="s">
        <v>2323</v>
      </c>
      <c r="D1452" s="12" t="s">
        <v>22</v>
      </c>
      <c r="E1452" s="13" t="n">
        <v>47</v>
      </c>
      <c r="F1452" s="12" t="s">
        <v>2324</v>
      </c>
      <c r="G1452" s="12" t="s">
        <v>497</v>
      </c>
      <c r="H1452" s="13"/>
    </row>
    <row r="1453" customFormat="false" ht="33" hidden="false" customHeight="true" outlineLevel="0" collapsed="false">
      <c r="A1453" s="10" t="s">
        <v>2409</v>
      </c>
      <c r="B1453" s="11" t="s">
        <v>1137</v>
      </c>
      <c r="C1453" s="12" t="s">
        <v>2323</v>
      </c>
      <c r="D1453" s="12" t="s">
        <v>22</v>
      </c>
      <c r="E1453" s="13" t="n">
        <v>47</v>
      </c>
      <c r="F1453" s="12" t="s">
        <v>2324</v>
      </c>
      <c r="G1453" s="12" t="s">
        <v>497</v>
      </c>
      <c r="H1453" s="13"/>
    </row>
    <row r="1454" customFormat="false" ht="33" hidden="false" customHeight="true" outlineLevel="0" collapsed="false">
      <c r="A1454" s="10" t="s">
        <v>2410</v>
      </c>
      <c r="B1454" s="11" t="s">
        <v>2411</v>
      </c>
      <c r="C1454" s="12" t="s">
        <v>2323</v>
      </c>
      <c r="D1454" s="12" t="s">
        <v>22</v>
      </c>
      <c r="E1454" s="13" t="n">
        <v>47</v>
      </c>
      <c r="F1454" s="12" t="s">
        <v>2324</v>
      </c>
      <c r="G1454" s="12" t="s">
        <v>497</v>
      </c>
      <c r="H1454" s="13"/>
    </row>
    <row r="1455" customFormat="false" ht="33" hidden="false" customHeight="true" outlineLevel="0" collapsed="false">
      <c r="A1455" s="10" t="s">
        <v>2412</v>
      </c>
      <c r="B1455" s="11" t="s">
        <v>423</v>
      </c>
      <c r="C1455" s="12" t="s">
        <v>2413</v>
      </c>
      <c r="D1455" s="12" t="s">
        <v>22</v>
      </c>
      <c r="E1455" s="13" t="n">
        <v>48</v>
      </c>
      <c r="F1455" s="12" t="s">
        <v>2414</v>
      </c>
      <c r="G1455" s="12" t="s">
        <v>23</v>
      </c>
      <c r="H1455" s="13"/>
    </row>
    <row r="1456" customFormat="false" ht="33" hidden="false" customHeight="true" outlineLevel="0" collapsed="false">
      <c r="A1456" s="10" t="s">
        <v>2415</v>
      </c>
      <c r="B1456" s="11" t="s">
        <v>2416</v>
      </c>
      <c r="C1456" s="12" t="s">
        <v>2413</v>
      </c>
      <c r="D1456" s="12" t="s">
        <v>22</v>
      </c>
      <c r="E1456" s="13" t="n">
        <v>48</v>
      </c>
      <c r="F1456" s="12" t="s">
        <v>2414</v>
      </c>
      <c r="G1456" s="12" t="s">
        <v>23</v>
      </c>
      <c r="H1456" s="13"/>
    </row>
    <row r="1457" customFormat="false" ht="33" hidden="false" customHeight="true" outlineLevel="0" collapsed="false">
      <c r="A1457" s="10" t="s">
        <v>2417</v>
      </c>
      <c r="B1457" s="11" t="s">
        <v>1710</v>
      </c>
      <c r="C1457" s="12" t="s">
        <v>2413</v>
      </c>
      <c r="D1457" s="12" t="s">
        <v>22</v>
      </c>
      <c r="E1457" s="13" t="n">
        <v>48</v>
      </c>
      <c r="F1457" s="12" t="s">
        <v>2414</v>
      </c>
      <c r="G1457" s="12" t="s">
        <v>23</v>
      </c>
      <c r="H1457" s="13"/>
    </row>
    <row r="1458" customFormat="false" ht="33" hidden="false" customHeight="true" outlineLevel="0" collapsed="false">
      <c r="A1458" s="10" t="s">
        <v>2418</v>
      </c>
      <c r="B1458" s="11" t="s">
        <v>716</v>
      </c>
      <c r="C1458" s="12" t="s">
        <v>2413</v>
      </c>
      <c r="D1458" s="12" t="s">
        <v>22</v>
      </c>
      <c r="E1458" s="13" t="n">
        <v>48</v>
      </c>
      <c r="F1458" s="12" t="s">
        <v>2414</v>
      </c>
      <c r="G1458" s="12" t="s">
        <v>29</v>
      </c>
      <c r="H1458" s="13"/>
    </row>
    <row r="1459" customFormat="false" ht="33" hidden="false" customHeight="true" outlineLevel="0" collapsed="false">
      <c r="A1459" s="10" t="s">
        <v>2419</v>
      </c>
      <c r="B1459" s="11" t="s">
        <v>2326</v>
      </c>
      <c r="C1459" s="12" t="s">
        <v>2413</v>
      </c>
      <c r="D1459" s="12" t="s">
        <v>22</v>
      </c>
      <c r="E1459" s="13" t="n">
        <v>48</v>
      </c>
      <c r="F1459" s="12" t="s">
        <v>2414</v>
      </c>
      <c r="G1459" s="12" t="s">
        <v>29</v>
      </c>
      <c r="H1459" s="13"/>
    </row>
    <row r="1460" customFormat="false" ht="33" hidden="false" customHeight="true" outlineLevel="0" collapsed="false">
      <c r="A1460" s="10" t="s">
        <v>2420</v>
      </c>
      <c r="B1460" s="11" t="s">
        <v>2421</v>
      </c>
      <c r="C1460" s="12" t="s">
        <v>2413</v>
      </c>
      <c r="D1460" s="12" t="s">
        <v>22</v>
      </c>
      <c r="E1460" s="13" t="n">
        <v>48</v>
      </c>
      <c r="F1460" s="12" t="s">
        <v>2414</v>
      </c>
      <c r="G1460" s="12" t="s">
        <v>29</v>
      </c>
      <c r="H1460" s="13"/>
    </row>
    <row r="1461" customFormat="false" ht="33" hidden="false" customHeight="true" outlineLevel="0" collapsed="false">
      <c r="A1461" s="10" t="s">
        <v>2035</v>
      </c>
      <c r="B1461" s="11" t="s">
        <v>2422</v>
      </c>
      <c r="C1461" s="12" t="s">
        <v>2413</v>
      </c>
      <c r="D1461" s="12" t="s">
        <v>22</v>
      </c>
      <c r="E1461" s="13" t="n">
        <v>48</v>
      </c>
      <c r="F1461" s="12" t="s">
        <v>2414</v>
      </c>
      <c r="G1461" s="12" t="s">
        <v>36</v>
      </c>
      <c r="H1461" s="13"/>
    </row>
    <row r="1462" customFormat="false" ht="33" hidden="false" customHeight="true" outlineLevel="0" collapsed="false">
      <c r="A1462" s="10" t="s">
        <v>2423</v>
      </c>
      <c r="B1462" s="11" t="s">
        <v>2424</v>
      </c>
      <c r="C1462" s="12" t="s">
        <v>2413</v>
      </c>
      <c r="D1462" s="12" t="s">
        <v>22</v>
      </c>
      <c r="E1462" s="13" t="n">
        <v>48</v>
      </c>
      <c r="F1462" s="12" t="s">
        <v>2414</v>
      </c>
      <c r="G1462" s="12" t="s">
        <v>36</v>
      </c>
      <c r="H1462" s="13"/>
    </row>
    <row r="1463" customFormat="false" ht="33" hidden="false" customHeight="true" outlineLevel="0" collapsed="false">
      <c r="A1463" s="10" t="s">
        <v>2425</v>
      </c>
      <c r="B1463" s="11" t="s">
        <v>1283</v>
      </c>
      <c r="C1463" s="12" t="s">
        <v>2413</v>
      </c>
      <c r="D1463" s="12" t="s">
        <v>22</v>
      </c>
      <c r="E1463" s="13" t="n">
        <v>48</v>
      </c>
      <c r="F1463" s="12" t="s">
        <v>2414</v>
      </c>
      <c r="G1463" s="12" t="s">
        <v>36</v>
      </c>
      <c r="H1463" s="13"/>
    </row>
    <row r="1464" customFormat="false" ht="33" hidden="false" customHeight="true" outlineLevel="0" collapsed="false">
      <c r="A1464" s="10" t="s">
        <v>2426</v>
      </c>
      <c r="B1464" s="11" t="s">
        <v>686</v>
      </c>
      <c r="C1464" s="12" t="s">
        <v>2413</v>
      </c>
      <c r="D1464" s="12" t="s">
        <v>22</v>
      </c>
      <c r="E1464" s="13" t="n">
        <v>48</v>
      </c>
      <c r="F1464" s="12" t="s">
        <v>2414</v>
      </c>
      <c r="G1464" s="12" t="s">
        <v>36</v>
      </c>
      <c r="H1464" s="13"/>
    </row>
    <row r="1465" customFormat="false" ht="33" hidden="false" customHeight="true" outlineLevel="0" collapsed="false">
      <c r="A1465" s="10" t="s">
        <v>2427</v>
      </c>
      <c r="B1465" s="15" t="s">
        <v>65</v>
      </c>
      <c r="C1465" s="12" t="s">
        <v>2413</v>
      </c>
      <c r="D1465" s="12" t="s">
        <v>22</v>
      </c>
      <c r="E1465" s="13" t="n">
        <v>48</v>
      </c>
      <c r="F1465" s="12" t="s">
        <v>2414</v>
      </c>
      <c r="G1465" s="12" t="s">
        <v>36</v>
      </c>
      <c r="H1465" s="13"/>
    </row>
    <row r="1466" customFormat="false" ht="33" hidden="false" customHeight="true" outlineLevel="0" collapsed="false">
      <c r="A1466" s="10" t="s">
        <v>2428</v>
      </c>
      <c r="B1466" s="11" t="s">
        <v>298</v>
      </c>
      <c r="C1466" s="12" t="s">
        <v>2413</v>
      </c>
      <c r="D1466" s="12" t="s">
        <v>22</v>
      </c>
      <c r="E1466" s="13" t="n">
        <v>48</v>
      </c>
      <c r="F1466" s="12" t="s">
        <v>2414</v>
      </c>
      <c r="G1466" s="12" t="s">
        <v>96</v>
      </c>
      <c r="H1466" s="13"/>
    </row>
    <row r="1467" customFormat="false" ht="33" hidden="false" customHeight="true" outlineLevel="0" collapsed="false">
      <c r="A1467" s="10" t="s">
        <v>2429</v>
      </c>
      <c r="B1467" s="11" t="s">
        <v>2232</v>
      </c>
      <c r="C1467" s="12" t="s">
        <v>2413</v>
      </c>
      <c r="D1467" s="12" t="s">
        <v>22</v>
      </c>
      <c r="E1467" s="13" t="n">
        <v>48</v>
      </c>
      <c r="F1467" s="12" t="s">
        <v>2414</v>
      </c>
      <c r="G1467" s="12" t="s">
        <v>96</v>
      </c>
      <c r="H1467" s="13"/>
    </row>
    <row r="1468" customFormat="false" ht="33" hidden="false" customHeight="true" outlineLevel="0" collapsed="false">
      <c r="A1468" s="10" t="s">
        <v>2430</v>
      </c>
      <c r="B1468" s="11" t="s">
        <v>2431</v>
      </c>
      <c r="C1468" s="12" t="s">
        <v>2413</v>
      </c>
      <c r="D1468" s="12" t="s">
        <v>22</v>
      </c>
      <c r="E1468" s="13" t="n">
        <v>48</v>
      </c>
      <c r="F1468" s="12" t="s">
        <v>2414</v>
      </c>
      <c r="G1468" s="12" t="s">
        <v>96</v>
      </c>
      <c r="H1468" s="13"/>
    </row>
    <row r="1469" customFormat="false" ht="33" hidden="false" customHeight="true" outlineLevel="0" collapsed="false">
      <c r="A1469" s="10" t="s">
        <v>2432</v>
      </c>
      <c r="B1469" s="11" t="s">
        <v>382</v>
      </c>
      <c r="C1469" s="12" t="s">
        <v>2413</v>
      </c>
      <c r="D1469" s="12" t="s">
        <v>22</v>
      </c>
      <c r="E1469" s="13" t="n">
        <v>48</v>
      </c>
      <c r="F1469" s="12" t="s">
        <v>2414</v>
      </c>
      <c r="G1469" s="12" t="s">
        <v>104</v>
      </c>
      <c r="H1469" s="13"/>
    </row>
    <row r="1470" customFormat="false" ht="33" hidden="false" customHeight="true" outlineLevel="0" collapsed="false">
      <c r="A1470" s="10" t="s">
        <v>2433</v>
      </c>
      <c r="B1470" s="11" t="s">
        <v>2434</v>
      </c>
      <c r="C1470" s="12" t="s">
        <v>2413</v>
      </c>
      <c r="D1470" s="12" t="s">
        <v>22</v>
      </c>
      <c r="E1470" s="13" t="n">
        <v>48</v>
      </c>
      <c r="F1470" s="12" t="s">
        <v>2414</v>
      </c>
      <c r="G1470" s="12" t="s">
        <v>104</v>
      </c>
      <c r="H1470" s="13"/>
    </row>
    <row r="1471" customFormat="false" ht="33" hidden="false" customHeight="true" outlineLevel="0" collapsed="false">
      <c r="A1471" s="10" t="s">
        <v>2435</v>
      </c>
      <c r="B1471" s="11" t="s">
        <v>1794</v>
      </c>
      <c r="C1471" s="12" t="s">
        <v>2413</v>
      </c>
      <c r="D1471" s="12" t="s">
        <v>22</v>
      </c>
      <c r="E1471" s="13" t="n">
        <v>48</v>
      </c>
      <c r="F1471" s="12" t="s">
        <v>2414</v>
      </c>
      <c r="G1471" s="12" t="s">
        <v>104</v>
      </c>
      <c r="H1471" s="13"/>
    </row>
    <row r="1472" customFormat="false" ht="33" hidden="false" customHeight="true" outlineLevel="0" collapsed="false">
      <c r="A1472" s="10" t="s">
        <v>2436</v>
      </c>
      <c r="B1472" s="11" t="s">
        <v>854</v>
      </c>
      <c r="C1472" s="12" t="s">
        <v>2413</v>
      </c>
      <c r="D1472" s="12" t="s">
        <v>22</v>
      </c>
      <c r="E1472" s="13" t="n">
        <v>48</v>
      </c>
      <c r="F1472" s="12" t="s">
        <v>2414</v>
      </c>
      <c r="G1472" s="12" t="s">
        <v>168</v>
      </c>
      <c r="H1472" s="13"/>
    </row>
    <row r="1473" customFormat="false" ht="33" hidden="false" customHeight="true" outlineLevel="0" collapsed="false">
      <c r="A1473" s="10" t="s">
        <v>2437</v>
      </c>
      <c r="B1473" s="11" t="s">
        <v>1517</v>
      </c>
      <c r="C1473" s="12" t="s">
        <v>2413</v>
      </c>
      <c r="D1473" s="12" t="s">
        <v>22</v>
      </c>
      <c r="E1473" s="13" t="n">
        <v>48</v>
      </c>
      <c r="F1473" s="12" t="s">
        <v>2414</v>
      </c>
      <c r="G1473" s="12" t="s">
        <v>168</v>
      </c>
      <c r="H1473" s="13"/>
    </row>
    <row r="1474" customFormat="false" ht="33" hidden="false" customHeight="true" outlineLevel="0" collapsed="false">
      <c r="A1474" s="10" t="s">
        <v>2438</v>
      </c>
      <c r="B1474" s="11" t="s">
        <v>2439</v>
      </c>
      <c r="C1474" s="12" t="s">
        <v>2413</v>
      </c>
      <c r="D1474" s="12" t="s">
        <v>22</v>
      </c>
      <c r="E1474" s="13" t="n">
        <v>48</v>
      </c>
      <c r="F1474" s="12" t="s">
        <v>2414</v>
      </c>
      <c r="G1474" s="12" t="s">
        <v>168</v>
      </c>
      <c r="H1474" s="13"/>
    </row>
    <row r="1475" customFormat="false" ht="33" hidden="false" customHeight="true" outlineLevel="0" collapsed="false">
      <c r="A1475" s="10" t="s">
        <v>2440</v>
      </c>
      <c r="B1475" s="14" t="s">
        <v>2441</v>
      </c>
      <c r="C1475" s="12" t="s">
        <v>2413</v>
      </c>
      <c r="D1475" s="12" t="s">
        <v>22</v>
      </c>
      <c r="E1475" s="13" t="n">
        <v>48</v>
      </c>
      <c r="F1475" s="12" t="s">
        <v>2414</v>
      </c>
      <c r="G1475" s="12" t="s">
        <v>173</v>
      </c>
      <c r="H1475" s="13"/>
    </row>
    <row r="1476" customFormat="false" ht="33" hidden="false" customHeight="true" outlineLevel="0" collapsed="false">
      <c r="A1476" s="10" t="s">
        <v>2442</v>
      </c>
      <c r="B1476" s="11" t="s">
        <v>1135</v>
      </c>
      <c r="C1476" s="12" t="s">
        <v>2413</v>
      </c>
      <c r="D1476" s="12" t="s">
        <v>22</v>
      </c>
      <c r="E1476" s="13" t="n">
        <v>48</v>
      </c>
      <c r="F1476" s="12" t="s">
        <v>2414</v>
      </c>
      <c r="G1476" s="12" t="s">
        <v>173</v>
      </c>
      <c r="H1476" s="13"/>
    </row>
    <row r="1477" customFormat="false" ht="33" hidden="false" customHeight="true" outlineLevel="0" collapsed="false">
      <c r="A1477" s="10" t="s">
        <v>2443</v>
      </c>
      <c r="B1477" s="11" t="s">
        <v>692</v>
      </c>
      <c r="C1477" s="12" t="s">
        <v>2413</v>
      </c>
      <c r="D1477" s="12" t="s">
        <v>22</v>
      </c>
      <c r="E1477" s="13" t="n">
        <v>48</v>
      </c>
      <c r="F1477" s="12" t="s">
        <v>2414</v>
      </c>
      <c r="G1477" s="12" t="s">
        <v>173</v>
      </c>
      <c r="H1477" s="13"/>
    </row>
    <row r="1478" customFormat="false" ht="33" hidden="false" customHeight="true" outlineLevel="0" collapsed="false">
      <c r="A1478" s="10" t="s">
        <v>2444</v>
      </c>
      <c r="B1478" s="11" t="s">
        <v>2445</v>
      </c>
      <c r="C1478" s="12" t="s">
        <v>2413</v>
      </c>
      <c r="D1478" s="12" t="s">
        <v>22</v>
      </c>
      <c r="E1478" s="13" t="n">
        <v>48</v>
      </c>
      <c r="F1478" s="12" t="s">
        <v>2414</v>
      </c>
      <c r="G1478" s="12" t="s">
        <v>173</v>
      </c>
      <c r="H1478" s="13"/>
    </row>
    <row r="1479" customFormat="false" ht="33" hidden="false" customHeight="true" outlineLevel="0" collapsed="false">
      <c r="A1479" s="10" t="s">
        <v>2446</v>
      </c>
      <c r="B1479" s="11" t="s">
        <v>2447</v>
      </c>
      <c r="C1479" s="12" t="s">
        <v>2413</v>
      </c>
      <c r="D1479" s="12" t="s">
        <v>22</v>
      </c>
      <c r="E1479" s="13" t="n">
        <v>48</v>
      </c>
      <c r="F1479" s="12" t="s">
        <v>2414</v>
      </c>
      <c r="G1479" s="12" t="s">
        <v>177</v>
      </c>
      <c r="H1479" s="13"/>
    </row>
    <row r="1480" customFormat="false" ht="33" hidden="false" customHeight="true" outlineLevel="0" collapsed="false">
      <c r="A1480" s="16" t="s">
        <v>2448</v>
      </c>
      <c r="B1480" s="11" t="s">
        <v>2449</v>
      </c>
      <c r="C1480" s="12" t="s">
        <v>2413</v>
      </c>
      <c r="D1480" s="12" t="s">
        <v>22</v>
      </c>
      <c r="E1480" s="13" t="n">
        <v>48</v>
      </c>
      <c r="F1480" s="12" t="s">
        <v>2414</v>
      </c>
      <c r="G1480" s="12" t="s">
        <v>177</v>
      </c>
      <c r="H1480" s="13"/>
    </row>
    <row r="1481" customFormat="false" ht="33" hidden="false" customHeight="true" outlineLevel="0" collapsed="false">
      <c r="A1481" s="10" t="s">
        <v>2450</v>
      </c>
      <c r="B1481" s="11" t="s">
        <v>2451</v>
      </c>
      <c r="C1481" s="12" t="s">
        <v>2413</v>
      </c>
      <c r="D1481" s="12" t="s">
        <v>22</v>
      </c>
      <c r="E1481" s="13" t="n">
        <v>48</v>
      </c>
      <c r="F1481" s="12" t="s">
        <v>2414</v>
      </c>
      <c r="G1481" s="12" t="s">
        <v>177</v>
      </c>
      <c r="H1481" s="13"/>
    </row>
    <row r="1482" customFormat="false" ht="33" hidden="false" customHeight="true" outlineLevel="0" collapsed="false">
      <c r="A1482" s="10" t="s">
        <v>2452</v>
      </c>
      <c r="B1482" s="11" t="s">
        <v>2453</v>
      </c>
      <c r="C1482" s="12" t="s">
        <v>2413</v>
      </c>
      <c r="D1482" s="12" t="s">
        <v>22</v>
      </c>
      <c r="E1482" s="13" t="n">
        <v>48</v>
      </c>
      <c r="F1482" s="12" t="s">
        <v>2414</v>
      </c>
      <c r="G1482" s="12" t="s">
        <v>177</v>
      </c>
      <c r="H1482" s="13"/>
    </row>
    <row r="1483" customFormat="false" ht="33" hidden="false" customHeight="true" outlineLevel="0" collapsed="false">
      <c r="A1483" s="10" t="s">
        <v>2454</v>
      </c>
      <c r="B1483" s="11" t="s">
        <v>2455</v>
      </c>
      <c r="C1483" s="12" t="s">
        <v>2413</v>
      </c>
      <c r="D1483" s="12" t="s">
        <v>22</v>
      </c>
      <c r="E1483" s="13" t="n">
        <v>48</v>
      </c>
      <c r="F1483" s="12" t="s">
        <v>2414</v>
      </c>
      <c r="G1483" s="12" t="s">
        <v>199</v>
      </c>
      <c r="H1483" s="13"/>
    </row>
    <row r="1484" customFormat="false" ht="33" hidden="false" customHeight="true" outlineLevel="0" collapsed="false">
      <c r="A1484" s="10" t="s">
        <v>2456</v>
      </c>
      <c r="B1484" s="11" t="s">
        <v>2457</v>
      </c>
      <c r="C1484" s="12" t="s">
        <v>2413</v>
      </c>
      <c r="D1484" s="12" t="s">
        <v>22</v>
      </c>
      <c r="E1484" s="13" t="n">
        <v>48</v>
      </c>
      <c r="F1484" s="12" t="s">
        <v>2414</v>
      </c>
      <c r="G1484" s="12" t="s">
        <v>199</v>
      </c>
      <c r="H1484" s="13"/>
    </row>
    <row r="1485" customFormat="false" ht="33" hidden="false" customHeight="true" outlineLevel="0" collapsed="false">
      <c r="A1485" s="10" t="s">
        <v>2458</v>
      </c>
      <c r="B1485" s="11" t="s">
        <v>388</v>
      </c>
      <c r="C1485" s="12" t="s">
        <v>2413</v>
      </c>
      <c r="D1485" s="12" t="s">
        <v>22</v>
      </c>
      <c r="E1485" s="13" t="n">
        <v>48</v>
      </c>
      <c r="F1485" s="12" t="s">
        <v>2414</v>
      </c>
      <c r="G1485" s="12" t="s">
        <v>199</v>
      </c>
      <c r="H1485" s="13"/>
    </row>
    <row r="1486" customFormat="false" ht="33" hidden="false" customHeight="true" outlineLevel="0" collapsed="false">
      <c r="A1486" s="10" t="s">
        <v>2459</v>
      </c>
      <c r="B1486" s="11" t="s">
        <v>2460</v>
      </c>
      <c r="C1486" s="12" t="s">
        <v>2413</v>
      </c>
      <c r="D1486" s="12" t="s">
        <v>22</v>
      </c>
      <c r="E1486" s="13" t="n">
        <v>48</v>
      </c>
      <c r="F1486" s="12" t="s">
        <v>2414</v>
      </c>
      <c r="G1486" s="12" t="s">
        <v>199</v>
      </c>
      <c r="H1486" s="13"/>
    </row>
    <row r="1487" customFormat="false" ht="33" hidden="false" customHeight="true" outlineLevel="0" collapsed="false">
      <c r="A1487" s="10" t="s">
        <v>2461</v>
      </c>
      <c r="B1487" s="11" t="s">
        <v>2462</v>
      </c>
      <c r="C1487" s="12" t="s">
        <v>2413</v>
      </c>
      <c r="D1487" s="12" t="s">
        <v>22</v>
      </c>
      <c r="E1487" s="13" t="n">
        <v>48</v>
      </c>
      <c r="F1487" s="12" t="s">
        <v>2414</v>
      </c>
      <c r="G1487" s="12" t="s">
        <v>210</v>
      </c>
      <c r="H1487" s="13"/>
    </row>
    <row r="1488" customFormat="false" ht="33" hidden="false" customHeight="true" outlineLevel="0" collapsed="false">
      <c r="A1488" s="10" t="s">
        <v>2463</v>
      </c>
      <c r="B1488" s="11" t="s">
        <v>2464</v>
      </c>
      <c r="C1488" s="12" t="s">
        <v>2413</v>
      </c>
      <c r="D1488" s="12" t="s">
        <v>22</v>
      </c>
      <c r="E1488" s="13" t="n">
        <v>48</v>
      </c>
      <c r="F1488" s="12" t="s">
        <v>2414</v>
      </c>
      <c r="G1488" s="12" t="s">
        <v>210</v>
      </c>
      <c r="H1488" s="13"/>
    </row>
    <row r="1489" customFormat="false" ht="33" hidden="false" customHeight="true" outlineLevel="0" collapsed="false">
      <c r="A1489" s="10" t="s">
        <v>2465</v>
      </c>
      <c r="B1489" s="11" t="s">
        <v>2466</v>
      </c>
      <c r="C1489" s="12" t="s">
        <v>2413</v>
      </c>
      <c r="D1489" s="12" t="s">
        <v>22</v>
      </c>
      <c r="E1489" s="13" t="n">
        <v>48</v>
      </c>
      <c r="F1489" s="12" t="s">
        <v>2414</v>
      </c>
      <c r="G1489" s="12" t="s">
        <v>210</v>
      </c>
      <c r="H1489" s="13"/>
    </row>
    <row r="1490" customFormat="false" ht="33" hidden="false" customHeight="true" outlineLevel="0" collapsed="false">
      <c r="A1490" s="10" t="s">
        <v>2467</v>
      </c>
      <c r="B1490" s="11" t="s">
        <v>2468</v>
      </c>
      <c r="C1490" s="12" t="s">
        <v>2413</v>
      </c>
      <c r="D1490" s="12" t="s">
        <v>22</v>
      </c>
      <c r="E1490" s="13" t="n">
        <v>48</v>
      </c>
      <c r="F1490" s="12" t="s">
        <v>2414</v>
      </c>
      <c r="G1490" s="12" t="s">
        <v>150</v>
      </c>
      <c r="H1490" s="13"/>
    </row>
    <row r="1491" customFormat="false" ht="33" hidden="false" customHeight="true" outlineLevel="0" collapsed="false">
      <c r="A1491" s="10" t="s">
        <v>2469</v>
      </c>
      <c r="B1491" s="11" t="s">
        <v>2205</v>
      </c>
      <c r="C1491" s="12" t="s">
        <v>2413</v>
      </c>
      <c r="D1491" s="12" t="s">
        <v>22</v>
      </c>
      <c r="E1491" s="13" t="n">
        <v>48</v>
      </c>
      <c r="F1491" s="12" t="s">
        <v>2414</v>
      </c>
      <c r="G1491" s="12" t="s">
        <v>150</v>
      </c>
      <c r="H1491" s="13"/>
    </row>
    <row r="1492" customFormat="false" ht="33" hidden="false" customHeight="true" outlineLevel="0" collapsed="false">
      <c r="A1492" s="10" t="s">
        <v>2470</v>
      </c>
      <c r="B1492" s="11" t="s">
        <v>640</v>
      </c>
      <c r="C1492" s="12" t="s">
        <v>2413</v>
      </c>
      <c r="D1492" s="12" t="s">
        <v>22</v>
      </c>
      <c r="E1492" s="13" t="n">
        <v>48</v>
      </c>
      <c r="F1492" s="12" t="s">
        <v>2414</v>
      </c>
      <c r="G1492" s="12" t="s">
        <v>150</v>
      </c>
      <c r="H1492" s="13"/>
    </row>
    <row r="1493" customFormat="false" ht="33" hidden="false" customHeight="true" outlineLevel="0" collapsed="false">
      <c r="A1493" s="10" t="s">
        <v>2471</v>
      </c>
      <c r="B1493" s="11" t="s">
        <v>2466</v>
      </c>
      <c r="C1493" s="12" t="s">
        <v>2413</v>
      </c>
      <c r="D1493" s="12" t="s">
        <v>22</v>
      </c>
      <c r="E1493" s="13" t="n">
        <v>48</v>
      </c>
      <c r="F1493" s="12" t="s">
        <v>2414</v>
      </c>
      <c r="G1493" s="12" t="s">
        <v>150</v>
      </c>
      <c r="H1493" s="13"/>
    </row>
    <row r="1494" customFormat="false" ht="33" hidden="false" customHeight="true" outlineLevel="0" collapsed="false">
      <c r="A1494" s="10" t="s">
        <v>2472</v>
      </c>
      <c r="B1494" s="11" t="s">
        <v>2473</v>
      </c>
      <c r="C1494" s="12" t="s">
        <v>2413</v>
      </c>
      <c r="D1494" s="12" t="s">
        <v>22</v>
      </c>
      <c r="E1494" s="13" t="n">
        <v>48</v>
      </c>
      <c r="F1494" s="12" t="s">
        <v>2414</v>
      </c>
      <c r="G1494" s="12" t="s">
        <v>497</v>
      </c>
      <c r="H1494" s="13"/>
    </row>
    <row r="1495" customFormat="false" ht="33" hidden="false" customHeight="true" outlineLevel="0" collapsed="false">
      <c r="A1495" s="10" t="s">
        <v>2474</v>
      </c>
      <c r="B1495" s="11" t="s">
        <v>2475</v>
      </c>
      <c r="C1495" s="12" t="s">
        <v>2413</v>
      </c>
      <c r="D1495" s="12" t="s">
        <v>22</v>
      </c>
      <c r="E1495" s="13" t="n">
        <v>48</v>
      </c>
      <c r="F1495" s="12" t="s">
        <v>2414</v>
      </c>
      <c r="G1495" s="12" t="s">
        <v>497</v>
      </c>
      <c r="H1495" s="13"/>
    </row>
    <row r="1496" customFormat="false" ht="33" hidden="false" customHeight="true" outlineLevel="0" collapsed="false">
      <c r="A1496" s="10" t="s">
        <v>2476</v>
      </c>
      <c r="B1496" s="11" t="s">
        <v>1150</v>
      </c>
      <c r="C1496" s="12" t="s">
        <v>2413</v>
      </c>
      <c r="D1496" s="12" t="s">
        <v>22</v>
      </c>
      <c r="E1496" s="13" t="n">
        <v>48</v>
      </c>
      <c r="F1496" s="12" t="s">
        <v>2414</v>
      </c>
      <c r="G1496" s="12" t="s">
        <v>497</v>
      </c>
      <c r="H1496" s="13"/>
    </row>
    <row r="1497" customFormat="false" ht="33" hidden="false" customHeight="true" outlineLevel="0" collapsed="false">
      <c r="A1497" s="10" t="s">
        <v>2477</v>
      </c>
      <c r="B1497" s="11" t="s">
        <v>401</v>
      </c>
      <c r="C1497" s="12" t="s">
        <v>2413</v>
      </c>
      <c r="D1497" s="12" t="s">
        <v>22</v>
      </c>
      <c r="E1497" s="13" t="n">
        <v>48</v>
      </c>
      <c r="F1497" s="12" t="s">
        <v>2414</v>
      </c>
      <c r="G1497" s="12" t="s">
        <v>497</v>
      </c>
      <c r="H1497" s="13"/>
    </row>
    <row r="1498" customFormat="false" ht="33" hidden="false" customHeight="true" outlineLevel="0" collapsed="false">
      <c r="A1498" s="10" t="s">
        <v>2478</v>
      </c>
      <c r="B1498" s="11" t="s">
        <v>2479</v>
      </c>
      <c r="C1498" s="12" t="s">
        <v>2413</v>
      </c>
      <c r="D1498" s="12" t="s">
        <v>22</v>
      </c>
      <c r="E1498" s="13" t="n">
        <v>48</v>
      </c>
      <c r="F1498" s="12" t="s">
        <v>2414</v>
      </c>
      <c r="G1498" s="12" t="s">
        <v>497</v>
      </c>
      <c r="H1498" s="13"/>
    </row>
    <row r="1499" customFormat="false" ht="33" hidden="false" customHeight="true" outlineLevel="0" collapsed="false">
      <c r="A1499" s="10" t="s">
        <v>2480</v>
      </c>
      <c r="B1499" s="11" t="s">
        <v>2481</v>
      </c>
      <c r="C1499" s="12" t="s">
        <v>2413</v>
      </c>
      <c r="D1499" s="12" t="s">
        <v>22</v>
      </c>
      <c r="E1499" s="13" t="n">
        <v>48</v>
      </c>
      <c r="F1499" s="12" t="s">
        <v>2414</v>
      </c>
      <c r="G1499" s="12" t="s">
        <v>497</v>
      </c>
      <c r="H1499" s="13"/>
    </row>
    <row r="1500" customFormat="false" ht="33" hidden="false" customHeight="true" outlineLevel="0" collapsed="false">
      <c r="A1500" s="10" t="s">
        <v>2482</v>
      </c>
      <c r="B1500" s="11" t="s">
        <v>2483</v>
      </c>
      <c r="C1500" s="12" t="s">
        <v>2484</v>
      </c>
      <c r="D1500" s="12" t="s">
        <v>22</v>
      </c>
      <c r="E1500" s="13" t="n">
        <v>49</v>
      </c>
      <c r="F1500" s="12" t="s">
        <v>2485</v>
      </c>
      <c r="G1500" s="12" t="s">
        <v>23</v>
      </c>
      <c r="H1500" s="13"/>
    </row>
    <row r="1501" customFormat="false" ht="33" hidden="false" customHeight="true" outlineLevel="0" collapsed="false">
      <c r="A1501" s="10" t="s">
        <v>2486</v>
      </c>
      <c r="B1501" s="11" t="s">
        <v>2487</v>
      </c>
      <c r="C1501" s="12" t="s">
        <v>2484</v>
      </c>
      <c r="D1501" s="12" t="s">
        <v>22</v>
      </c>
      <c r="E1501" s="13" t="n">
        <v>49</v>
      </c>
      <c r="F1501" s="12" t="s">
        <v>2485</v>
      </c>
      <c r="G1501" s="12" t="s">
        <v>23</v>
      </c>
      <c r="H1501" s="13"/>
    </row>
    <row r="1502" customFormat="false" ht="33" hidden="false" customHeight="true" outlineLevel="0" collapsed="false">
      <c r="A1502" s="10" t="s">
        <v>2488</v>
      </c>
      <c r="B1502" s="11" t="s">
        <v>2489</v>
      </c>
      <c r="C1502" s="12" t="s">
        <v>2484</v>
      </c>
      <c r="D1502" s="12" t="s">
        <v>22</v>
      </c>
      <c r="E1502" s="13" t="n">
        <v>49</v>
      </c>
      <c r="F1502" s="12" t="s">
        <v>2485</v>
      </c>
      <c r="G1502" s="12" t="s">
        <v>23</v>
      </c>
      <c r="H1502" s="13"/>
    </row>
    <row r="1503" customFormat="false" ht="33" hidden="false" customHeight="true" outlineLevel="0" collapsed="false">
      <c r="A1503" s="10" t="s">
        <v>2490</v>
      </c>
      <c r="B1503" s="11" t="s">
        <v>2491</v>
      </c>
      <c r="C1503" s="12" t="s">
        <v>2484</v>
      </c>
      <c r="D1503" s="12" t="s">
        <v>22</v>
      </c>
      <c r="E1503" s="13" t="n">
        <v>49</v>
      </c>
      <c r="F1503" s="12" t="s">
        <v>2485</v>
      </c>
      <c r="G1503" s="12" t="s">
        <v>23</v>
      </c>
      <c r="H1503" s="13"/>
    </row>
    <row r="1504" customFormat="false" ht="33" hidden="false" customHeight="true" outlineLevel="0" collapsed="false">
      <c r="A1504" s="10" t="s">
        <v>2492</v>
      </c>
      <c r="B1504" s="11" t="s">
        <v>2493</v>
      </c>
      <c r="C1504" s="12" t="s">
        <v>2484</v>
      </c>
      <c r="D1504" s="12" t="s">
        <v>22</v>
      </c>
      <c r="E1504" s="13" t="n">
        <v>49</v>
      </c>
      <c r="F1504" s="12" t="s">
        <v>2485</v>
      </c>
      <c r="G1504" s="12" t="s">
        <v>23</v>
      </c>
      <c r="H1504" s="13"/>
    </row>
    <row r="1505" customFormat="false" ht="33" hidden="false" customHeight="true" outlineLevel="0" collapsed="false">
      <c r="A1505" s="10" t="s">
        <v>2494</v>
      </c>
      <c r="B1505" s="11" t="s">
        <v>997</v>
      </c>
      <c r="C1505" s="12" t="s">
        <v>2484</v>
      </c>
      <c r="D1505" s="12" t="s">
        <v>22</v>
      </c>
      <c r="E1505" s="13" t="n">
        <v>49</v>
      </c>
      <c r="F1505" s="12" t="s">
        <v>2485</v>
      </c>
      <c r="G1505" s="12" t="s">
        <v>23</v>
      </c>
      <c r="H1505" s="13"/>
    </row>
    <row r="1506" customFormat="false" ht="33" hidden="false" customHeight="true" outlineLevel="0" collapsed="false">
      <c r="A1506" s="10" t="s">
        <v>2495</v>
      </c>
      <c r="B1506" s="11" t="s">
        <v>2496</v>
      </c>
      <c r="C1506" s="12" t="s">
        <v>2484</v>
      </c>
      <c r="D1506" s="12" t="s">
        <v>22</v>
      </c>
      <c r="E1506" s="13" t="n">
        <v>49</v>
      </c>
      <c r="F1506" s="12" t="s">
        <v>2485</v>
      </c>
      <c r="G1506" s="12" t="s">
        <v>23</v>
      </c>
      <c r="H1506" s="13"/>
    </row>
    <row r="1507" customFormat="false" ht="33" hidden="false" customHeight="true" outlineLevel="0" collapsed="false">
      <c r="A1507" s="10" t="s">
        <v>2497</v>
      </c>
      <c r="B1507" s="11" t="s">
        <v>2498</v>
      </c>
      <c r="C1507" s="12" t="s">
        <v>2484</v>
      </c>
      <c r="D1507" s="12" t="s">
        <v>22</v>
      </c>
      <c r="E1507" s="13" t="n">
        <v>49</v>
      </c>
      <c r="F1507" s="12" t="s">
        <v>2485</v>
      </c>
      <c r="G1507" s="12" t="s">
        <v>23</v>
      </c>
      <c r="H1507" s="13"/>
    </row>
    <row r="1508" customFormat="false" ht="33" hidden="false" customHeight="true" outlineLevel="0" collapsed="false">
      <c r="A1508" s="10" t="s">
        <v>2499</v>
      </c>
      <c r="B1508" s="11" t="s">
        <v>2500</v>
      </c>
      <c r="C1508" s="12" t="s">
        <v>2484</v>
      </c>
      <c r="D1508" s="12" t="s">
        <v>22</v>
      </c>
      <c r="E1508" s="13" t="n">
        <v>49</v>
      </c>
      <c r="F1508" s="12" t="s">
        <v>2485</v>
      </c>
      <c r="G1508" s="12" t="s">
        <v>23</v>
      </c>
      <c r="H1508" s="13"/>
    </row>
    <row r="1509" customFormat="false" ht="33" hidden="false" customHeight="true" outlineLevel="0" collapsed="false">
      <c r="A1509" s="10" t="s">
        <v>2501</v>
      </c>
      <c r="B1509" s="11" t="s">
        <v>2502</v>
      </c>
      <c r="C1509" s="12" t="s">
        <v>2484</v>
      </c>
      <c r="D1509" s="12" t="s">
        <v>22</v>
      </c>
      <c r="E1509" s="13" t="n">
        <v>49</v>
      </c>
      <c r="F1509" s="12" t="s">
        <v>2485</v>
      </c>
      <c r="G1509" s="12" t="s">
        <v>23</v>
      </c>
      <c r="H1509" s="13"/>
    </row>
    <row r="1510" customFormat="false" ht="33" hidden="false" customHeight="true" outlineLevel="0" collapsed="false">
      <c r="A1510" s="10" t="s">
        <v>2503</v>
      </c>
      <c r="B1510" s="11" t="s">
        <v>2504</v>
      </c>
      <c r="C1510" s="12" t="s">
        <v>2484</v>
      </c>
      <c r="D1510" s="12" t="s">
        <v>22</v>
      </c>
      <c r="E1510" s="13" t="n">
        <v>49</v>
      </c>
      <c r="F1510" s="12" t="s">
        <v>2485</v>
      </c>
      <c r="G1510" s="12" t="s">
        <v>23</v>
      </c>
      <c r="H1510" s="13"/>
    </row>
    <row r="1511" customFormat="false" ht="33" hidden="false" customHeight="true" outlineLevel="0" collapsed="false">
      <c r="A1511" s="10" t="s">
        <v>2505</v>
      </c>
      <c r="B1511" s="11" t="s">
        <v>2506</v>
      </c>
      <c r="C1511" s="12" t="s">
        <v>2484</v>
      </c>
      <c r="D1511" s="12" t="s">
        <v>22</v>
      </c>
      <c r="E1511" s="13" t="n">
        <v>49</v>
      </c>
      <c r="F1511" s="12" t="s">
        <v>2485</v>
      </c>
      <c r="G1511" s="12" t="s">
        <v>23</v>
      </c>
      <c r="H1511" s="13"/>
    </row>
    <row r="1512" customFormat="false" ht="33" hidden="false" customHeight="true" outlineLevel="0" collapsed="false">
      <c r="A1512" s="10" t="s">
        <v>2507</v>
      </c>
      <c r="B1512" s="11" t="s">
        <v>2508</v>
      </c>
      <c r="C1512" s="12" t="s">
        <v>2484</v>
      </c>
      <c r="D1512" s="12" t="s">
        <v>22</v>
      </c>
      <c r="E1512" s="13" t="n">
        <v>49</v>
      </c>
      <c r="F1512" s="12" t="s">
        <v>2485</v>
      </c>
      <c r="G1512" s="12" t="s">
        <v>23</v>
      </c>
      <c r="H1512" s="13"/>
    </row>
    <row r="1513" customFormat="false" ht="33" hidden="false" customHeight="true" outlineLevel="0" collapsed="false">
      <c r="A1513" s="10" t="s">
        <v>2509</v>
      </c>
      <c r="B1513" s="11" t="s">
        <v>2135</v>
      </c>
      <c r="C1513" s="12" t="s">
        <v>2484</v>
      </c>
      <c r="D1513" s="12" t="s">
        <v>22</v>
      </c>
      <c r="E1513" s="13" t="n">
        <v>49</v>
      </c>
      <c r="F1513" s="12" t="s">
        <v>2485</v>
      </c>
      <c r="G1513" s="12" t="s">
        <v>23</v>
      </c>
      <c r="H1513" s="13"/>
    </row>
    <row r="1514" customFormat="false" ht="33" hidden="false" customHeight="true" outlineLevel="0" collapsed="false">
      <c r="A1514" s="10" t="s">
        <v>2510</v>
      </c>
      <c r="B1514" s="11" t="s">
        <v>2038</v>
      </c>
      <c r="C1514" s="12" t="s">
        <v>2484</v>
      </c>
      <c r="D1514" s="12" t="s">
        <v>22</v>
      </c>
      <c r="E1514" s="13" t="n">
        <v>49</v>
      </c>
      <c r="F1514" s="12" t="s">
        <v>2485</v>
      </c>
      <c r="G1514" s="12" t="s">
        <v>29</v>
      </c>
      <c r="H1514" s="13"/>
    </row>
    <row r="1515" customFormat="false" ht="33" hidden="false" customHeight="true" outlineLevel="0" collapsed="false">
      <c r="A1515" s="10" t="s">
        <v>2511</v>
      </c>
      <c r="B1515" s="11" t="s">
        <v>2512</v>
      </c>
      <c r="C1515" s="12" t="s">
        <v>2484</v>
      </c>
      <c r="D1515" s="12" t="s">
        <v>22</v>
      </c>
      <c r="E1515" s="13" t="n">
        <v>49</v>
      </c>
      <c r="F1515" s="12" t="s">
        <v>2485</v>
      </c>
      <c r="G1515" s="12" t="s">
        <v>29</v>
      </c>
      <c r="H1515" s="13"/>
    </row>
    <row r="1516" customFormat="false" ht="33" hidden="false" customHeight="true" outlineLevel="0" collapsed="false">
      <c r="A1516" s="10" t="s">
        <v>2513</v>
      </c>
      <c r="B1516" s="11" t="s">
        <v>2514</v>
      </c>
      <c r="C1516" s="12" t="s">
        <v>2484</v>
      </c>
      <c r="D1516" s="12" t="s">
        <v>22</v>
      </c>
      <c r="E1516" s="13" t="n">
        <v>49</v>
      </c>
      <c r="F1516" s="12" t="s">
        <v>2485</v>
      </c>
      <c r="G1516" s="12" t="s">
        <v>36</v>
      </c>
      <c r="H1516" s="13"/>
    </row>
    <row r="1517" customFormat="false" ht="33" hidden="false" customHeight="true" outlineLevel="0" collapsed="false">
      <c r="A1517" s="10" t="s">
        <v>2515</v>
      </c>
      <c r="B1517" s="11" t="s">
        <v>1517</v>
      </c>
      <c r="C1517" s="12" t="s">
        <v>2484</v>
      </c>
      <c r="D1517" s="12" t="s">
        <v>22</v>
      </c>
      <c r="E1517" s="13" t="n">
        <v>49</v>
      </c>
      <c r="F1517" s="12" t="s">
        <v>2485</v>
      </c>
      <c r="G1517" s="12" t="s">
        <v>36</v>
      </c>
      <c r="H1517" s="13"/>
    </row>
    <row r="1518" customFormat="false" ht="33" hidden="false" customHeight="true" outlineLevel="0" collapsed="false">
      <c r="A1518" s="10" t="s">
        <v>2516</v>
      </c>
      <c r="B1518" s="11" t="s">
        <v>2517</v>
      </c>
      <c r="C1518" s="12" t="s">
        <v>2484</v>
      </c>
      <c r="D1518" s="12" t="s">
        <v>22</v>
      </c>
      <c r="E1518" s="13" t="n">
        <v>49</v>
      </c>
      <c r="F1518" s="12" t="s">
        <v>2485</v>
      </c>
      <c r="G1518" s="12" t="s">
        <v>36</v>
      </c>
      <c r="H1518" s="13"/>
    </row>
    <row r="1519" customFormat="false" ht="33" hidden="false" customHeight="true" outlineLevel="0" collapsed="false">
      <c r="A1519" s="10" t="s">
        <v>2518</v>
      </c>
      <c r="B1519" s="11" t="s">
        <v>2519</v>
      </c>
      <c r="C1519" s="12" t="s">
        <v>2484</v>
      </c>
      <c r="D1519" s="12" t="s">
        <v>22</v>
      </c>
      <c r="E1519" s="13" t="n">
        <v>49</v>
      </c>
      <c r="F1519" s="12" t="s">
        <v>2485</v>
      </c>
      <c r="G1519" s="12" t="s">
        <v>36</v>
      </c>
      <c r="H1519" s="13"/>
    </row>
    <row r="1520" customFormat="false" ht="33" hidden="false" customHeight="true" outlineLevel="0" collapsed="false">
      <c r="A1520" s="10" t="s">
        <v>2520</v>
      </c>
      <c r="B1520" s="11" t="s">
        <v>921</v>
      </c>
      <c r="C1520" s="12" t="s">
        <v>2484</v>
      </c>
      <c r="D1520" s="12" t="s">
        <v>22</v>
      </c>
      <c r="E1520" s="13" t="n">
        <v>49</v>
      </c>
      <c r="F1520" s="12" t="s">
        <v>2485</v>
      </c>
      <c r="G1520" s="12" t="s">
        <v>96</v>
      </c>
      <c r="H1520" s="13"/>
    </row>
    <row r="1521" customFormat="false" ht="33" hidden="false" customHeight="true" outlineLevel="0" collapsed="false">
      <c r="A1521" s="10" t="s">
        <v>2521</v>
      </c>
      <c r="B1521" s="11" t="s">
        <v>102</v>
      </c>
      <c r="C1521" s="12" t="s">
        <v>2484</v>
      </c>
      <c r="D1521" s="12" t="s">
        <v>22</v>
      </c>
      <c r="E1521" s="13" t="n">
        <v>49</v>
      </c>
      <c r="F1521" s="12" t="s">
        <v>2485</v>
      </c>
      <c r="G1521" s="12" t="s">
        <v>96</v>
      </c>
      <c r="H1521" s="13"/>
    </row>
    <row r="1522" customFormat="false" ht="33" hidden="false" customHeight="true" outlineLevel="0" collapsed="false">
      <c r="A1522" s="10" t="s">
        <v>2522</v>
      </c>
      <c r="B1522" s="11" t="s">
        <v>2523</v>
      </c>
      <c r="C1522" s="12" t="s">
        <v>2484</v>
      </c>
      <c r="D1522" s="12" t="s">
        <v>22</v>
      </c>
      <c r="E1522" s="13" t="n">
        <v>49</v>
      </c>
      <c r="F1522" s="12" t="s">
        <v>2485</v>
      </c>
      <c r="G1522" s="12" t="s">
        <v>96</v>
      </c>
      <c r="H1522" s="13"/>
    </row>
    <row r="1523" customFormat="false" ht="33" hidden="false" customHeight="true" outlineLevel="0" collapsed="false">
      <c r="A1523" s="10" t="s">
        <v>2524</v>
      </c>
      <c r="B1523" s="11" t="s">
        <v>2525</v>
      </c>
      <c r="C1523" s="12" t="s">
        <v>2484</v>
      </c>
      <c r="D1523" s="12" t="s">
        <v>22</v>
      </c>
      <c r="E1523" s="13" t="n">
        <v>49</v>
      </c>
      <c r="F1523" s="12" t="s">
        <v>2485</v>
      </c>
      <c r="G1523" s="12" t="s">
        <v>96</v>
      </c>
      <c r="H1523" s="13"/>
    </row>
    <row r="1524" customFormat="false" ht="33" hidden="false" customHeight="true" outlineLevel="0" collapsed="false">
      <c r="A1524" s="10" t="s">
        <v>2526</v>
      </c>
      <c r="B1524" s="11" t="s">
        <v>1224</v>
      </c>
      <c r="C1524" s="12" t="s">
        <v>2484</v>
      </c>
      <c r="D1524" s="12" t="s">
        <v>22</v>
      </c>
      <c r="E1524" s="13" t="n">
        <v>49</v>
      </c>
      <c r="F1524" s="12" t="s">
        <v>2485</v>
      </c>
      <c r="G1524" s="12" t="s">
        <v>96</v>
      </c>
      <c r="H1524" s="13"/>
    </row>
    <row r="1525" customFormat="false" ht="33" hidden="false" customHeight="true" outlineLevel="0" collapsed="false">
      <c r="A1525" s="10" t="s">
        <v>2527</v>
      </c>
      <c r="B1525" s="11" t="s">
        <v>2528</v>
      </c>
      <c r="C1525" s="12" t="s">
        <v>2484</v>
      </c>
      <c r="D1525" s="12" t="s">
        <v>22</v>
      </c>
      <c r="E1525" s="13" t="n">
        <v>49</v>
      </c>
      <c r="F1525" s="12" t="s">
        <v>2485</v>
      </c>
      <c r="G1525" s="12" t="s">
        <v>96</v>
      </c>
      <c r="H1525" s="13"/>
    </row>
    <row r="1526" customFormat="false" ht="33" hidden="false" customHeight="true" outlineLevel="0" collapsed="false">
      <c r="A1526" s="10" t="s">
        <v>2529</v>
      </c>
      <c r="B1526" s="11" t="s">
        <v>2530</v>
      </c>
      <c r="C1526" s="12" t="s">
        <v>2484</v>
      </c>
      <c r="D1526" s="12" t="s">
        <v>22</v>
      </c>
      <c r="E1526" s="13" t="n">
        <v>49</v>
      </c>
      <c r="F1526" s="12" t="s">
        <v>2485</v>
      </c>
      <c r="G1526" s="12" t="s">
        <v>96</v>
      </c>
      <c r="H1526" s="13"/>
    </row>
    <row r="1527" customFormat="false" ht="33" hidden="false" customHeight="true" outlineLevel="0" collapsed="false">
      <c r="A1527" s="10" t="s">
        <v>2531</v>
      </c>
      <c r="B1527" s="11" t="s">
        <v>2532</v>
      </c>
      <c r="C1527" s="12" t="s">
        <v>2484</v>
      </c>
      <c r="D1527" s="12" t="s">
        <v>22</v>
      </c>
      <c r="E1527" s="13" t="n">
        <v>49</v>
      </c>
      <c r="F1527" s="12" t="s">
        <v>2485</v>
      </c>
      <c r="G1527" s="12" t="s">
        <v>96</v>
      </c>
      <c r="H1527" s="13"/>
    </row>
    <row r="1528" customFormat="false" ht="33" hidden="false" customHeight="true" outlineLevel="0" collapsed="false">
      <c r="A1528" s="10" t="s">
        <v>2533</v>
      </c>
      <c r="B1528" s="11" t="s">
        <v>2534</v>
      </c>
      <c r="C1528" s="12" t="s">
        <v>2484</v>
      </c>
      <c r="D1528" s="12" t="s">
        <v>22</v>
      </c>
      <c r="E1528" s="13" t="n">
        <v>49</v>
      </c>
      <c r="F1528" s="12" t="s">
        <v>2485</v>
      </c>
      <c r="G1528" s="12" t="s">
        <v>104</v>
      </c>
      <c r="H1528" s="13"/>
    </row>
    <row r="1529" customFormat="false" ht="33" hidden="false" customHeight="true" outlineLevel="0" collapsed="false">
      <c r="A1529" s="10" t="s">
        <v>2535</v>
      </c>
      <c r="B1529" s="11" t="s">
        <v>2536</v>
      </c>
      <c r="C1529" s="12" t="s">
        <v>2484</v>
      </c>
      <c r="D1529" s="12" t="s">
        <v>22</v>
      </c>
      <c r="E1529" s="13" t="n">
        <v>49</v>
      </c>
      <c r="F1529" s="12" t="s">
        <v>2485</v>
      </c>
      <c r="G1529" s="12" t="s">
        <v>104</v>
      </c>
      <c r="H1529" s="13"/>
    </row>
    <row r="1530" customFormat="false" ht="33" hidden="false" customHeight="true" outlineLevel="0" collapsed="false">
      <c r="A1530" s="10" t="s">
        <v>2537</v>
      </c>
      <c r="B1530" s="11" t="s">
        <v>2538</v>
      </c>
      <c r="C1530" s="12" t="s">
        <v>2484</v>
      </c>
      <c r="D1530" s="12" t="s">
        <v>22</v>
      </c>
      <c r="E1530" s="13" t="n">
        <v>49</v>
      </c>
      <c r="F1530" s="12" t="s">
        <v>2485</v>
      </c>
      <c r="G1530" s="12" t="s">
        <v>104</v>
      </c>
      <c r="H1530" s="13"/>
    </row>
    <row r="1531" customFormat="false" ht="33" hidden="false" customHeight="true" outlineLevel="0" collapsed="false">
      <c r="A1531" s="10" t="s">
        <v>2539</v>
      </c>
      <c r="B1531" s="11" t="s">
        <v>2540</v>
      </c>
      <c r="C1531" s="12" t="s">
        <v>2484</v>
      </c>
      <c r="D1531" s="12" t="s">
        <v>22</v>
      </c>
      <c r="E1531" s="13" t="n">
        <v>49</v>
      </c>
      <c r="F1531" s="12" t="s">
        <v>2485</v>
      </c>
      <c r="G1531" s="12" t="s">
        <v>168</v>
      </c>
      <c r="H1531" s="13"/>
    </row>
    <row r="1532" customFormat="false" ht="33" hidden="false" customHeight="true" outlineLevel="0" collapsed="false">
      <c r="A1532" s="10" t="s">
        <v>2541</v>
      </c>
      <c r="B1532" s="11" t="s">
        <v>2542</v>
      </c>
      <c r="C1532" s="12" t="s">
        <v>2484</v>
      </c>
      <c r="D1532" s="12" t="s">
        <v>22</v>
      </c>
      <c r="E1532" s="13" t="n">
        <v>49</v>
      </c>
      <c r="F1532" s="12" t="s">
        <v>2485</v>
      </c>
      <c r="G1532" s="12" t="s">
        <v>173</v>
      </c>
      <c r="H1532" s="13"/>
    </row>
    <row r="1533" customFormat="false" ht="33" hidden="false" customHeight="true" outlineLevel="0" collapsed="false">
      <c r="A1533" s="10" t="s">
        <v>2543</v>
      </c>
      <c r="B1533" s="11" t="s">
        <v>2544</v>
      </c>
      <c r="C1533" s="12" t="s">
        <v>2484</v>
      </c>
      <c r="D1533" s="12" t="s">
        <v>22</v>
      </c>
      <c r="E1533" s="13" t="n">
        <v>49</v>
      </c>
      <c r="F1533" s="12" t="s">
        <v>2485</v>
      </c>
      <c r="G1533" s="12" t="s">
        <v>173</v>
      </c>
      <c r="H1533" s="13"/>
    </row>
    <row r="1534" customFormat="false" ht="33" hidden="false" customHeight="true" outlineLevel="0" collapsed="false">
      <c r="A1534" s="10" t="s">
        <v>2545</v>
      </c>
      <c r="B1534" s="11" t="s">
        <v>2546</v>
      </c>
      <c r="C1534" s="12" t="s">
        <v>2484</v>
      </c>
      <c r="D1534" s="12" t="s">
        <v>22</v>
      </c>
      <c r="E1534" s="13" t="n">
        <v>49</v>
      </c>
      <c r="F1534" s="12" t="s">
        <v>2485</v>
      </c>
      <c r="G1534" s="12" t="s">
        <v>173</v>
      </c>
      <c r="H1534" s="13"/>
    </row>
    <row r="1535" customFormat="false" ht="33" hidden="false" customHeight="true" outlineLevel="0" collapsed="false">
      <c r="A1535" s="10" t="s">
        <v>2547</v>
      </c>
      <c r="B1535" s="11" t="s">
        <v>2548</v>
      </c>
      <c r="C1535" s="12" t="s">
        <v>2484</v>
      </c>
      <c r="D1535" s="12" t="s">
        <v>22</v>
      </c>
      <c r="E1535" s="13" t="n">
        <v>49</v>
      </c>
      <c r="F1535" s="12" t="s">
        <v>2485</v>
      </c>
      <c r="G1535" s="12" t="s">
        <v>173</v>
      </c>
      <c r="H1535" s="13"/>
    </row>
    <row r="1536" customFormat="false" ht="33" hidden="false" customHeight="true" outlineLevel="0" collapsed="false">
      <c r="A1536" s="10" t="s">
        <v>2549</v>
      </c>
      <c r="B1536" s="11" t="s">
        <v>41</v>
      </c>
      <c r="C1536" s="12" t="s">
        <v>2484</v>
      </c>
      <c r="D1536" s="12" t="s">
        <v>22</v>
      </c>
      <c r="E1536" s="13" t="n">
        <v>49</v>
      </c>
      <c r="F1536" s="12" t="s">
        <v>2485</v>
      </c>
      <c r="G1536" s="12" t="s">
        <v>177</v>
      </c>
      <c r="H1536" s="13"/>
    </row>
    <row r="1537" customFormat="false" ht="33" hidden="false" customHeight="true" outlineLevel="0" collapsed="false">
      <c r="A1537" s="10" t="s">
        <v>2550</v>
      </c>
      <c r="B1537" s="11" t="s">
        <v>2551</v>
      </c>
      <c r="C1537" s="12" t="s">
        <v>2484</v>
      </c>
      <c r="D1537" s="12" t="s">
        <v>22</v>
      </c>
      <c r="E1537" s="13" t="n">
        <v>49</v>
      </c>
      <c r="F1537" s="12" t="s">
        <v>2485</v>
      </c>
      <c r="G1537" s="12" t="s">
        <v>177</v>
      </c>
      <c r="H1537" s="13"/>
    </row>
    <row r="1538" customFormat="false" ht="33" hidden="false" customHeight="true" outlineLevel="0" collapsed="false">
      <c r="A1538" s="10" t="s">
        <v>2552</v>
      </c>
      <c r="B1538" s="11" t="s">
        <v>2553</v>
      </c>
      <c r="C1538" s="12" t="s">
        <v>2484</v>
      </c>
      <c r="D1538" s="12" t="s">
        <v>22</v>
      </c>
      <c r="E1538" s="13" t="n">
        <v>49</v>
      </c>
      <c r="F1538" s="12" t="s">
        <v>2485</v>
      </c>
      <c r="G1538" s="12" t="s">
        <v>177</v>
      </c>
      <c r="H1538" s="13"/>
    </row>
    <row r="1539" customFormat="false" ht="33" hidden="false" customHeight="true" outlineLevel="0" collapsed="false">
      <c r="A1539" s="10" t="s">
        <v>2554</v>
      </c>
      <c r="B1539" s="11" t="s">
        <v>2555</v>
      </c>
      <c r="C1539" s="12" t="s">
        <v>2484</v>
      </c>
      <c r="D1539" s="12" t="s">
        <v>22</v>
      </c>
      <c r="E1539" s="13" t="n">
        <v>49</v>
      </c>
      <c r="F1539" s="12" t="s">
        <v>2485</v>
      </c>
      <c r="G1539" s="12" t="s">
        <v>199</v>
      </c>
      <c r="H1539" s="13"/>
    </row>
    <row r="1540" customFormat="false" ht="33" hidden="false" customHeight="true" outlineLevel="0" collapsed="false">
      <c r="A1540" s="10" t="s">
        <v>2556</v>
      </c>
      <c r="B1540" s="11" t="s">
        <v>2557</v>
      </c>
      <c r="C1540" s="12" t="s">
        <v>2484</v>
      </c>
      <c r="D1540" s="12" t="s">
        <v>22</v>
      </c>
      <c r="E1540" s="13" t="n">
        <v>49</v>
      </c>
      <c r="F1540" s="12" t="s">
        <v>2485</v>
      </c>
      <c r="G1540" s="12" t="s">
        <v>199</v>
      </c>
      <c r="H1540" s="13"/>
    </row>
    <row r="1541" customFormat="false" ht="33" hidden="false" customHeight="true" outlineLevel="0" collapsed="false">
      <c r="A1541" s="10" t="s">
        <v>2558</v>
      </c>
      <c r="B1541" s="11" t="s">
        <v>692</v>
      </c>
      <c r="C1541" s="12" t="s">
        <v>2484</v>
      </c>
      <c r="D1541" s="12" t="s">
        <v>22</v>
      </c>
      <c r="E1541" s="13" t="n">
        <v>49</v>
      </c>
      <c r="F1541" s="12" t="s">
        <v>2485</v>
      </c>
      <c r="G1541" s="12" t="s">
        <v>199</v>
      </c>
      <c r="H1541" s="13"/>
    </row>
    <row r="1542" customFormat="false" ht="33" hidden="false" customHeight="true" outlineLevel="0" collapsed="false">
      <c r="A1542" s="10" t="s">
        <v>2559</v>
      </c>
      <c r="B1542" s="11" t="s">
        <v>2560</v>
      </c>
      <c r="C1542" s="12" t="s">
        <v>2484</v>
      </c>
      <c r="D1542" s="12" t="s">
        <v>22</v>
      </c>
      <c r="E1542" s="13" t="n">
        <v>49</v>
      </c>
      <c r="F1542" s="12" t="s">
        <v>2485</v>
      </c>
      <c r="G1542" s="12" t="s">
        <v>199</v>
      </c>
      <c r="H1542" s="13"/>
    </row>
    <row r="1543" customFormat="false" ht="33" hidden="false" customHeight="true" outlineLevel="0" collapsed="false">
      <c r="A1543" s="10" t="s">
        <v>2561</v>
      </c>
      <c r="B1543" s="11" t="s">
        <v>2562</v>
      </c>
      <c r="C1543" s="12" t="s">
        <v>2484</v>
      </c>
      <c r="D1543" s="12" t="s">
        <v>22</v>
      </c>
      <c r="E1543" s="13" t="n">
        <v>49</v>
      </c>
      <c r="F1543" s="12" t="s">
        <v>2485</v>
      </c>
      <c r="G1543" s="12" t="s">
        <v>199</v>
      </c>
      <c r="H1543" s="13"/>
    </row>
    <row r="1544" customFormat="false" ht="33" hidden="false" customHeight="true" outlineLevel="0" collapsed="false">
      <c r="A1544" s="10" t="s">
        <v>2563</v>
      </c>
      <c r="B1544" s="11" t="s">
        <v>2069</v>
      </c>
      <c r="C1544" s="12" t="s">
        <v>2484</v>
      </c>
      <c r="D1544" s="12" t="s">
        <v>22</v>
      </c>
      <c r="E1544" s="13" t="n">
        <v>49</v>
      </c>
      <c r="F1544" s="12" t="s">
        <v>2485</v>
      </c>
      <c r="G1544" s="12" t="s">
        <v>210</v>
      </c>
      <c r="H1544" s="13"/>
    </row>
    <row r="1545" customFormat="false" ht="33" hidden="false" customHeight="true" outlineLevel="0" collapsed="false">
      <c r="A1545" s="10" t="s">
        <v>2564</v>
      </c>
      <c r="B1545" s="11" t="s">
        <v>1689</v>
      </c>
      <c r="C1545" s="12" t="s">
        <v>2484</v>
      </c>
      <c r="D1545" s="12" t="s">
        <v>22</v>
      </c>
      <c r="E1545" s="13" t="n">
        <v>49</v>
      </c>
      <c r="F1545" s="12" t="s">
        <v>2485</v>
      </c>
      <c r="G1545" s="12" t="s">
        <v>210</v>
      </c>
      <c r="H1545" s="13"/>
    </row>
    <row r="1546" customFormat="false" ht="33" hidden="false" customHeight="true" outlineLevel="0" collapsed="false">
      <c r="A1546" s="10" t="s">
        <v>2565</v>
      </c>
      <c r="B1546" s="14" t="s">
        <v>2566</v>
      </c>
      <c r="C1546" s="12" t="s">
        <v>2484</v>
      </c>
      <c r="D1546" s="12" t="s">
        <v>22</v>
      </c>
      <c r="E1546" s="13" t="n">
        <v>49</v>
      </c>
      <c r="F1546" s="12" t="s">
        <v>2485</v>
      </c>
      <c r="G1546" s="12" t="s">
        <v>376</v>
      </c>
      <c r="H1546" s="13"/>
    </row>
    <row r="1547" customFormat="false" ht="33" hidden="false" customHeight="true" outlineLevel="0" collapsed="false">
      <c r="A1547" s="10" t="s">
        <v>2567</v>
      </c>
      <c r="B1547" s="11" t="s">
        <v>2568</v>
      </c>
      <c r="C1547" s="12" t="s">
        <v>2484</v>
      </c>
      <c r="D1547" s="12" t="s">
        <v>22</v>
      </c>
      <c r="E1547" s="13" t="n">
        <v>49</v>
      </c>
      <c r="F1547" s="12" t="s">
        <v>2485</v>
      </c>
      <c r="G1547" s="12" t="s">
        <v>376</v>
      </c>
      <c r="H1547" s="13"/>
    </row>
    <row r="1548" customFormat="false" ht="33" hidden="false" customHeight="true" outlineLevel="0" collapsed="false">
      <c r="A1548" s="10" t="s">
        <v>2569</v>
      </c>
      <c r="B1548" s="11" t="s">
        <v>2570</v>
      </c>
      <c r="C1548" s="12" t="s">
        <v>2484</v>
      </c>
      <c r="D1548" s="12" t="s">
        <v>22</v>
      </c>
      <c r="E1548" s="13" t="n">
        <v>49</v>
      </c>
      <c r="F1548" s="12" t="s">
        <v>2485</v>
      </c>
      <c r="G1548" s="12" t="s">
        <v>376</v>
      </c>
      <c r="H1548" s="13"/>
    </row>
    <row r="1549" customFormat="false" ht="33" hidden="false" customHeight="true" outlineLevel="0" collapsed="false">
      <c r="A1549" s="10" t="s">
        <v>2571</v>
      </c>
      <c r="B1549" s="11" t="s">
        <v>2572</v>
      </c>
      <c r="C1549" s="12" t="s">
        <v>2484</v>
      </c>
      <c r="D1549" s="12" t="s">
        <v>22</v>
      </c>
      <c r="E1549" s="13" t="n">
        <v>49</v>
      </c>
      <c r="F1549" s="12" t="s">
        <v>2485</v>
      </c>
      <c r="G1549" s="12" t="s">
        <v>376</v>
      </c>
      <c r="H1549" s="13"/>
    </row>
    <row r="1550" customFormat="false" ht="33" hidden="false" customHeight="true" outlineLevel="0" collapsed="false">
      <c r="A1550" s="10" t="s">
        <v>2573</v>
      </c>
      <c r="B1550" s="11" t="s">
        <v>298</v>
      </c>
      <c r="C1550" s="12" t="s">
        <v>2574</v>
      </c>
      <c r="D1550" s="12" t="s">
        <v>22</v>
      </c>
      <c r="E1550" s="13" t="n">
        <v>50</v>
      </c>
      <c r="F1550" s="12" t="s">
        <v>2575</v>
      </c>
      <c r="G1550" s="12" t="s">
        <v>23</v>
      </c>
      <c r="H1550" s="13"/>
    </row>
    <row r="1551" customFormat="false" ht="33" hidden="false" customHeight="true" outlineLevel="0" collapsed="false">
      <c r="A1551" s="10" t="s">
        <v>2576</v>
      </c>
      <c r="B1551" s="11" t="s">
        <v>2011</v>
      </c>
      <c r="C1551" s="12" t="s">
        <v>2574</v>
      </c>
      <c r="D1551" s="12" t="s">
        <v>22</v>
      </c>
      <c r="E1551" s="13" t="n">
        <v>50</v>
      </c>
      <c r="F1551" s="12" t="s">
        <v>2575</v>
      </c>
      <c r="G1551" s="12" t="s">
        <v>23</v>
      </c>
      <c r="H1551" s="13"/>
    </row>
    <row r="1552" customFormat="false" ht="33" hidden="false" customHeight="true" outlineLevel="0" collapsed="false">
      <c r="A1552" s="10" t="s">
        <v>2577</v>
      </c>
      <c r="B1552" s="11" t="s">
        <v>1517</v>
      </c>
      <c r="C1552" s="12" t="s">
        <v>2574</v>
      </c>
      <c r="D1552" s="12" t="s">
        <v>22</v>
      </c>
      <c r="E1552" s="13" t="n">
        <v>50</v>
      </c>
      <c r="F1552" s="12" t="s">
        <v>2575</v>
      </c>
      <c r="G1552" s="12" t="s">
        <v>23</v>
      </c>
      <c r="H1552" s="13"/>
    </row>
    <row r="1553" customFormat="false" ht="33" hidden="false" customHeight="true" outlineLevel="0" collapsed="false">
      <c r="A1553" s="10" t="s">
        <v>2578</v>
      </c>
      <c r="B1553" s="11" t="s">
        <v>2579</v>
      </c>
      <c r="C1553" s="12" t="s">
        <v>2574</v>
      </c>
      <c r="D1553" s="12" t="s">
        <v>22</v>
      </c>
      <c r="E1553" s="13" t="n">
        <v>50</v>
      </c>
      <c r="F1553" s="12" t="s">
        <v>2575</v>
      </c>
      <c r="G1553" s="12" t="s">
        <v>23</v>
      </c>
      <c r="H1553" s="13"/>
    </row>
    <row r="1554" customFormat="false" ht="33" hidden="false" customHeight="true" outlineLevel="0" collapsed="false">
      <c r="A1554" s="10" t="s">
        <v>2580</v>
      </c>
      <c r="B1554" s="11" t="s">
        <v>2581</v>
      </c>
      <c r="C1554" s="12" t="s">
        <v>2574</v>
      </c>
      <c r="D1554" s="12" t="s">
        <v>22</v>
      </c>
      <c r="E1554" s="13" t="n">
        <v>50</v>
      </c>
      <c r="F1554" s="12" t="s">
        <v>2575</v>
      </c>
      <c r="G1554" s="12" t="s">
        <v>29</v>
      </c>
      <c r="H1554" s="13"/>
    </row>
    <row r="1555" customFormat="false" ht="33" hidden="false" customHeight="true" outlineLevel="0" collapsed="false">
      <c r="A1555" s="10" t="s">
        <v>2582</v>
      </c>
      <c r="B1555" s="11" t="s">
        <v>2038</v>
      </c>
      <c r="C1555" s="12" t="s">
        <v>2574</v>
      </c>
      <c r="D1555" s="12" t="s">
        <v>22</v>
      </c>
      <c r="E1555" s="13" t="n">
        <v>50</v>
      </c>
      <c r="F1555" s="12" t="s">
        <v>2575</v>
      </c>
      <c r="G1555" s="12" t="s">
        <v>29</v>
      </c>
      <c r="H1555" s="13"/>
    </row>
    <row r="1556" customFormat="false" ht="33" hidden="false" customHeight="true" outlineLevel="0" collapsed="false">
      <c r="A1556" s="10" t="s">
        <v>2583</v>
      </c>
      <c r="B1556" s="11" t="s">
        <v>2584</v>
      </c>
      <c r="C1556" s="12" t="s">
        <v>2574</v>
      </c>
      <c r="D1556" s="12" t="s">
        <v>22</v>
      </c>
      <c r="E1556" s="13" t="n">
        <v>50</v>
      </c>
      <c r="F1556" s="12" t="s">
        <v>2575</v>
      </c>
      <c r="G1556" s="12" t="s">
        <v>29</v>
      </c>
      <c r="H1556" s="13"/>
    </row>
    <row r="1557" customFormat="false" ht="33" hidden="false" customHeight="true" outlineLevel="0" collapsed="false">
      <c r="A1557" s="10" t="s">
        <v>2585</v>
      </c>
      <c r="B1557" s="11" t="s">
        <v>2544</v>
      </c>
      <c r="C1557" s="12" t="s">
        <v>2574</v>
      </c>
      <c r="D1557" s="12" t="s">
        <v>22</v>
      </c>
      <c r="E1557" s="13" t="n">
        <v>50</v>
      </c>
      <c r="F1557" s="12" t="s">
        <v>2575</v>
      </c>
      <c r="G1557" s="12" t="s">
        <v>29</v>
      </c>
      <c r="H1557" s="13"/>
    </row>
    <row r="1558" customFormat="false" ht="33" hidden="false" customHeight="true" outlineLevel="0" collapsed="false">
      <c r="A1558" s="10" t="s">
        <v>2586</v>
      </c>
      <c r="B1558" s="11" t="s">
        <v>2587</v>
      </c>
      <c r="C1558" s="12" t="s">
        <v>2574</v>
      </c>
      <c r="D1558" s="12" t="s">
        <v>22</v>
      </c>
      <c r="E1558" s="13" t="n">
        <v>50</v>
      </c>
      <c r="F1558" s="12" t="s">
        <v>2575</v>
      </c>
      <c r="G1558" s="12" t="s">
        <v>36</v>
      </c>
      <c r="H1558" s="13"/>
    </row>
    <row r="1559" customFormat="false" ht="33" hidden="false" customHeight="true" outlineLevel="0" collapsed="false">
      <c r="A1559" s="10" t="s">
        <v>2588</v>
      </c>
      <c r="B1559" s="11" t="s">
        <v>2349</v>
      </c>
      <c r="C1559" s="12" t="s">
        <v>2574</v>
      </c>
      <c r="D1559" s="12" t="s">
        <v>22</v>
      </c>
      <c r="E1559" s="13" t="n">
        <v>50</v>
      </c>
      <c r="F1559" s="12" t="s">
        <v>2575</v>
      </c>
      <c r="G1559" s="12" t="s">
        <v>36</v>
      </c>
      <c r="H1559" s="13"/>
    </row>
    <row r="1560" customFormat="false" ht="33" hidden="false" customHeight="true" outlineLevel="0" collapsed="false">
      <c r="A1560" s="10" t="s">
        <v>2589</v>
      </c>
      <c r="B1560" s="11" t="s">
        <v>2089</v>
      </c>
      <c r="C1560" s="12" t="s">
        <v>2574</v>
      </c>
      <c r="D1560" s="12" t="s">
        <v>22</v>
      </c>
      <c r="E1560" s="13" t="n">
        <v>50</v>
      </c>
      <c r="F1560" s="12" t="s">
        <v>2575</v>
      </c>
      <c r="G1560" s="12" t="s">
        <v>36</v>
      </c>
      <c r="H1560" s="13"/>
    </row>
    <row r="1561" customFormat="false" ht="33" hidden="false" customHeight="true" outlineLevel="0" collapsed="false">
      <c r="A1561" s="10" t="s">
        <v>2590</v>
      </c>
      <c r="B1561" s="11" t="s">
        <v>2591</v>
      </c>
      <c r="C1561" s="12" t="s">
        <v>2574</v>
      </c>
      <c r="D1561" s="12" t="s">
        <v>22</v>
      </c>
      <c r="E1561" s="13" t="n">
        <v>50</v>
      </c>
      <c r="F1561" s="12" t="s">
        <v>2575</v>
      </c>
      <c r="G1561" s="12" t="s">
        <v>36</v>
      </c>
      <c r="H1561" s="13"/>
    </row>
    <row r="1562" customFormat="false" ht="33" hidden="false" customHeight="true" outlineLevel="0" collapsed="false">
      <c r="A1562" s="10" t="s">
        <v>2592</v>
      </c>
      <c r="B1562" s="11" t="s">
        <v>2593</v>
      </c>
      <c r="C1562" s="12" t="s">
        <v>2574</v>
      </c>
      <c r="D1562" s="12" t="s">
        <v>22</v>
      </c>
      <c r="E1562" s="13" t="n">
        <v>50</v>
      </c>
      <c r="F1562" s="12" t="s">
        <v>2575</v>
      </c>
      <c r="G1562" s="12" t="s">
        <v>96</v>
      </c>
      <c r="H1562" s="13"/>
    </row>
    <row r="1563" customFormat="false" ht="33" hidden="false" customHeight="true" outlineLevel="0" collapsed="false">
      <c r="A1563" s="10" t="s">
        <v>2594</v>
      </c>
      <c r="B1563" s="11" t="s">
        <v>2595</v>
      </c>
      <c r="C1563" s="12" t="s">
        <v>2574</v>
      </c>
      <c r="D1563" s="12" t="s">
        <v>22</v>
      </c>
      <c r="E1563" s="13" t="n">
        <v>50</v>
      </c>
      <c r="F1563" s="12" t="s">
        <v>2575</v>
      </c>
      <c r="G1563" s="12" t="s">
        <v>96</v>
      </c>
      <c r="H1563" s="13"/>
    </row>
    <row r="1564" customFormat="false" ht="33" hidden="false" customHeight="true" outlineLevel="0" collapsed="false">
      <c r="A1564" s="10" t="s">
        <v>2596</v>
      </c>
      <c r="B1564" s="11" t="s">
        <v>2597</v>
      </c>
      <c r="C1564" s="12" t="s">
        <v>2574</v>
      </c>
      <c r="D1564" s="12" t="s">
        <v>22</v>
      </c>
      <c r="E1564" s="13" t="n">
        <v>50</v>
      </c>
      <c r="F1564" s="12" t="s">
        <v>2575</v>
      </c>
      <c r="G1564" s="12" t="s">
        <v>96</v>
      </c>
      <c r="H1564" s="13"/>
    </row>
    <row r="1565" customFormat="false" ht="33" hidden="false" customHeight="true" outlineLevel="0" collapsed="false">
      <c r="A1565" s="10" t="s">
        <v>2598</v>
      </c>
      <c r="B1565" s="11" t="s">
        <v>2599</v>
      </c>
      <c r="C1565" s="12" t="s">
        <v>2574</v>
      </c>
      <c r="D1565" s="12" t="s">
        <v>22</v>
      </c>
      <c r="E1565" s="13" t="n">
        <v>50</v>
      </c>
      <c r="F1565" s="12" t="s">
        <v>2575</v>
      </c>
      <c r="G1565" s="12" t="s">
        <v>96</v>
      </c>
      <c r="H1565" s="13"/>
    </row>
    <row r="1566" customFormat="false" ht="33" hidden="false" customHeight="true" outlineLevel="0" collapsed="false">
      <c r="A1566" s="10" t="s">
        <v>2600</v>
      </c>
      <c r="B1566" s="11" t="s">
        <v>2601</v>
      </c>
      <c r="C1566" s="12" t="s">
        <v>2574</v>
      </c>
      <c r="D1566" s="12" t="s">
        <v>22</v>
      </c>
      <c r="E1566" s="13" t="n">
        <v>50</v>
      </c>
      <c r="F1566" s="12" t="s">
        <v>2575</v>
      </c>
      <c r="G1566" s="12" t="s">
        <v>104</v>
      </c>
      <c r="H1566" s="13"/>
    </row>
    <row r="1567" customFormat="false" ht="33" hidden="false" customHeight="true" outlineLevel="0" collapsed="false">
      <c r="A1567" s="10" t="s">
        <v>2602</v>
      </c>
      <c r="B1567" s="11" t="s">
        <v>2603</v>
      </c>
      <c r="C1567" s="12" t="s">
        <v>2574</v>
      </c>
      <c r="D1567" s="12" t="s">
        <v>22</v>
      </c>
      <c r="E1567" s="13" t="n">
        <v>50</v>
      </c>
      <c r="F1567" s="12" t="s">
        <v>2575</v>
      </c>
      <c r="G1567" s="12" t="s">
        <v>104</v>
      </c>
      <c r="H1567" s="13"/>
    </row>
    <row r="1568" customFormat="false" ht="33" hidden="false" customHeight="true" outlineLevel="0" collapsed="false">
      <c r="A1568" s="10" t="s">
        <v>2604</v>
      </c>
      <c r="B1568" s="11" t="s">
        <v>2605</v>
      </c>
      <c r="C1568" s="12" t="s">
        <v>2574</v>
      </c>
      <c r="D1568" s="12" t="s">
        <v>22</v>
      </c>
      <c r="E1568" s="13" t="n">
        <v>50</v>
      </c>
      <c r="F1568" s="12" t="s">
        <v>2575</v>
      </c>
      <c r="G1568" s="12" t="s">
        <v>104</v>
      </c>
      <c r="H1568" s="13"/>
    </row>
    <row r="1569" customFormat="false" ht="33" hidden="false" customHeight="true" outlineLevel="0" collapsed="false">
      <c r="A1569" s="10" t="s">
        <v>2606</v>
      </c>
      <c r="B1569" s="11" t="s">
        <v>2607</v>
      </c>
      <c r="C1569" s="12" t="s">
        <v>2574</v>
      </c>
      <c r="D1569" s="12" t="s">
        <v>22</v>
      </c>
      <c r="E1569" s="13" t="n">
        <v>50</v>
      </c>
      <c r="F1569" s="12" t="s">
        <v>2575</v>
      </c>
      <c r="G1569" s="12" t="s">
        <v>104</v>
      </c>
      <c r="H1569" s="13"/>
    </row>
    <row r="1570" customFormat="false" ht="33" hidden="false" customHeight="true" outlineLevel="0" collapsed="false">
      <c r="A1570" s="10" t="s">
        <v>2608</v>
      </c>
      <c r="B1570" s="11" t="s">
        <v>2609</v>
      </c>
      <c r="C1570" s="12" t="s">
        <v>2574</v>
      </c>
      <c r="D1570" s="12" t="s">
        <v>22</v>
      </c>
      <c r="E1570" s="13" t="n">
        <v>50</v>
      </c>
      <c r="F1570" s="12" t="s">
        <v>2575</v>
      </c>
      <c r="G1570" s="12" t="s">
        <v>168</v>
      </c>
      <c r="H1570" s="13"/>
    </row>
    <row r="1571" customFormat="false" ht="33" hidden="false" customHeight="true" outlineLevel="0" collapsed="false">
      <c r="A1571" s="10" t="s">
        <v>2610</v>
      </c>
      <c r="B1571" s="11" t="s">
        <v>2611</v>
      </c>
      <c r="C1571" s="12" t="s">
        <v>2574</v>
      </c>
      <c r="D1571" s="12" t="s">
        <v>22</v>
      </c>
      <c r="E1571" s="13" t="n">
        <v>50</v>
      </c>
      <c r="F1571" s="12" t="s">
        <v>2575</v>
      </c>
      <c r="G1571" s="12" t="s">
        <v>168</v>
      </c>
      <c r="H1571" s="13"/>
    </row>
    <row r="1572" customFormat="false" ht="33" hidden="false" customHeight="true" outlineLevel="0" collapsed="false">
      <c r="A1572" s="10" t="s">
        <v>2612</v>
      </c>
      <c r="B1572" s="11" t="s">
        <v>2613</v>
      </c>
      <c r="C1572" s="12" t="s">
        <v>2574</v>
      </c>
      <c r="D1572" s="12" t="s">
        <v>22</v>
      </c>
      <c r="E1572" s="13" t="n">
        <v>50</v>
      </c>
      <c r="F1572" s="12" t="s">
        <v>2575</v>
      </c>
      <c r="G1572" s="12" t="s">
        <v>168</v>
      </c>
      <c r="H1572" s="13"/>
    </row>
    <row r="1573" customFormat="false" ht="33" hidden="false" customHeight="true" outlineLevel="0" collapsed="false">
      <c r="A1573" s="10" t="s">
        <v>2614</v>
      </c>
      <c r="B1573" s="11" t="s">
        <v>2615</v>
      </c>
      <c r="C1573" s="12" t="s">
        <v>2574</v>
      </c>
      <c r="D1573" s="12" t="s">
        <v>22</v>
      </c>
      <c r="E1573" s="13" t="n">
        <v>50</v>
      </c>
      <c r="F1573" s="12" t="s">
        <v>2575</v>
      </c>
      <c r="G1573" s="12" t="s">
        <v>173</v>
      </c>
      <c r="H1573" s="13"/>
    </row>
    <row r="1574" customFormat="false" ht="33" hidden="false" customHeight="true" outlineLevel="0" collapsed="false">
      <c r="A1574" s="10" t="s">
        <v>2616</v>
      </c>
      <c r="B1574" s="11" t="s">
        <v>1689</v>
      </c>
      <c r="C1574" s="12" t="s">
        <v>2574</v>
      </c>
      <c r="D1574" s="12" t="s">
        <v>22</v>
      </c>
      <c r="E1574" s="13" t="n">
        <v>50</v>
      </c>
      <c r="F1574" s="12" t="s">
        <v>2575</v>
      </c>
      <c r="G1574" s="12" t="s">
        <v>173</v>
      </c>
      <c r="H1574" s="13"/>
    </row>
    <row r="1575" customFormat="false" ht="33" hidden="false" customHeight="true" outlineLevel="0" collapsed="false">
      <c r="A1575" s="16" t="s">
        <v>2617</v>
      </c>
      <c r="B1575" s="11" t="s">
        <v>2618</v>
      </c>
      <c r="C1575" s="12" t="s">
        <v>2574</v>
      </c>
      <c r="D1575" s="12" t="s">
        <v>22</v>
      </c>
      <c r="E1575" s="13" t="n">
        <v>50</v>
      </c>
      <c r="F1575" s="12" t="s">
        <v>2575</v>
      </c>
      <c r="G1575" s="12" t="s">
        <v>173</v>
      </c>
      <c r="H1575" s="13"/>
    </row>
    <row r="1576" customFormat="false" ht="33" hidden="false" customHeight="true" outlineLevel="0" collapsed="false">
      <c r="A1576" s="10" t="s">
        <v>2619</v>
      </c>
      <c r="B1576" s="11" t="s">
        <v>2620</v>
      </c>
      <c r="C1576" s="12" t="s">
        <v>2574</v>
      </c>
      <c r="D1576" s="12" t="s">
        <v>22</v>
      </c>
      <c r="E1576" s="13" t="n">
        <v>50</v>
      </c>
      <c r="F1576" s="12" t="s">
        <v>2575</v>
      </c>
      <c r="G1576" s="12" t="s">
        <v>173</v>
      </c>
      <c r="H1576" s="13"/>
    </row>
    <row r="1577" customFormat="false" ht="33" hidden="false" customHeight="true" outlineLevel="0" collapsed="false">
      <c r="A1577" s="10" t="s">
        <v>2621</v>
      </c>
      <c r="B1577" s="11" t="s">
        <v>2622</v>
      </c>
      <c r="C1577" s="12" t="s">
        <v>2574</v>
      </c>
      <c r="D1577" s="12" t="s">
        <v>22</v>
      </c>
      <c r="E1577" s="13" t="n">
        <v>50</v>
      </c>
      <c r="F1577" s="12" t="s">
        <v>2575</v>
      </c>
      <c r="G1577" s="12" t="s">
        <v>177</v>
      </c>
      <c r="H1577" s="13"/>
    </row>
    <row r="1578" customFormat="false" ht="33" hidden="false" customHeight="true" outlineLevel="0" collapsed="false">
      <c r="A1578" s="10" t="s">
        <v>2623</v>
      </c>
      <c r="B1578" s="11" t="s">
        <v>2624</v>
      </c>
      <c r="C1578" s="12" t="s">
        <v>2574</v>
      </c>
      <c r="D1578" s="12" t="s">
        <v>22</v>
      </c>
      <c r="E1578" s="13" t="n">
        <v>50</v>
      </c>
      <c r="F1578" s="12" t="s">
        <v>2575</v>
      </c>
      <c r="G1578" s="12" t="s">
        <v>177</v>
      </c>
      <c r="H1578" s="13"/>
    </row>
    <row r="1579" customFormat="false" ht="33" hidden="false" customHeight="true" outlineLevel="0" collapsed="false">
      <c r="A1579" s="10" t="s">
        <v>2625</v>
      </c>
      <c r="B1579" s="11" t="s">
        <v>2626</v>
      </c>
      <c r="C1579" s="12" t="s">
        <v>2574</v>
      </c>
      <c r="D1579" s="12" t="s">
        <v>22</v>
      </c>
      <c r="E1579" s="13" t="n">
        <v>50</v>
      </c>
      <c r="F1579" s="12" t="s">
        <v>2575</v>
      </c>
      <c r="G1579" s="12" t="s">
        <v>177</v>
      </c>
      <c r="H1579" s="13"/>
    </row>
    <row r="1580" customFormat="false" ht="33" hidden="false" customHeight="true" outlineLevel="0" collapsed="false">
      <c r="A1580" s="10" t="s">
        <v>2627</v>
      </c>
      <c r="B1580" s="11" t="s">
        <v>1505</v>
      </c>
      <c r="C1580" s="12" t="s">
        <v>2574</v>
      </c>
      <c r="D1580" s="12" t="s">
        <v>22</v>
      </c>
      <c r="E1580" s="13" t="n">
        <v>50</v>
      </c>
      <c r="F1580" s="12" t="s">
        <v>2575</v>
      </c>
      <c r="G1580" s="12" t="s">
        <v>177</v>
      </c>
      <c r="H1580" s="13"/>
    </row>
    <row r="1581" customFormat="false" ht="33" hidden="false" customHeight="true" outlineLevel="0" collapsed="false">
      <c r="A1581" s="10" t="s">
        <v>2628</v>
      </c>
      <c r="B1581" s="11" t="s">
        <v>1741</v>
      </c>
      <c r="C1581" s="12" t="s">
        <v>2574</v>
      </c>
      <c r="D1581" s="12" t="s">
        <v>22</v>
      </c>
      <c r="E1581" s="13" t="n">
        <v>50</v>
      </c>
      <c r="F1581" s="12" t="s">
        <v>2575</v>
      </c>
      <c r="G1581" s="12" t="s">
        <v>199</v>
      </c>
      <c r="H1581" s="13"/>
    </row>
    <row r="1582" customFormat="false" ht="33" hidden="false" customHeight="true" outlineLevel="0" collapsed="false">
      <c r="A1582" s="10" t="s">
        <v>2629</v>
      </c>
      <c r="B1582" s="11" t="s">
        <v>2166</v>
      </c>
      <c r="C1582" s="12" t="s">
        <v>2574</v>
      </c>
      <c r="D1582" s="12" t="s">
        <v>22</v>
      </c>
      <c r="E1582" s="13" t="n">
        <v>50</v>
      </c>
      <c r="F1582" s="12" t="s">
        <v>2575</v>
      </c>
      <c r="G1582" s="12" t="s">
        <v>199</v>
      </c>
      <c r="H1582" s="13"/>
    </row>
    <row r="1583" customFormat="false" ht="33" hidden="false" customHeight="true" outlineLevel="0" collapsed="false">
      <c r="A1583" s="10" t="s">
        <v>2630</v>
      </c>
      <c r="B1583" s="11" t="s">
        <v>2631</v>
      </c>
      <c r="C1583" s="12" t="s">
        <v>2574</v>
      </c>
      <c r="D1583" s="12" t="s">
        <v>22</v>
      </c>
      <c r="E1583" s="13" t="n">
        <v>50</v>
      </c>
      <c r="F1583" s="12" t="s">
        <v>2575</v>
      </c>
      <c r="G1583" s="12" t="s">
        <v>199</v>
      </c>
      <c r="H1583" s="13"/>
    </row>
    <row r="1584" customFormat="false" ht="33" hidden="false" customHeight="true" outlineLevel="0" collapsed="false">
      <c r="A1584" s="10" t="s">
        <v>2632</v>
      </c>
      <c r="B1584" s="11" t="s">
        <v>388</v>
      </c>
      <c r="C1584" s="12" t="s">
        <v>2574</v>
      </c>
      <c r="D1584" s="12" t="s">
        <v>22</v>
      </c>
      <c r="E1584" s="13" t="n">
        <v>50</v>
      </c>
      <c r="F1584" s="12" t="s">
        <v>2575</v>
      </c>
      <c r="G1584" s="12" t="s">
        <v>150</v>
      </c>
      <c r="H1584" s="13"/>
    </row>
    <row r="1585" customFormat="false" ht="33" hidden="false" customHeight="true" outlineLevel="0" collapsed="false">
      <c r="A1585" s="10" t="s">
        <v>2633</v>
      </c>
      <c r="B1585" s="11" t="s">
        <v>2634</v>
      </c>
      <c r="C1585" s="12" t="s">
        <v>2574</v>
      </c>
      <c r="D1585" s="12" t="s">
        <v>22</v>
      </c>
      <c r="E1585" s="13" t="n">
        <v>50</v>
      </c>
      <c r="F1585" s="12" t="s">
        <v>2575</v>
      </c>
      <c r="G1585" s="12" t="s">
        <v>376</v>
      </c>
      <c r="H1585" s="13"/>
    </row>
    <row r="1586" customFormat="false" ht="33" hidden="false" customHeight="true" outlineLevel="0" collapsed="false">
      <c r="A1586" s="10" t="s">
        <v>2635</v>
      </c>
      <c r="B1586" s="11" t="s">
        <v>2636</v>
      </c>
      <c r="C1586" s="12" t="s">
        <v>2574</v>
      </c>
      <c r="D1586" s="12" t="s">
        <v>22</v>
      </c>
      <c r="E1586" s="13" t="n">
        <v>50</v>
      </c>
      <c r="F1586" s="12" t="s">
        <v>2575</v>
      </c>
      <c r="G1586" s="12" t="s">
        <v>376</v>
      </c>
      <c r="H1586" s="13"/>
    </row>
    <row r="1587" customFormat="false" ht="33" hidden="false" customHeight="true" outlineLevel="0" collapsed="false">
      <c r="A1587" s="10" t="s">
        <v>2637</v>
      </c>
      <c r="B1587" s="11" t="s">
        <v>2638</v>
      </c>
      <c r="C1587" s="12" t="s">
        <v>2574</v>
      </c>
      <c r="D1587" s="12" t="s">
        <v>22</v>
      </c>
      <c r="E1587" s="13" t="n">
        <v>50</v>
      </c>
      <c r="F1587" s="12" t="s">
        <v>2575</v>
      </c>
      <c r="G1587" s="12" t="s">
        <v>376</v>
      </c>
      <c r="H1587" s="13"/>
    </row>
    <row r="1588" customFormat="false" ht="33" hidden="false" customHeight="true" outlineLevel="0" collapsed="false">
      <c r="A1588" s="10" t="s">
        <v>2639</v>
      </c>
      <c r="B1588" s="11" t="s">
        <v>982</v>
      </c>
      <c r="C1588" s="12" t="s">
        <v>2574</v>
      </c>
      <c r="D1588" s="12" t="s">
        <v>22</v>
      </c>
      <c r="E1588" s="13" t="n">
        <v>50</v>
      </c>
      <c r="F1588" s="12" t="s">
        <v>2575</v>
      </c>
      <c r="G1588" s="12" t="s">
        <v>383</v>
      </c>
      <c r="H1588" s="13"/>
    </row>
    <row r="1589" customFormat="false" ht="33" hidden="false" customHeight="true" outlineLevel="0" collapsed="false">
      <c r="A1589" s="10" t="s">
        <v>2640</v>
      </c>
      <c r="B1589" s="11" t="s">
        <v>2641</v>
      </c>
      <c r="C1589" s="12" t="s">
        <v>2574</v>
      </c>
      <c r="D1589" s="12" t="s">
        <v>22</v>
      </c>
      <c r="E1589" s="13" t="n">
        <v>50</v>
      </c>
      <c r="F1589" s="12" t="s">
        <v>2575</v>
      </c>
      <c r="G1589" s="12" t="s">
        <v>383</v>
      </c>
      <c r="H1589" s="13"/>
    </row>
    <row r="1590" customFormat="false" ht="33" hidden="false" customHeight="true" outlineLevel="0" collapsed="false">
      <c r="A1590" s="10" t="s">
        <v>2642</v>
      </c>
      <c r="B1590" s="11" t="s">
        <v>2643</v>
      </c>
      <c r="C1590" s="12" t="s">
        <v>2574</v>
      </c>
      <c r="D1590" s="12" t="s">
        <v>22</v>
      </c>
      <c r="E1590" s="13" t="n">
        <v>50</v>
      </c>
      <c r="F1590" s="12" t="s">
        <v>2575</v>
      </c>
      <c r="G1590" s="12" t="s">
        <v>383</v>
      </c>
      <c r="H1590" s="13"/>
    </row>
    <row r="1591" customFormat="false" ht="33" hidden="false" customHeight="true" outlineLevel="0" collapsed="false">
      <c r="A1591" s="10" t="s">
        <v>2644</v>
      </c>
      <c r="B1591" s="11" t="s">
        <v>1851</v>
      </c>
      <c r="C1591" s="12" t="s">
        <v>2645</v>
      </c>
      <c r="D1591" s="12" t="s">
        <v>22</v>
      </c>
      <c r="E1591" s="13" t="n">
        <v>51</v>
      </c>
      <c r="F1591" s="12" t="s">
        <v>2646</v>
      </c>
      <c r="G1591" s="12" t="s">
        <v>29</v>
      </c>
      <c r="H1591" s="13"/>
    </row>
    <row r="1592" customFormat="false" ht="33" hidden="false" customHeight="true" outlineLevel="0" collapsed="false">
      <c r="A1592" s="10" t="s">
        <v>2647</v>
      </c>
      <c r="B1592" s="11" t="s">
        <v>2648</v>
      </c>
      <c r="C1592" s="12" t="s">
        <v>2645</v>
      </c>
      <c r="D1592" s="12" t="s">
        <v>22</v>
      </c>
      <c r="E1592" s="13" t="n">
        <v>51</v>
      </c>
      <c r="F1592" s="12" t="s">
        <v>2646</v>
      </c>
      <c r="G1592" s="12" t="s">
        <v>29</v>
      </c>
      <c r="H1592" s="13"/>
    </row>
    <row r="1593" customFormat="false" ht="33" hidden="false" customHeight="true" outlineLevel="0" collapsed="false">
      <c r="A1593" s="10" t="s">
        <v>2649</v>
      </c>
      <c r="B1593" s="11" t="s">
        <v>2650</v>
      </c>
      <c r="C1593" s="12" t="s">
        <v>2645</v>
      </c>
      <c r="D1593" s="12" t="s">
        <v>22</v>
      </c>
      <c r="E1593" s="13" t="n">
        <v>51</v>
      </c>
      <c r="F1593" s="12" t="s">
        <v>2646</v>
      </c>
      <c r="G1593" s="12" t="s">
        <v>29</v>
      </c>
      <c r="H1593" s="13"/>
    </row>
    <row r="1594" customFormat="false" ht="33" hidden="false" customHeight="true" outlineLevel="0" collapsed="false">
      <c r="A1594" s="10" t="s">
        <v>2651</v>
      </c>
      <c r="B1594" s="11" t="s">
        <v>2349</v>
      </c>
      <c r="C1594" s="12" t="s">
        <v>2645</v>
      </c>
      <c r="D1594" s="12" t="s">
        <v>22</v>
      </c>
      <c r="E1594" s="13" t="n">
        <v>51</v>
      </c>
      <c r="F1594" s="12" t="s">
        <v>2646</v>
      </c>
      <c r="G1594" s="12" t="s">
        <v>29</v>
      </c>
      <c r="H1594" s="13"/>
    </row>
    <row r="1595" customFormat="false" ht="33" hidden="false" customHeight="true" outlineLevel="0" collapsed="false">
      <c r="A1595" s="10" t="s">
        <v>2652</v>
      </c>
      <c r="B1595" s="11" t="s">
        <v>2246</v>
      </c>
      <c r="C1595" s="12" t="s">
        <v>2645</v>
      </c>
      <c r="D1595" s="12" t="s">
        <v>22</v>
      </c>
      <c r="E1595" s="13" t="n">
        <v>51</v>
      </c>
      <c r="F1595" s="12" t="s">
        <v>2646</v>
      </c>
      <c r="G1595" s="12" t="s">
        <v>36</v>
      </c>
      <c r="H1595" s="13"/>
    </row>
    <row r="1596" customFormat="false" ht="33" hidden="false" customHeight="true" outlineLevel="0" collapsed="false">
      <c r="A1596" s="10" t="s">
        <v>2653</v>
      </c>
      <c r="B1596" s="11" t="s">
        <v>2654</v>
      </c>
      <c r="C1596" s="12" t="s">
        <v>2645</v>
      </c>
      <c r="D1596" s="12" t="s">
        <v>22</v>
      </c>
      <c r="E1596" s="13" t="n">
        <v>51</v>
      </c>
      <c r="F1596" s="12" t="s">
        <v>2646</v>
      </c>
      <c r="G1596" s="12" t="s">
        <v>36</v>
      </c>
      <c r="H1596" s="13"/>
    </row>
    <row r="1597" customFormat="false" ht="33" hidden="false" customHeight="true" outlineLevel="0" collapsed="false">
      <c r="A1597" s="10" t="s">
        <v>2655</v>
      </c>
      <c r="B1597" s="11" t="s">
        <v>2656</v>
      </c>
      <c r="C1597" s="12" t="s">
        <v>2645</v>
      </c>
      <c r="D1597" s="12" t="s">
        <v>22</v>
      </c>
      <c r="E1597" s="13" t="n">
        <v>51</v>
      </c>
      <c r="F1597" s="12" t="s">
        <v>2646</v>
      </c>
      <c r="G1597" s="12" t="s">
        <v>36</v>
      </c>
      <c r="H1597" s="13"/>
    </row>
    <row r="1598" customFormat="false" ht="33" hidden="false" customHeight="true" outlineLevel="0" collapsed="false">
      <c r="A1598" s="10" t="s">
        <v>2657</v>
      </c>
      <c r="B1598" s="11" t="s">
        <v>2658</v>
      </c>
      <c r="C1598" s="12" t="s">
        <v>2645</v>
      </c>
      <c r="D1598" s="12" t="s">
        <v>22</v>
      </c>
      <c r="E1598" s="13" t="n">
        <v>51</v>
      </c>
      <c r="F1598" s="12" t="s">
        <v>2646</v>
      </c>
      <c r="G1598" s="12" t="s">
        <v>36</v>
      </c>
      <c r="H1598" s="13"/>
    </row>
    <row r="1599" customFormat="false" ht="33" hidden="false" customHeight="true" outlineLevel="0" collapsed="false">
      <c r="A1599" s="10" t="s">
        <v>2659</v>
      </c>
      <c r="B1599" s="11" t="s">
        <v>2660</v>
      </c>
      <c r="C1599" s="12" t="s">
        <v>2645</v>
      </c>
      <c r="D1599" s="12" t="s">
        <v>22</v>
      </c>
      <c r="E1599" s="13" t="n">
        <v>51</v>
      </c>
      <c r="F1599" s="12" t="s">
        <v>2646</v>
      </c>
      <c r="G1599" s="12" t="s">
        <v>104</v>
      </c>
      <c r="H1599" s="13"/>
    </row>
    <row r="1600" customFormat="false" ht="33" hidden="false" customHeight="true" outlineLevel="0" collapsed="false">
      <c r="A1600" s="10" t="s">
        <v>2661</v>
      </c>
      <c r="B1600" s="11" t="s">
        <v>2662</v>
      </c>
      <c r="C1600" s="12" t="s">
        <v>2645</v>
      </c>
      <c r="D1600" s="12" t="s">
        <v>22</v>
      </c>
      <c r="E1600" s="13" t="n">
        <v>51</v>
      </c>
      <c r="F1600" s="12" t="s">
        <v>2646</v>
      </c>
      <c r="G1600" s="12" t="s">
        <v>104</v>
      </c>
      <c r="H1600" s="13"/>
    </row>
    <row r="1601" customFormat="false" ht="33" hidden="false" customHeight="true" outlineLevel="0" collapsed="false">
      <c r="A1601" s="10" t="s">
        <v>2663</v>
      </c>
      <c r="B1601" s="11" t="s">
        <v>2664</v>
      </c>
      <c r="C1601" s="12" t="s">
        <v>2645</v>
      </c>
      <c r="D1601" s="12" t="s">
        <v>22</v>
      </c>
      <c r="E1601" s="13" t="n">
        <v>51</v>
      </c>
      <c r="F1601" s="12" t="s">
        <v>2646</v>
      </c>
      <c r="G1601" s="12" t="s">
        <v>104</v>
      </c>
      <c r="H1601" s="13"/>
    </row>
    <row r="1602" customFormat="false" ht="33" hidden="false" customHeight="true" outlineLevel="0" collapsed="false">
      <c r="A1602" s="10" t="s">
        <v>2665</v>
      </c>
      <c r="B1602" s="11" t="s">
        <v>2666</v>
      </c>
      <c r="C1602" s="12" t="s">
        <v>2645</v>
      </c>
      <c r="D1602" s="12" t="s">
        <v>22</v>
      </c>
      <c r="E1602" s="13" t="n">
        <v>51</v>
      </c>
      <c r="F1602" s="12" t="s">
        <v>2646</v>
      </c>
      <c r="G1602" s="12" t="s">
        <v>104</v>
      </c>
      <c r="H1602" s="13"/>
    </row>
    <row r="1603" customFormat="false" ht="33" hidden="false" customHeight="true" outlineLevel="0" collapsed="false">
      <c r="A1603" s="10" t="s">
        <v>2667</v>
      </c>
      <c r="B1603" s="11" t="s">
        <v>2668</v>
      </c>
      <c r="C1603" s="12" t="s">
        <v>2645</v>
      </c>
      <c r="D1603" s="12" t="s">
        <v>22</v>
      </c>
      <c r="E1603" s="13" t="n">
        <v>51</v>
      </c>
      <c r="F1603" s="12" t="s">
        <v>2646</v>
      </c>
      <c r="G1603" s="12" t="s">
        <v>173</v>
      </c>
      <c r="H1603" s="13"/>
    </row>
    <row r="1604" customFormat="false" ht="33" hidden="false" customHeight="true" outlineLevel="0" collapsed="false">
      <c r="A1604" s="10" t="s">
        <v>2669</v>
      </c>
      <c r="B1604" s="11" t="s">
        <v>2670</v>
      </c>
      <c r="C1604" s="12" t="s">
        <v>2645</v>
      </c>
      <c r="D1604" s="12" t="s">
        <v>22</v>
      </c>
      <c r="E1604" s="13" t="n">
        <v>51</v>
      </c>
      <c r="F1604" s="12" t="s">
        <v>2646</v>
      </c>
      <c r="G1604" s="12" t="s">
        <v>173</v>
      </c>
      <c r="H1604" s="13"/>
    </row>
    <row r="1605" customFormat="false" ht="33" hidden="false" customHeight="true" outlineLevel="0" collapsed="false">
      <c r="A1605" s="10" t="s">
        <v>2671</v>
      </c>
      <c r="B1605" s="11" t="s">
        <v>2672</v>
      </c>
      <c r="C1605" s="12" t="s">
        <v>2645</v>
      </c>
      <c r="D1605" s="12" t="s">
        <v>22</v>
      </c>
      <c r="E1605" s="13" t="n">
        <v>51</v>
      </c>
      <c r="F1605" s="12" t="s">
        <v>2646</v>
      </c>
      <c r="G1605" s="12" t="s">
        <v>173</v>
      </c>
      <c r="H1605" s="13"/>
    </row>
    <row r="1606" customFormat="false" ht="33" hidden="false" customHeight="true" outlineLevel="0" collapsed="false">
      <c r="A1606" s="10" t="s">
        <v>2673</v>
      </c>
      <c r="B1606" s="11" t="s">
        <v>2674</v>
      </c>
      <c r="C1606" s="12" t="s">
        <v>2645</v>
      </c>
      <c r="D1606" s="12" t="s">
        <v>22</v>
      </c>
      <c r="E1606" s="13" t="n">
        <v>51</v>
      </c>
      <c r="F1606" s="12" t="s">
        <v>2646</v>
      </c>
      <c r="G1606" s="12" t="s">
        <v>177</v>
      </c>
      <c r="H1606" s="13"/>
    </row>
    <row r="1607" customFormat="false" ht="33" hidden="false" customHeight="true" outlineLevel="0" collapsed="false">
      <c r="A1607" s="10" t="s">
        <v>2675</v>
      </c>
      <c r="B1607" s="11" t="s">
        <v>2055</v>
      </c>
      <c r="C1607" s="12" t="s">
        <v>2645</v>
      </c>
      <c r="D1607" s="12" t="s">
        <v>22</v>
      </c>
      <c r="E1607" s="13" t="n">
        <v>51</v>
      </c>
      <c r="F1607" s="12" t="s">
        <v>2646</v>
      </c>
      <c r="G1607" s="12" t="s">
        <v>177</v>
      </c>
      <c r="H1607" s="13"/>
    </row>
    <row r="1608" customFormat="false" ht="33" hidden="false" customHeight="true" outlineLevel="0" collapsed="false">
      <c r="A1608" s="10" t="s">
        <v>2676</v>
      </c>
      <c r="B1608" s="11" t="s">
        <v>2677</v>
      </c>
      <c r="C1608" s="12" t="s">
        <v>2645</v>
      </c>
      <c r="D1608" s="12" t="s">
        <v>22</v>
      </c>
      <c r="E1608" s="13" t="n">
        <v>51</v>
      </c>
      <c r="F1608" s="12" t="s">
        <v>2646</v>
      </c>
      <c r="G1608" s="12" t="s">
        <v>177</v>
      </c>
      <c r="H1608" s="13"/>
    </row>
    <row r="1609" customFormat="false" ht="33" hidden="false" customHeight="true" outlineLevel="0" collapsed="false">
      <c r="A1609" s="10" t="s">
        <v>2678</v>
      </c>
      <c r="B1609" s="11" t="s">
        <v>2620</v>
      </c>
      <c r="C1609" s="12" t="s">
        <v>2645</v>
      </c>
      <c r="D1609" s="12" t="s">
        <v>22</v>
      </c>
      <c r="E1609" s="13" t="n">
        <v>51</v>
      </c>
      <c r="F1609" s="12" t="s">
        <v>2646</v>
      </c>
      <c r="G1609" s="12" t="s">
        <v>177</v>
      </c>
      <c r="H1609" s="13"/>
    </row>
    <row r="1610" customFormat="false" ht="33" hidden="false" customHeight="true" outlineLevel="0" collapsed="false">
      <c r="A1610" s="10" t="s">
        <v>2679</v>
      </c>
      <c r="B1610" s="11" t="s">
        <v>2680</v>
      </c>
      <c r="C1610" s="12" t="s">
        <v>2645</v>
      </c>
      <c r="D1610" s="12" t="s">
        <v>22</v>
      </c>
      <c r="E1610" s="13" t="n">
        <v>51</v>
      </c>
      <c r="F1610" s="12" t="s">
        <v>2646</v>
      </c>
      <c r="G1610" s="12" t="s">
        <v>199</v>
      </c>
      <c r="H1610" s="13"/>
    </row>
    <row r="1611" customFormat="false" ht="33" hidden="false" customHeight="true" outlineLevel="0" collapsed="false">
      <c r="A1611" s="10" t="s">
        <v>2681</v>
      </c>
      <c r="B1611" s="11" t="s">
        <v>2242</v>
      </c>
      <c r="C1611" s="12" t="s">
        <v>2645</v>
      </c>
      <c r="D1611" s="12" t="s">
        <v>22</v>
      </c>
      <c r="E1611" s="13" t="n">
        <v>51</v>
      </c>
      <c r="F1611" s="12" t="s">
        <v>2646</v>
      </c>
      <c r="G1611" s="12" t="s">
        <v>199</v>
      </c>
      <c r="H1611" s="13"/>
    </row>
    <row r="1612" customFormat="false" ht="33" hidden="false" customHeight="true" outlineLevel="0" collapsed="false">
      <c r="A1612" s="10" t="s">
        <v>2682</v>
      </c>
      <c r="B1612" s="11" t="s">
        <v>2683</v>
      </c>
      <c r="C1612" s="12" t="s">
        <v>2645</v>
      </c>
      <c r="D1612" s="12" t="s">
        <v>22</v>
      </c>
      <c r="E1612" s="13" t="n">
        <v>51</v>
      </c>
      <c r="F1612" s="12" t="s">
        <v>2646</v>
      </c>
      <c r="G1612" s="12" t="s">
        <v>199</v>
      </c>
      <c r="H1612" s="13"/>
    </row>
    <row r="1613" customFormat="false" ht="33" hidden="false" customHeight="true" outlineLevel="0" collapsed="false">
      <c r="A1613" s="10" t="s">
        <v>2684</v>
      </c>
      <c r="B1613" s="11" t="s">
        <v>33</v>
      </c>
      <c r="C1613" s="12" t="s">
        <v>2645</v>
      </c>
      <c r="D1613" s="12" t="s">
        <v>22</v>
      </c>
      <c r="E1613" s="13" t="n">
        <v>51</v>
      </c>
      <c r="F1613" s="12" t="s">
        <v>2646</v>
      </c>
      <c r="G1613" s="12" t="s">
        <v>150</v>
      </c>
      <c r="H1613" s="13"/>
    </row>
    <row r="1614" customFormat="false" ht="33" hidden="false" customHeight="true" outlineLevel="0" collapsed="false">
      <c r="A1614" s="10" t="s">
        <v>2685</v>
      </c>
      <c r="B1614" s="11" t="s">
        <v>2686</v>
      </c>
      <c r="C1614" s="12" t="s">
        <v>2645</v>
      </c>
      <c r="D1614" s="12" t="s">
        <v>22</v>
      </c>
      <c r="E1614" s="13" t="n">
        <v>51</v>
      </c>
      <c r="F1614" s="12" t="s">
        <v>2646</v>
      </c>
      <c r="G1614" s="12" t="s">
        <v>150</v>
      </c>
      <c r="H1614" s="13"/>
    </row>
    <row r="1615" customFormat="false" ht="33" hidden="false" customHeight="true" outlineLevel="0" collapsed="false">
      <c r="A1615" s="10" t="s">
        <v>2687</v>
      </c>
      <c r="B1615" s="11" t="s">
        <v>2688</v>
      </c>
      <c r="C1615" s="12" t="s">
        <v>2645</v>
      </c>
      <c r="D1615" s="12" t="s">
        <v>22</v>
      </c>
      <c r="E1615" s="13" t="n">
        <v>51</v>
      </c>
      <c r="F1615" s="12" t="s">
        <v>2646</v>
      </c>
      <c r="G1615" s="12" t="s">
        <v>150</v>
      </c>
      <c r="H1615" s="13"/>
    </row>
    <row r="1616" customFormat="false" ht="33" hidden="false" customHeight="true" outlineLevel="0" collapsed="false">
      <c r="A1616" s="10" t="s">
        <v>2689</v>
      </c>
      <c r="B1616" s="11" t="s">
        <v>2690</v>
      </c>
      <c r="C1616" s="12" t="s">
        <v>2645</v>
      </c>
      <c r="D1616" s="12" t="s">
        <v>22</v>
      </c>
      <c r="E1616" s="13" t="n">
        <v>51</v>
      </c>
      <c r="F1616" s="12" t="s">
        <v>2646</v>
      </c>
      <c r="G1616" s="12" t="s">
        <v>376</v>
      </c>
      <c r="H1616" s="13"/>
    </row>
    <row r="1617" customFormat="false" ht="33" hidden="false" customHeight="true" outlineLevel="0" collapsed="false">
      <c r="A1617" s="10" t="s">
        <v>2691</v>
      </c>
      <c r="B1617" s="11" t="s">
        <v>1851</v>
      </c>
      <c r="C1617" s="12" t="s">
        <v>2645</v>
      </c>
      <c r="D1617" s="12" t="s">
        <v>22</v>
      </c>
      <c r="E1617" s="13" t="n">
        <v>51</v>
      </c>
      <c r="F1617" s="12" t="s">
        <v>2646</v>
      </c>
      <c r="G1617" s="12" t="s">
        <v>376</v>
      </c>
      <c r="H1617" s="13"/>
    </row>
    <row r="1618" customFormat="false" ht="33" hidden="false" customHeight="true" outlineLevel="0" collapsed="false">
      <c r="A1618" s="10" t="s">
        <v>2692</v>
      </c>
      <c r="B1618" s="11" t="s">
        <v>2658</v>
      </c>
      <c r="C1618" s="12" t="s">
        <v>2645</v>
      </c>
      <c r="D1618" s="12" t="s">
        <v>22</v>
      </c>
      <c r="E1618" s="13" t="n">
        <v>51</v>
      </c>
      <c r="F1618" s="12" t="s">
        <v>2646</v>
      </c>
      <c r="G1618" s="12" t="s">
        <v>376</v>
      </c>
      <c r="H1618" s="13"/>
    </row>
    <row r="1619" customFormat="false" ht="33" hidden="false" customHeight="true" outlineLevel="0" collapsed="false">
      <c r="A1619" s="10" t="s">
        <v>2693</v>
      </c>
      <c r="B1619" s="11" t="s">
        <v>26</v>
      </c>
      <c r="C1619" s="12" t="s">
        <v>2645</v>
      </c>
      <c r="D1619" s="12" t="s">
        <v>22</v>
      </c>
      <c r="E1619" s="13" t="n">
        <v>51</v>
      </c>
      <c r="F1619" s="12" t="s">
        <v>2646</v>
      </c>
      <c r="G1619" s="12" t="s">
        <v>383</v>
      </c>
      <c r="H1619" s="13"/>
    </row>
    <row r="1620" customFormat="false" ht="33" hidden="false" customHeight="true" outlineLevel="0" collapsed="false">
      <c r="A1620" s="10" t="s">
        <v>2694</v>
      </c>
      <c r="B1620" s="11" t="s">
        <v>1884</v>
      </c>
      <c r="C1620" s="12" t="s">
        <v>2645</v>
      </c>
      <c r="D1620" s="12" t="s">
        <v>22</v>
      </c>
      <c r="E1620" s="13" t="n">
        <v>51</v>
      </c>
      <c r="F1620" s="12" t="s">
        <v>2646</v>
      </c>
      <c r="G1620" s="12" t="s">
        <v>383</v>
      </c>
      <c r="H1620" s="13"/>
    </row>
    <row r="1621" customFormat="false" ht="33" hidden="false" customHeight="true" outlineLevel="0" collapsed="false">
      <c r="A1621" s="10" t="s">
        <v>2695</v>
      </c>
      <c r="B1621" s="11" t="s">
        <v>2634</v>
      </c>
      <c r="C1621" s="12" t="s">
        <v>2645</v>
      </c>
      <c r="D1621" s="12" t="s">
        <v>22</v>
      </c>
      <c r="E1621" s="13" t="n">
        <v>51</v>
      </c>
      <c r="F1621" s="12" t="s">
        <v>2646</v>
      </c>
      <c r="G1621" s="12" t="s">
        <v>383</v>
      </c>
      <c r="H1621" s="13"/>
    </row>
    <row r="1622" customFormat="false" ht="33" hidden="false" customHeight="true" outlineLevel="0" collapsed="false">
      <c r="A1622" s="10" t="s">
        <v>2696</v>
      </c>
      <c r="B1622" s="11" t="s">
        <v>1283</v>
      </c>
      <c r="C1622" s="12" t="s">
        <v>2645</v>
      </c>
      <c r="D1622" s="12" t="s">
        <v>22</v>
      </c>
      <c r="E1622" s="13" t="n">
        <v>51</v>
      </c>
      <c r="F1622" s="12" t="s">
        <v>2646</v>
      </c>
      <c r="G1622" s="12" t="s">
        <v>383</v>
      </c>
      <c r="H1622" s="13"/>
    </row>
    <row r="1623" customFormat="false" ht="33" hidden="false" customHeight="true" outlineLevel="0" collapsed="false">
      <c r="A1623" s="10" t="s">
        <v>2697</v>
      </c>
      <c r="B1623" s="11" t="s">
        <v>2698</v>
      </c>
      <c r="C1623" s="12" t="s">
        <v>2699</v>
      </c>
      <c r="D1623" s="12" t="s">
        <v>22</v>
      </c>
      <c r="E1623" s="13" t="n">
        <v>52</v>
      </c>
      <c r="F1623" s="12" t="s">
        <v>2700</v>
      </c>
      <c r="G1623" s="12" t="s">
        <v>23</v>
      </c>
      <c r="H1623" s="13"/>
    </row>
    <row r="1624" customFormat="false" ht="33" hidden="false" customHeight="true" outlineLevel="0" collapsed="false">
      <c r="A1624" s="10" t="s">
        <v>2701</v>
      </c>
      <c r="B1624" s="11" t="s">
        <v>2702</v>
      </c>
      <c r="C1624" s="12" t="s">
        <v>2699</v>
      </c>
      <c r="D1624" s="12" t="s">
        <v>22</v>
      </c>
      <c r="E1624" s="13" t="n">
        <v>52</v>
      </c>
      <c r="F1624" s="12" t="s">
        <v>2700</v>
      </c>
      <c r="G1624" s="12" t="s">
        <v>23</v>
      </c>
      <c r="H1624" s="13"/>
    </row>
    <row r="1625" customFormat="false" ht="33" hidden="false" customHeight="true" outlineLevel="0" collapsed="false">
      <c r="A1625" s="10" t="s">
        <v>2703</v>
      </c>
      <c r="B1625" s="11" t="s">
        <v>2704</v>
      </c>
      <c r="C1625" s="12" t="s">
        <v>2699</v>
      </c>
      <c r="D1625" s="12" t="s">
        <v>22</v>
      </c>
      <c r="E1625" s="13" t="n">
        <v>52</v>
      </c>
      <c r="F1625" s="12" t="s">
        <v>2700</v>
      </c>
      <c r="G1625" s="12" t="s">
        <v>23</v>
      </c>
      <c r="H1625" s="13"/>
    </row>
    <row r="1626" customFormat="false" ht="33" hidden="false" customHeight="true" outlineLevel="0" collapsed="false">
      <c r="A1626" s="10" t="s">
        <v>2705</v>
      </c>
      <c r="B1626" s="11" t="s">
        <v>26</v>
      </c>
      <c r="C1626" s="12" t="s">
        <v>2699</v>
      </c>
      <c r="D1626" s="12" t="s">
        <v>22</v>
      </c>
      <c r="E1626" s="13" t="n">
        <v>52</v>
      </c>
      <c r="F1626" s="12" t="s">
        <v>2700</v>
      </c>
      <c r="G1626" s="12" t="s">
        <v>29</v>
      </c>
      <c r="H1626" s="13"/>
    </row>
    <row r="1627" customFormat="false" ht="33" hidden="false" customHeight="true" outlineLevel="0" collapsed="false">
      <c r="A1627" s="10" t="s">
        <v>2706</v>
      </c>
      <c r="B1627" s="11" t="s">
        <v>2707</v>
      </c>
      <c r="C1627" s="12" t="s">
        <v>2699</v>
      </c>
      <c r="D1627" s="12" t="s">
        <v>22</v>
      </c>
      <c r="E1627" s="13" t="n">
        <v>52</v>
      </c>
      <c r="F1627" s="12" t="s">
        <v>2700</v>
      </c>
      <c r="G1627" s="12" t="s">
        <v>29</v>
      </c>
      <c r="H1627" s="13"/>
    </row>
    <row r="1628" customFormat="false" ht="33" hidden="false" customHeight="true" outlineLevel="0" collapsed="false">
      <c r="A1628" s="10" t="s">
        <v>2708</v>
      </c>
      <c r="B1628" s="11" t="s">
        <v>2709</v>
      </c>
      <c r="C1628" s="12" t="s">
        <v>2699</v>
      </c>
      <c r="D1628" s="12" t="s">
        <v>22</v>
      </c>
      <c r="E1628" s="13" t="n">
        <v>52</v>
      </c>
      <c r="F1628" s="12" t="s">
        <v>2700</v>
      </c>
      <c r="G1628" s="12" t="s">
        <v>29</v>
      </c>
      <c r="H1628" s="13"/>
    </row>
    <row r="1629" customFormat="false" ht="33" hidden="false" customHeight="true" outlineLevel="0" collapsed="false">
      <c r="A1629" s="10" t="s">
        <v>2710</v>
      </c>
      <c r="B1629" s="11" t="s">
        <v>2711</v>
      </c>
      <c r="C1629" s="12" t="s">
        <v>2699</v>
      </c>
      <c r="D1629" s="12" t="s">
        <v>22</v>
      </c>
      <c r="E1629" s="13" t="n">
        <v>52</v>
      </c>
      <c r="F1629" s="12" t="s">
        <v>2700</v>
      </c>
      <c r="G1629" s="12" t="s">
        <v>36</v>
      </c>
      <c r="H1629" s="13"/>
    </row>
    <row r="1630" customFormat="false" ht="33" hidden="false" customHeight="true" outlineLevel="0" collapsed="false">
      <c r="A1630" s="10" t="s">
        <v>2712</v>
      </c>
      <c r="B1630" s="11" t="s">
        <v>2713</v>
      </c>
      <c r="C1630" s="12" t="s">
        <v>2699</v>
      </c>
      <c r="D1630" s="12" t="s">
        <v>22</v>
      </c>
      <c r="E1630" s="13" t="n">
        <v>52</v>
      </c>
      <c r="F1630" s="12" t="s">
        <v>2700</v>
      </c>
      <c r="G1630" s="12" t="s">
        <v>36</v>
      </c>
      <c r="H1630" s="13"/>
    </row>
    <row r="1631" customFormat="false" ht="33" hidden="false" customHeight="true" outlineLevel="0" collapsed="false">
      <c r="A1631" s="10" t="s">
        <v>2714</v>
      </c>
      <c r="B1631" s="11" t="s">
        <v>2715</v>
      </c>
      <c r="C1631" s="12" t="s">
        <v>2699</v>
      </c>
      <c r="D1631" s="12" t="s">
        <v>22</v>
      </c>
      <c r="E1631" s="13" t="n">
        <v>52</v>
      </c>
      <c r="F1631" s="12" t="s">
        <v>2700</v>
      </c>
      <c r="G1631" s="12" t="s">
        <v>36</v>
      </c>
      <c r="H1631" s="13"/>
    </row>
    <row r="1632" customFormat="false" ht="33" hidden="false" customHeight="true" outlineLevel="0" collapsed="false">
      <c r="A1632" s="10" t="s">
        <v>2716</v>
      </c>
      <c r="B1632" s="11" t="s">
        <v>1832</v>
      </c>
      <c r="C1632" s="12" t="s">
        <v>2699</v>
      </c>
      <c r="D1632" s="12" t="s">
        <v>22</v>
      </c>
      <c r="E1632" s="13" t="n">
        <v>52</v>
      </c>
      <c r="F1632" s="12" t="s">
        <v>2700</v>
      </c>
      <c r="G1632" s="12" t="s">
        <v>96</v>
      </c>
      <c r="H1632" s="13"/>
    </row>
    <row r="1633" customFormat="false" ht="33" hidden="false" customHeight="true" outlineLevel="0" collapsed="false">
      <c r="A1633" s="10" t="s">
        <v>2717</v>
      </c>
      <c r="B1633" s="11" t="s">
        <v>2718</v>
      </c>
      <c r="C1633" s="12" t="s">
        <v>2699</v>
      </c>
      <c r="D1633" s="12" t="s">
        <v>22</v>
      </c>
      <c r="E1633" s="13" t="n">
        <v>52</v>
      </c>
      <c r="F1633" s="12" t="s">
        <v>2700</v>
      </c>
      <c r="G1633" s="12" t="s">
        <v>96</v>
      </c>
      <c r="H1633" s="13"/>
    </row>
    <row r="1634" customFormat="false" ht="33" hidden="false" customHeight="true" outlineLevel="0" collapsed="false">
      <c r="A1634" s="10" t="s">
        <v>2719</v>
      </c>
      <c r="B1634" s="11" t="s">
        <v>1526</v>
      </c>
      <c r="C1634" s="12" t="s">
        <v>2699</v>
      </c>
      <c r="D1634" s="12" t="s">
        <v>22</v>
      </c>
      <c r="E1634" s="13" t="n">
        <v>52</v>
      </c>
      <c r="F1634" s="12" t="s">
        <v>2700</v>
      </c>
      <c r="G1634" s="12" t="s">
        <v>96</v>
      </c>
      <c r="H1634" s="13"/>
    </row>
    <row r="1635" customFormat="false" ht="33" hidden="false" customHeight="true" outlineLevel="0" collapsed="false">
      <c r="A1635" s="10" t="s">
        <v>2720</v>
      </c>
      <c r="B1635" s="11" t="s">
        <v>2721</v>
      </c>
      <c r="C1635" s="12" t="s">
        <v>2699</v>
      </c>
      <c r="D1635" s="12" t="s">
        <v>22</v>
      </c>
      <c r="E1635" s="13" t="n">
        <v>52</v>
      </c>
      <c r="F1635" s="12" t="s">
        <v>2700</v>
      </c>
      <c r="G1635" s="12" t="s">
        <v>96</v>
      </c>
      <c r="H1635" s="13"/>
    </row>
    <row r="1636" customFormat="false" ht="33" hidden="false" customHeight="true" outlineLevel="0" collapsed="false">
      <c r="A1636" s="10" t="s">
        <v>2722</v>
      </c>
      <c r="B1636" s="11" t="s">
        <v>2723</v>
      </c>
      <c r="C1636" s="12" t="s">
        <v>2699</v>
      </c>
      <c r="D1636" s="12" t="s">
        <v>22</v>
      </c>
      <c r="E1636" s="13" t="n">
        <v>52</v>
      </c>
      <c r="F1636" s="12" t="s">
        <v>2700</v>
      </c>
      <c r="G1636" s="12" t="s">
        <v>96</v>
      </c>
      <c r="H1636" s="13"/>
    </row>
    <row r="1637" customFormat="false" ht="33" hidden="false" customHeight="true" outlineLevel="0" collapsed="false">
      <c r="A1637" s="10" t="s">
        <v>2724</v>
      </c>
      <c r="B1637" s="11" t="s">
        <v>2725</v>
      </c>
      <c r="C1637" s="12" t="s">
        <v>2699</v>
      </c>
      <c r="D1637" s="12" t="s">
        <v>22</v>
      </c>
      <c r="E1637" s="13" t="n">
        <v>52</v>
      </c>
      <c r="F1637" s="12" t="s">
        <v>2700</v>
      </c>
      <c r="G1637" s="12" t="s">
        <v>96</v>
      </c>
      <c r="H1637" s="13"/>
    </row>
    <row r="1638" customFormat="false" ht="33" hidden="false" customHeight="true" outlineLevel="0" collapsed="false">
      <c r="A1638" s="10" t="s">
        <v>2726</v>
      </c>
      <c r="B1638" s="11" t="s">
        <v>2727</v>
      </c>
      <c r="C1638" s="12" t="s">
        <v>2699</v>
      </c>
      <c r="D1638" s="12" t="s">
        <v>22</v>
      </c>
      <c r="E1638" s="13" t="n">
        <v>52</v>
      </c>
      <c r="F1638" s="12" t="s">
        <v>2700</v>
      </c>
      <c r="G1638" s="12" t="s">
        <v>104</v>
      </c>
      <c r="H1638" s="13"/>
    </row>
    <row r="1639" customFormat="false" ht="33" hidden="false" customHeight="true" outlineLevel="0" collapsed="false">
      <c r="A1639" s="10" t="s">
        <v>2728</v>
      </c>
      <c r="B1639" s="11" t="s">
        <v>2729</v>
      </c>
      <c r="C1639" s="12" t="s">
        <v>2699</v>
      </c>
      <c r="D1639" s="12" t="s">
        <v>22</v>
      </c>
      <c r="E1639" s="13" t="n">
        <v>52</v>
      </c>
      <c r="F1639" s="12" t="s">
        <v>2700</v>
      </c>
      <c r="G1639" s="12" t="s">
        <v>104</v>
      </c>
      <c r="H1639" s="13"/>
    </row>
    <row r="1640" customFormat="false" ht="33" hidden="false" customHeight="true" outlineLevel="0" collapsed="false">
      <c r="A1640" s="10" t="s">
        <v>2730</v>
      </c>
      <c r="B1640" s="11" t="s">
        <v>2731</v>
      </c>
      <c r="C1640" s="12" t="s">
        <v>2699</v>
      </c>
      <c r="D1640" s="12" t="s">
        <v>22</v>
      </c>
      <c r="E1640" s="13" t="n">
        <v>52</v>
      </c>
      <c r="F1640" s="12" t="s">
        <v>2700</v>
      </c>
      <c r="G1640" s="12" t="s">
        <v>104</v>
      </c>
      <c r="H1640" s="13"/>
    </row>
    <row r="1641" customFormat="false" ht="33" hidden="false" customHeight="true" outlineLevel="0" collapsed="false">
      <c r="A1641" s="10" t="s">
        <v>2732</v>
      </c>
      <c r="B1641" s="11" t="s">
        <v>2733</v>
      </c>
      <c r="C1641" s="12" t="s">
        <v>2699</v>
      </c>
      <c r="D1641" s="12" t="s">
        <v>22</v>
      </c>
      <c r="E1641" s="13" t="n">
        <v>52</v>
      </c>
      <c r="F1641" s="12" t="s">
        <v>2700</v>
      </c>
      <c r="G1641" s="12" t="s">
        <v>104</v>
      </c>
      <c r="H1641" s="13"/>
    </row>
    <row r="1642" customFormat="false" ht="33" hidden="false" customHeight="true" outlineLevel="0" collapsed="false">
      <c r="A1642" s="10" t="s">
        <v>2734</v>
      </c>
      <c r="B1642" s="11" t="s">
        <v>2735</v>
      </c>
      <c r="C1642" s="12" t="s">
        <v>2699</v>
      </c>
      <c r="D1642" s="12" t="s">
        <v>22</v>
      </c>
      <c r="E1642" s="13" t="n">
        <v>52</v>
      </c>
      <c r="F1642" s="12" t="s">
        <v>2700</v>
      </c>
      <c r="G1642" s="12" t="s">
        <v>168</v>
      </c>
      <c r="H1642" s="13"/>
    </row>
    <row r="1643" customFormat="false" ht="33" hidden="false" customHeight="true" outlineLevel="0" collapsed="false">
      <c r="A1643" s="10" t="s">
        <v>2736</v>
      </c>
      <c r="B1643" s="11" t="s">
        <v>692</v>
      </c>
      <c r="C1643" s="12" t="s">
        <v>2699</v>
      </c>
      <c r="D1643" s="12" t="s">
        <v>22</v>
      </c>
      <c r="E1643" s="13" t="n">
        <v>52</v>
      </c>
      <c r="F1643" s="12" t="s">
        <v>2700</v>
      </c>
      <c r="G1643" s="12" t="s">
        <v>168</v>
      </c>
      <c r="H1643" s="13"/>
    </row>
    <row r="1644" customFormat="false" ht="33" hidden="false" customHeight="true" outlineLevel="0" collapsed="false">
      <c r="A1644" s="10" t="s">
        <v>2737</v>
      </c>
      <c r="B1644" s="11" t="s">
        <v>1517</v>
      </c>
      <c r="C1644" s="12" t="s">
        <v>2699</v>
      </c>
      <c r="D1644" s="12" t="s">
        <v>22</v>
      </c>
      <c r="E1644" s="13" t="n">
        <v>52</v>
      </c>
      <c r="F1644" s="12" t="s">
        <v>2700</v>
      </c>
      <c r="G1644" s="12" t="s">
        <v>168</v>
      </c>
      <c r="H1644" s="13"/>
    </row>
    <row r="1645" customFormat="false" ht="33" hidden="false" customHeight="true" outlineLevel="0" collapsed="false">
      <c r="A1645" s="10" t="s">
        <v>2738</v>
      </c>
      <c r="B1645" s="11" t="s">
        <v>2739</v>
      </c>
      <c r="C1645" s="12" t="s">
        <v>2699</v>
      </c>
      <c r="D1645" s="12" t="s">
        <v>22</v>
      </c>
      <c r="E1645" s="13" t="n">
        <v>52</v>
      </c>
      <c r="F1645" s="12" t="s">
        <v>2700</v>
      </c>
      <c r="G1645" s="12" t="s">
        <v>173</v>
      </c>
      <c r="H1645" s="13"/>
    </row>
    <row r="1646" customFormat="false" ht="33" hidden="false" customHeight="true" outlineLevel="0" collapsed="false">
      <c r="A1646" s="10" t="s">
        <v>2740</v>
      </c>
      <c r="B1646" s="11" t="s">
        <v>288</v>
      </c>
      <c r="C1646" s="12" t="s">
        <v>2699</v>
      </c>
      <c r="D1646" s="12" t="s">
        <v>22</v>
      </c>
      <c r="E1646" s="13" t="n">
        <v>52</v>
      </c>
      <c r="F1646" s="12" t="s">
        <v>2700</v>
      </c>
      <c r="G1646" s="12" t="s">
        <v>173</v>
      </c>
      <c r="H1646" s="13"/>
    </row>
    <row r="1647" customFormat="false" ht="33" hidden="false" customHeight="true" outlineLevel="0" collapsed="false">
      <c r="A1647" s="10" t="s">
        <v>2741</v>
      </c>
      <c r="B1647" s="11" t="s">
        <v>2742</v>
      </c>
      <c r="C1647" s="12" t="s">
        <v>2699</v>
      </c>
      <c r="D1647" s="12" t="s">
        <v>22</v>
      </c>
      <c r="E1647" s="13" t="n">
        <v>52</v>
      </c>
      <c r="F1647" s="12" t="s">
        <v>2700</v>
      </c>
      <c r="G1647" s="12" t="s">
        <v>173</v>
      </c>
      <c r="H1647" s="13"/>
    </row>
    <row r="1648" customFormat="false" ht="33" hidden="false" customHeight="true" outlineLevel="0" collapsed="false">
      <c r="A1648" s="10" t="s">
        <v>2743</v>
      </c>
      <c r="B1648" s="11" t="s">
        <v>1794</v>
      </c>
      <c r="C1648" s="12" t="s">
        <v>2699</v>
      </c>
      <c r="D1648" s="12" t="s">
        <v>22</v>
      </c>
      <c r="E1648" s="13" t="n">
        <v>52</v>
      </c>
      <c r="F1648" s="12" t="s">
        <v>2700</v>
      </c>
      <c r="G1648" s="12" t="s">
        <v>177</v>
      </c>
      <c r="H1648" s="13"/>
    </row>
    <row r="1649" customFormat="false" ht="33" hidden="false" customHeight="true" outlineLevel="0" collapsed="false">
      <c r="A1649" s="10" t="s">
        <v>2744</v>
      </c>
      <c r="B1649" s="11" t="s">
        <v>1064</v>
      </c>
      <c r="C1649" s="12" t="s">
        <v>2699</v>
      </c>
      <c r="D1649" s="12" t="s">
        <v>22</v>
      </c>
      <c r="E1649" s="13" t="n">
        <v>52</v>
      </c>
      <c r="F1649" s="12" t="s">
        <v>2700</v>
      </c>
      <c r="G1649" s="12" t="s">
        <v>177</v>
      </c>
      <c r="H1649" s="13"/>
    </row>
    <row r="1650" customFormat="false" ht="33" hidden="false" customHeight="true" outlineLevel="0" collapsed="false">
      <c r="A1650" s="10" t="s">
        <v>2745</v>
      </c>
      <c r="B1650" s="11" t="s">
        <v>2023</v>
      </c>
      <c r="C1650" s="12" t="s">
        <v>2699</v>
      </c>
      <c r="D1650" s="12" t="s">
        <v>22</v>
      </c>
      <c r="E1650" s="13" t="n">
        <v>52</v>
      </c>
      <c r="F1650" s="12" t="s">
        <v>2700</v>
      </c>
      <c r="G1650" s="12" t="s">
        <v>177</v>
      </c>
      <c r="H1650" s="13"/>
    </row>
    <row r="1651" customFormat="false" ht="33" hidden="false" customHeight="true" outlineLevel="0" collapsed="false">
      <c r="A1651" s="10" t="s">
        <v>2746</v>
      </c>
      <c r="B1651" s="11" t="s">
        <v>2747</v>
      </c>
      <c r="C1651" s="12" t="s">
        <v>2699</v>
      </c>
      <c r="D1651" s="12" t="s">
        <v>22</v>
      </c>
      <c r="E1651" s="13" t="n">
        <v>52</v>
      </c>
      <c r="F1651" s="12" t="s">
        <v>2700</v>
      </c>
      <c r="G1651" s="12" t="s">
        <v>177</v>
      </c>
      <c r="H1651" s="13"/>
    </row>
    <row r="1652" customFormat="false" ht="33" hidden="false" customHeight="true" outlineLevel="0" collapsed="false">
      <c r="A1652" s="10" t="s">
        <v>2748</v>
      </c>
      <c r="B1652" s="11" t="s">
        <v>2749</v>
      </c>
      <c r="C1652" s="12" t="s">
        <v>2699</v>
      </c>
      <c r="D1652" s="12" t="s">
        <v>22</v>
      </c>
      <c r="E1652" s="13" t="n">
        <v>52</v>
      </c>
      <c r="F1652" s="12" t="s">
        <v>2700</v>
      </c>
      <c r="G1652" s="12" t="s">
        <v>497</v>
      </c>
      <c r="H1652" s="13"/>
    </row>
    <row r="1653" customFormat="false" ht="33" hidden="false" customHeight="true" outlineLevel="0" collapsed="false">
      <c r="A1653" s="10" t="s">
        <v>2750</v>
      </c>
      <c r="B1653" s="11" t="s">
        <v>2751</v>
      </c>
      <c r="C1653" s="12" t="s">
        <v>2699</v>
      </c>
      <c r="D1653" s="12" t="s">
        <v>22</v>
      </c>
      <c r="E1653" s="13" t="n">
        <v>52</v>
      </c>
      <c r="F1653" s="12" t="s">
        <v>2700</v>
      </c>
      <c r="G1653" s="12" t="s">
        <v>497</v>
      </c>
      <c r="H1653" s="13"/>
    </row>
    <row r="1654" customFormat="false" ht="33" hidden="false" customHeight="true" outlineLevel="0" collapsed="false">
      <c r="A1654" s="10" t="s">
        <v>2752</v>
      </c>
      <c r="B1654" s="11" t="s">
        <v>2038</v>
      </c>
      <c r="C1654" s="12" t="s">
        <v>2699</v>
      </c>
      <c r="D1654" s="12" t="s">
        <v>22</v>
      </c>
      <c r="E1654" s="13" t="n">
        <v>52</v>
      </c>
      <c r="F1654" s="12" t="s">
        <v>2700</v>
      </c>
      <c r="G1654" s="12" t="s">
        <v>497</v>
      </c>
      <c r="H1654" s="13"/>
    </row>
    <row r="1655" customFormat="false" ht="33" hidden="false" customHeight="true" outlineLevel="0" collapsed="false">
      <c r="A1655" s="10" t="s">
        <v>2753</v>
      </c>
      <c r="B1655" s="11" t="s">
        <v>26</v>
      </c>
      <c r="C1655" s="12" t="s">
        <v>2699</v>
      </c>
      <c r="D1655" s="12" t="s">
        <v>22</v>
      </c>
      <c r="E1655" s="13" t="n">
        <v>52</v>
      </c>
      <c r="F1655" s="12" t="s">
        <v>2700</v>
      </c>
      <c r="G1655" s="12" t="s">
        <v>383</v>
      </c>
      <c r="H1655" s="13"/>
    </row>
    <row r="1656" customFormat="false" ht="33" hidden="false" customHeight="true" outlineLevel="0" collapsed="false">
      <c r="A1656" s="10" t="s">
        <v>2754</v>
      </c>
      <c r="B1656" s="11" t="s">
        <v>2755</v>
      </c>
      <c r="C1656" s="12" t="s">
        <v>2699</v>
      </c>
      <c r="D1656" s="12" t="s">
        <v>22</v>
      </c>
      <c r="E1656" s="13" t="n">
        <v>52</v>
      </c>
      <c r="F1656" s="12" t="s">
        <v>2700</v>
      </c>
      <c r="G1656" s="12" t="s">
        <v>383</v>
      </c>
      <c r="H1656" s="13"/>
    </row>
    <row r="1657" customFormat="false" ht="33" hidden="false" customHeight="true" outlineLevel="0" collapsed="false">
      <c r="A1657" s="16" t="s">
        <v>2756</v>
      </c>
      <c r="B1657" s="11" t="s">
        <v>684</v>
      </c>
      <c r="C1657" s="12" t="s">
        <v>2699</v>
      </c>
      <c r="D1657" s="12" t="s">
        <v>22</v>
      </c>
      <c r="E1657" s="13" t="n">
        <v>52</v>
      </c>
      <c r="F1657" s="12" t="s">
        <v>2700</v>
      </c>
      <c r="G1657" s="12" t="s">
        <v>383</v>
      </c>
      <c r="H1657" s="13"/>
    </row>
    <row r="1658" customFormat="false" ht="33" hidden="false" customHeight="true" outlineLevel="0" collapsed="false">
      <c r="A1658" s="10" t="s">
        <v>2757</v>
      </c>
      <c r="B1658" s="11" t="s">
        <v>2758</v>
      </c>
      <c r="C1658" s="12" t="s">
        <v>2699</v>
      </c>
      <c r="D1658" s="12" t="s">
        <v>22</v>
      </c>
      <c r="E1658" s="13" t="n">
        <v>52</v>
      </c>
      <c r="F1658" s="12" t="s">
        <v>2700</v>
      </c>
      <c r="G1658" s="12" t="s">
        <v>383</v>
      </c>
      <c r="H1658" s="13"/>
    </row>
    <row r="1659" customFormat="false" ht="33" hidden="false" customHeight="true" outlineLevel="0" collapsed="false">
      <c r="A1659" s="10" t="s">
        <v>2759</v>
      </c>
      <c r="B1659" s="11" t="s">
        <v>2760</v>
      </c>
      <c r="C1659" s="12" t="s">
        <v>2761</v>
      </c>
      <c r="D1659" s="12" t="s">
        <v>22</v>
      </c>
      <c r="E1659" s="13" t="n">
        <v>53</v>
      </c>
      <c r="F1659" s="12" t="s">
        <v>2762</v>
      </c>
      <c r="G1659" s="12" t="s">
        <v>23</v>
      </c>
      <c r="H1659" s="13"/>
    </row>
    <row r="1660" customFormat="false" ht="33" hidden="false" customHeight="true" outlineLevel="0" collapsed="false">
      <c r="A1660" s="10" t="s">
        <v>2763</v>
      </c>
      <c r="B1660" s="11" t="s">
        <v>2674</v>
      </c>
      <c r="C1660" s="12" t="s">
        <v>2761</v>
      </c>
      <c r="D1660" s="12" t="s">
        <v>22</v>
      </c>
      <c r="E1660" s="13" t="n">
        <v>53</v>
      </c>
      <c r="F1660" s="12" t="s">
        <v>2762</v>
      </c>
      <c r="G1660" s="12" t="s">
        <v>23</v>
      </c>
      <c r="H1660" s="13"/>
    </row>
    <row r="1661" customFormat="false" ht="33" hidden="false" customHeight="true" outlineLevel="0" collapsed="false">
      <c r="A1661" s="10" t="s">
        <v>2764</v>
      </c>
      <c r="B1661" s="11" t="s">
        <v>2765</v>
      </c>
      <c r="C1661" s="12" t="s">
        <v>2761</v>
      </c>
      <c r="D1661" s="12" t="s">
        <v>22</v>
      </c>
      <c r="E1661" s="13" t="n">
        <v>53</v>
      </c>
      <c r="F1661" s="12" t="s">
        <v>2762</v>
      </c>
      <c r="G1661" s="12" t="s">
        <v>29</v>
      </c>
      <c r="H1661" s="13"/>
    </row>
    <row r="1662" customFormat="false" ht="33" hidden="false" customHeight="true" outlineLevel="0" collapsed="false">
      <c r="A1662" s="10" t="s">
        <v>2766</v>
      </c>
      <c r="B1662" s="11" t="s">
        <v>2767</v>
      </c>
      <c r="C1662" s="12" t="s">
        <v>2761</v>
      </c>
      <c r="D1662" s="12" t="s">
        <v>22</v>
      </c>
      <c r="E1662" s="13" t="n">
        <v>53</v>
      </c>
      <c r="F1662" s="12" t="s">
        <v>2762</v>
      </c>
      <c r="G1662" s="12" t="s">
        <v>29</v>
      </c>
      <c r="H1662" s="13"/>
    </row>
    <row r="1663" customFormat="false" ht="33" hidden="false" customHeight="true" outlineLevel="0" collapsed="false">
      <c r="A1663" s="10" t="s">
        <v>2768</v>
      </c>
      <c r="B1663" s="11" t="s">
        <v>2769</v>
      </c>
      <c r="C1663" s="12" t="s">
        <v>2761</v>
      </c>
      <c r="D1663" s="12" t="s">
        <v>22</v>
      </c>
      <c r="E1663" s="13" t="n">
        <v>53</v>
      </c>
      <c r="F1663" s="12" t="s">
        <v>2762</v>
      </c>
      <c r="G1663" s="12" t="s">
        <v>29</v>
      </c>
      <c r="H1663" s="13"/>
    </row>
    <row r="1664" customFormat="false" ht="33" hidden="false" customHeight="true" outlineLevel="0" collapsed="false">
      <c r="A1664" s="10" t="s">
        <v>2770</v>
      </c>
      <c r="B1664" s="11" t="s">
        <v>2771</v>
      </c>
      <c r="C1664" s="12" t="s">
        <v>2761</v>
      </c>
      <c r="D1664" s="12" t="s">
        <v>22</v>
      </c>
      <c r="E1664" s="13" t="n">
        <v>53</v>
      </c>
      <c r="F1664" s="12" t="s">
        <v>2762</v>
      </c>
      <c r="G1664" s="12" t="s">
        <v>36</v>
      </c>
      <c r="H1664" s="13"/>
    </row>
    <row r="1665" customFormat="false" ht="33" hidden="false" customHeight="true" outlineLevel="0" collapsed="false">
      <c r="A1665" s="10" t="s">
        <v>2772</v>
      </c>
      <c r="B1665" s="11" t="s">
        <v>2773</v>
      </c>
      <c r="C1665" s="12" t="s">
        <v>2761</v>
      </c>
      <c r="D1665" s="12" t="s">
        <v>22</v>
      </c>
      <c r="E1665" s="13" t="n">
        <v>53</v>
      </c>
      <c r="F1665" s="12" t="s">
        <v>2762</v>
      </c>
      <c r="G1665" s="12" t="s">
        <v>36</v>
      </c>
      <c r="H1665" s="13"/>
    </row>
    <row r="1666" customFormat="false" ht="33" hidden="false" customHeight="true" outlineLevel="0" collapsed="false">
      <c r="A1666" s="10" t="s">
        <v>2774</v>
      </c>
      <c r="B1666" s="11" t="s">
        <v>2775</v>
      </c>
      <c r="C1666" s="12" t="s">
        <v>2761</v>
      </c>
      <c r="D1666" s="12" t="s">
        <v>22</v>
      </c>
      <c r="E1666" s="13" t="n">
        <v>53</v>
      </c>
      <c r="F1666" s="12" t="s">
        <v>2762</v>
      </c>
      <c r="G1666" s="12" t="s">
        <v>36</v>
      </c>
      <c r="H1666" s="13"/>
    </row>
    <row r="1667" customFormat="false" ht="33" hidden="false" customHeight="true" outlineLevel="0" collapsed="false">
      <c r="A1667" s="10" t="s">
        <v>2776</v>
      </c>
      <c r="B1667" s="11" t="s">
        <v>572</v>
      </c>
      <c r="C1667" s="12" t="s">
        <v>2761</v>
      </c>
      <c r="D1667" s="12" t="s">
        <v>22</v>
      </c>
      <c r="E1667" s="13" t="n">
        <v>53</v>
      </c>
      <c r="F1667" s="12" t="s">
        <v>2762</v>
      </c>
      <c r="G1667" s="12" t="s">
        <v>36</v>
      </c>
      <c r="H1667" s="13"/>
    </row>
    <row r="1668" customFormat="false" ht="33" hidden="false" customHeight="true" outlineLevel="0" collapsed="false">
      <c r="A1668" s="10" t="s">
        <v>2777</v>
      </c>
      <c r="B1668" s="11" t="s">
        <v>2778</v>
      </c>
      <c r="C1668" s="12" t="s">
        <v>2761</v>
      </c>
      <c r="D1668" s="12" t="s">
        <v>22</v>
      </c>
      <c r="E1668" s="13" t="n">
        <v>53</v>
      </c>
      <c r="F1668" s="12" t="s">
        <v>2762</v>
      </c>
      <c r="G1668" s="12" t="s">
        <v>96</v>
      </c>
      <c r="H1668" s="13"/>
    </row>
    <row r="1669" customFormat="false" ht="33" hidden="false" customHeight="true" outlineLevel="0" collapsed="false">
      <c r="A1669" s="10" t="s">
        <v>2779</v>
      </c>
      <c r="B1669" s="11" t="s">
        <v>288</v>
      </c>
      <c r="C1669" s="12" t="s">
        <v>2761</v>
      </c>
      <c r="D1669" s="12" t="s">
        <v>22</v>
      </c>
      <c r="E1669" s="13" t="n">
        <v>53</v>
      </c>
      <c r="F1669" s="12" t="s">
        <v>2762</v>
      </c>
      <c r="G1669" s="12" t="s">
        <v>96</v>
      </c>
      <c r="H1669" s="13"/>
    </row>
    <row r="1670" customFormat="false" ht="33" hidden="false" customHeight="true" outlineLevel="0" collapsed="false">
      <c r="A1670" s="10" t="s">
        <v>2780</v>
      </c>
      <c r="B1670" s="11" t="s">
        <v>1794</v>
      </c>
      <c r="C1670" s="12" t="s">
        <v>2761</v>
      </c>
      <c r="D1670" s="12" t="s">
        <v>22</v>
      </c>
      <c r="E1670" s="13" t="n">
        <v>53</v>
      </c>
      <c r="F1670" s="12" t="s">
        <v>2762</v>
      </c>
      <c r="G1670" s="12" t="s">
        <v>96</v>
      </c>
      <c r="H1670" s="13"/>
    </row>
    <row r="1671" customFormat="false" ht="33" hidden="false" customHeight="true" outlineLevel="0" collapsed="false">
      <c r="A1671" s="10" t="s">
        <v>2781</v>
      </c>
      <c r="B1671" s="11" t="s">
        <v>1388</v>
      </c>
      <c r="C1671" s="12" t="s">
        <v>2761</v>
      </c>
      <c r="D1671" s="12" t="s">
        <v>22</v>
      </c>
      <c r="E1671" s="13" t="n">
        <v>53</v>
      </c>
      <c r="F1671" s="12" t="s">
        <v>2762</v>
      </c>
      <c r="G1671" s="12" t="s">
        <v>104</v>
      </c>
      <c r="H1671" s="13"/>
    </row>
    <row r="1672" customFormat="false" ht="33" hidden="false" customHeight="true" outlineLevel="0" collapsed="false">
      <c r="A1672" s="10" t="s">
        <v>2782</v>
      </c>
      <c r="B1672" s="11" t="s">
        <v>692</v>
      </c>
      <c r="C1672" s="12" t="s">
        <v>2761</v>
      </c>
      <c r="D1672" s="12" t="s">
        <v>22</v>
      </c>
      <c r="E1672" s="13" t="n">
        <v>53</v>
      </c>
      <c r="F1672" s="12" t="s">
        <v>2762</v>
      </c>
      <c r="G1672" s="12" t="s">
        <v>104</v>
      </c>
      <c r="H1672" s="13"/>
    </row>
    <row r="1673" customFormat="false" ht="33" hidden="false" customHeight="true" outlineLevel="0" collapsed="false">
      <c r="A1673" s="10" t="s">
        <v>2783</v>
      </c>
      <c r="B1673" s="11" t="s">
        <v>1861</v>
      </c>
      <c r="C1673" s="12" t="s">
        <v>2761</v>
      </c>
      <c r="D1673" s="12" t="s">
        <v>22</v>
      </c>
      <c r="E1673" s="13" t="n">
        <v>53</v>
      </c>
      <c r="F1673" s="12" t="s">
        <v>2762</v>
      </c>
      <c r="G1673" s="12" t="s">
        <v>104</v>
      </c>
      <c r="H1673" s="13"/>
    </row>
    <row r="1674" customFormat="false" ht="33" hidden="false" customHeight="true" outlineLevel="0" collapsed="false">
      <c r="A1674" s="10" t="s">
        <v>2784</v>
      </c>
      <c r="B1674" s="11" t="s">
        <v>2011</v>
      </c>
      <c r="C1674" s="12" t="s">
        <v>2761</v>
      </c>
      <c r="D1674" s="12" t="s">
        <v>22</v>
      </c>
      <c r="E1674" s="13" t="n">
        <v>53</v>
      </c>
      <c r="F1674" s="12" t="s">
        <v>2762</v>
      </c>
      <c r="G1674" s="12" t="s">
        <v>104</v>
      </c>
      <c r="H1674" s="13"/>
    </row>
    <row r="1675" customFormat="false" ht="33" hidden="false" customHeight="true" outlineLevel="0" collapsed="false">
      <c r="A1675" s="10" t="s">
        <v>2785</v>
      </c>
      <c r="B1675" s="11" t="s">
        <v>2786</v>
      </c>
      <c r="C1675" s="12" t="s">
        <v>2761</v>
      </c>
      <c r="D1675" s="12" t="s">
        <v>22</v>
      </c>
      <c r="E1675" s="13" t="n">
        <v>53</v>
      </c>
      <c r="F1675" s="12" t="s">
        <v>2762</v>
      </c>
      <c r="G1675" s="12" t="s">
        <v>168</v>
      </c>
      <c r="H1675" s="13"/>
    </row>
    <row r="1676" customFormat="false" ht="33" hidden="false" customHeight="true" outlineLevel="0" collapsed="false">
      <c r="A1676" s="10" t="s">
        <v>2787</v>
      </c>
      <c r="B1676" s="11" t="s">
        <v>209</v>
      </c>
      <c r="C1676" s="12" t="s">
        <v>2761</v>
      </c>
      <c r="D1676" s="12" t="s">
        <v>22</v>
      </c>
      <c r="E1676" s="13" t="n">
        <v>53</v>
      </c>
      <c r="F1676" s="12" t="s">
        <v>2762</v>
      </c>
      <c r="G1676" s="12" t="s">
        <v>168</v>
      </c>
      <c r="H1676" s="13"/>
    </row>
    <row r="1677" customFormat="false" ht="33" hidden="false" customHeight="true" outlineLevel="0" collapsed="false">
      <c r="A1677" s="10" t="s">
        <v>2788</v>
      </c>
      <c r="B1677" s="11" t="s">
        <v>2789</v>
      </c>
      <c r="C1677" s="12" t="s">
        <v>2761</v>
      </c>
      <c r="D1677" s="12" t="s">
        <v>22</v>
      </c>
      <c r="E1677" s="13" t="n">
        <v>53</v>
      </c>
      <c r="F1677" s="12" t="s">
        <v>2762</v>
      </c>
      <c r="G1677" s="12" t="s">
        <v>168</v>
      </c>
      <c r="H1677" s="13"/>
    </row>
    <row r="1678" customFormat="false" ht="33" hidden="false" customHeight="true" outlineLevel="0" collapsed="false">
      <c r="A1678" s="10" t="s">
        <v>2790</v>
      </c>
      <c r="B1678" s="11" t="s">
        <v>2791</v>
      </c>
      <c r="C1678" s="12" t="s">
        <v>2761</v>
      </c>
      <c r="D1678" s="12" t="s">
        <v>22</v>
      </c>
      <c r="E1678" s="13" t="n">
        <v>53</v>
      </c>
      <c r="F1678" s="12" t="s">
        <v>2762</v>
      </c>
      <c r="G1678" s="12" t="s">
        <v>168</v>
      </c>
      <c r="H1678" s="13"/>
    </row>
    <row r="1679" customFormat="false" ht="33" hidden="false" customHeight="true" outlineLevel="0" collapsed="false">
      <c r="A1679" s="10" t="s">
        <v>2792</v>
      </c>
      <c r="B1679" s="11" t="s">
        <v>2793</v>
      </c>
      <c r="C1679" s="12" t="s">
        <v>2761</v>
      </c>
      <c r="D1679" s="12" t="s">
        <v>22</v>
      </c>
      <c r="E1679" s="13" t="n">
        <v>53</v>
      </c>
      <c r="F1679" s="12" t="s">
        <v>2762</v>
      </c>
      <c r="G1679" s="12" t="s">
        <v>199</v>
      </c>
      <c r="H1679" s="13"/>
    </row>
    <row r="1680" customFormat="false" ht="33" hidden="false" customHeight="true" outlineLevel="0" collapsed="false">
      <c r="A1680" s="16" t="s">
        <v>2794</v>
      </c>
      <c r="B1680" s="11" t="s">
        <v>2795</v>
      </c>
      <c r="C1680" s="12" t="s">
        <v>2761</v>
      </c>
      <c r="D1680" s="12" t="s">
        <v>22</v>
      </c>
      <c r="E1680" s="13" t="n">
        <v>53</v>
      </c>
      <c r="F1680" s="12" t="s">
        <v>2762</v>
      </c>
      <c r="G1680" s="12" t="s">
        <v>199</v>
      </c>
      <c r="H1680" s="13"/>
    </row>
    <row r="1681" customFormat="false" ht="33" hidden="false" customHeight="true" outlineLevel="0" collapsed="false">
      <c r="A1681" s="10" t="s">
        <v>2796</v>
      </c>
      <c r="B1681" s="11" t="s">
        <v>2242</v>
      </c>
      <c r="C1681" s="12" t="s">
        <v>2761</v>
      </c>
      <c r="D1681" s="12" t="s">
        <v>22</v>
      </c>
      <c r="E1681" s="13" t="n">
        <v>53</v>
      </c>
      <c r="F1681" s="12" t="s">
        <v>2762</v>
      </c>
      <c r="G1681" s="12" t="s">
        <v>199</v>
      </c>
      <c r="H1681" s="13"/>
    </row>
    <row r="1682" customFormat="false" ht="33" hidden="false" customHeight="true" outlineLevel="0" collapsed="false">
      <c r="A1682" s="10" t="s">
        <v>2797</v>
      </c>
      <c r="B1682" s="11" t="s">
        <v>2798</v>
      </c>
      <c r="C1682" s="12" t="s">
        <v>2761</v>
      </c>
      <c r="D1682" s="12" t="s">
        <v>22</v>
      </c>
      <c r="E1682" s="13" t="n">
        <v>53</v>
      </c>
      <c r="F1682" s="12" t="s">
        <v>2762</v>
      </c>
      <c r="G1682" s="12" t="s">
        <v>199</v>
      </c>
      <c r="H1682" s="13"/>
    </row>
    <row r="1683" customFormat="false" ht="33" hidden="false" customHeight="true" outlineLevel="0" collapsed="false">
      <c r="A1683" s="10" t="s">
        <v>2799</v>
      </c>
      <c r="B1683" s="11" t="s">
        <v>2800</v>
      </c>
      <c r="C1683" s="12" t="s">
        <v>2761</v>
      </c>
      <c r="D1683" s="12" t="s">
        <v>22</v>
      </c>
      <c r="E1683" s="13" t="n">
        <v>53</v>
      </c>
      <c r="F1683" s="12" t="s">
        <v>2762</v>
      </c>
      <c r="G1683" s="12" t="s">
        <v>150</v>
      </c>
      <c r="H1683" s="13"/>
    </row>
    <row r="1684" customFormat="false" ht="33" hidden="false" customHeight="true" outlineLevel="0" collapsed="false">
      <c r="A1684" s="10" t="s">
        <v>2801</v>
      </c>
      <c r="B1684" s="11" t="s">
        <v>2802</v>
      </c>
      <c r="C1684" s="12" t="s">
        <v>2761</v>
      </c>
      <c r="D1684" s="12" t="s">
        <v>22</v>
      </c>
      <c r="E1684" s="13" t="n">
        <v>53</v>
      </c>
      <c r="F1684" s="12" t="s">
        <v>2762</v>
      </c>
      <c r="G1684" s="12" t="s">
        <v>150</v>
      </c>
      <c r="H1684" s="13"/>
    </row>
    <row r="1685" customFormat="false" ht="33" hidden="false" customHeight="true" outlineLevel="0" collapsed="false">
      <c r="A1685" s="16" t="s">
        <v>2803</v>
      </c>
      <c r="B1685" s="11" t="s">
        <v>2804</v>
      </c>
      <c r="C1685" s="12" t="s">
        <v>2761</v>
      </c>
      <c r="D1685" s="12" t="s">
        <v>22</v>
      </c>
      <c r="E1685" s="13" t="n">
        <v>53</v>
      </c>
      <c r="F1685" s="12" t="s">
        <v>2762</v>
      </c>
      <c r="G1685" s="12" t="s">
        <v>150</v>
      </c>
      <c r="H1685" s="13"/>
    </row>
    <row r="1686" customFormat="false" ht="33" hidden="false" customHeight="true" outlineLevel="0" collapsed="false">
      <c r="A1686" s="10" t="s">
        <v>2805</v>
      </c>
      <c r="B1686" s="11" t="s">
        <v>1064</v>
      </c>
      <c r="C1686" s="12" t="s">
        <v>2761</v>
      </c>
      <c r="D1686" s="12" t="s">
        <v>22</v>
      </c>
      <c r="E1686" s="13" t="n">
        <v>53</v>
      </c>
      <c r="F1686" s="12" t="s">
        <v>2762</v>
      </c>
      <c r="G1686" s="12" t="s">
        <v>150</v>
      </c>
      <c r="H1686" s="13"/>
    </row>
    <row r="1687" customFormat="false" ht="33" hidden="false" customHeight="true" outlineLevel="0" collapsed="false">
      <c r="A1687" s="10" t="s">
        <v>2806</v>
      </c>
      <c r="B1687" s="11" t="s">
        <v>2807</v>
      </c>
      <c r="C1687" s="12" t="s">
        <v>2761</v>
      </c>
      <c r="D1687" s="12" t="s">
        <v>22</v>
      </c>
      <c r="E1687" s="13" t="n">
        <v>53</v>
      </c>
      <c r="F1687" s="12" t="s">
        <v>2762</v>
      </c>
      <c r="G1687" s="12" t="s">
        <v>497</v>
      </c>
      <c r="H1687" s="13"/>
    </row>
    <row r="1688" customFormat="false" ht="33" hidden="false" customHeight="true" outlineLevel="0" collapsed="false">
      <c r="A1688" s="10" t="s">
        <v>2808</v>
      </c>
      <c r="B1688" s="11" t="s">
        <v>1794</v>
      </c>
      <c r="C1688" s="12" t="s">
        <v>2761</v>
      </c>
      <c r="D1688" s="12" t="s">
        <v>22</v>
      </c>
      <c r="E1688" s="13" t="n">
        <v>53</v>
      </c>
      <c r="F1688" s="12" t="s">
        <v>2762</v>
      </c>
      <c r="G1688" s="12" t="s">
        <v>497</v>
      </c>
      <c r="H1688" s="13"/>
    </row>
    <row r="1689" customFormat="false" ht="33" hidden="false" customHeight="true" outlineLevel="0" collapsed="false">
      <c r="A1689" s="10" t="s">
        <v>2809</v>
      </c>
      <c r="B1689" s="11" t="s">
        <v>2810</v>
      </c>
      <c r="C1689" s="12" t="s">
        <v>2761</v>
      </c>
      <c r="D1689" s="12" t="s">
        <v>22</v>
      </c>
      <c r="E1689" s="13" t="n">
        <v>53</v>
      </c>
      <c r="F1689" s="12" t="s">
        <v>2762</v>
      </c>
      <c r="G1689" s="12" t="s">
        <v>497</v>
      </c>
      <c r="H1689" s="13"/>
    </row>
    <row r="1690" customFormat="false" ht="33" hidden="false" customHeight="true" outlineLevel="0" collapsed="false">
      <c r="A1690" s="10" t="s">
        <v>2811</v>
      </c>
      <c r="B1690" s="11" t="s">
        <v>1794</v>
      </c>
      <c r="C1690" s="12" t="s">
        <v>2761</v>
      </c>
      <c r="D1690" s="12" t="s">
        <v>22</v>
      </c>
      <c r="E1690" s="13" t="n">
        <v>53</v>
      </c>
      <c r="F1690" s="12" t="s">
        <v>2762</v>
      </c>
      <c r="G1690" s="12" t="s">
        <v>497</v>
      </c>
      <c r="H1690" s="13"/>
    </row>
    <row r="1691" customFormat="false" ht="33" hidden="false" customHeight="true" outlineLevel="0" collapsed="false">
      <c r="A1691" s="10" t="s">
        <v>2812</v>
      </c>
      <c r="B1691" s="11" t="s">
        <v>2813</v>
      </c>
      <c r="C1691" s="12" t="s">
        <v>2761</v>
      </c>
      <c r="D1691" s="12" t="s">
        <v>22</v>
      </c>
      <c r="E1691" s="13" t="n">
        <v>53</v>
      </c>
      <c r="F1691" s="12" t="s">
        <v>2762</v>
      </c>
      <c r="G1691" s="12" t="s">
        <v>383</v>
      </c>
      <c r="H1691" s="13"/>
    </row>
    <row r="1692" customFormat="false" ht="33" hidden="false" customHeight="true" outlineLevel="0" collapsed="false">
      <c r="A1692" s="10" t="s">
        <v>2814</v>
      </c>
      <c r="B1692" s="11" t="s">
        <v>2815</v>
      </c>
      <c r="C1692" s="12" t="s">
        <v>2761</v>
      </c>
      <c r="D1692" s="12" t="s">
        <v>22</v>
      </c>
      <c r="E1692" s="13" t="n">
        <v>53</v>
      </c>
      <c r="F1692" s="12" t="s">
        <v>2762</v>
      </c>
      <c r="G1692" s="12" t="s">
        <v>383</v>
      </c>
      <c r="H1692" s="13"/>
    </row>
    <row r="1693" customFormat="false" ht="33" hidden="false" customHeight="true" outlineLevel="0" collapsed="false">
      <c r="A1693" s="10" t="s">
        <v>2816</v>
      </c>
      <c r="B1693" s="11" t="s">
        <v>1485</v>
      </c>
      <c r="C1693" s="12" t="s">
        <v>2817</v>
      </c>
      <c r="D1693" s="12" t="s">
        <v>22</v>
      </c>
      <c r="E1693" s="13" t="n">
        <v>54</v>
      </c>
      <c r="F1693" s="12" t="s">
        <v>2818</v>
      </c>
      <c r="G1693" s="12" t="s">
        <v>23</v>
      </c>
      <c r="H1693" s="13"/>
    </row>
    <row r="1694" customFormat="false" ht="33" hidden="false" customHeight="true" outlineLevel="0" collapsed="false">
      <c r="A1694" s="10" t="s">
        <v>2819</v>
      </c>
      <c r="B1694" s="11" t="s">
        <v>2820</v>
      </c>
      <c r="C1694" s="12" t="s">
        <v>2817</v>
      </c>
      <c r="D1694" s="12" t="s">
        <v>22</v>
      </c>
      <c r="E1694" s="13" t="n">
        <v>54</v>
      </c>
      <c r="F1694" s="12" t="s">
        <v>2818</v>
      </c>
      <c r="G1694" s="12" t="s">
        <v>23</v>
      </c>
      <c r="H1694" s="13"/>
    </row>
    <row r="1695" customFormat="false" ht="33" hidden="false" customHeight="true" outlineLevel="0" collapsed="false">
      <c r="A1695" s="10" t="s">
        <v>2821</v>
      </c>
      <c r="B1695" s="11" t="s">
        <v>2117</v>
      </c>
      <c r="C1695" s="12" t="s">
        <v>2817</v>
      </c>
      <c r="D1695" s="12" t="s">
        <v>22</v>
      </c>
      <c r="E1695" s="13" t="n">
        <v>54</v>
      </c>
      <c r="F1695" s="12" t="s">
        <v>2818</v>
      </c>
      <c r="G1695" s="12" t="s">
        <v>29</v>
      </c>
      <c r="H1695" s="13"/>
    </row>
    <row r="1696" customFormat="false" ht="33" hidden="false" customHeight="true" outlineLevel="0" collapsed="false">
      <c r="A1696" s="10" t="s">
        <v>2822</v>
      </c>
      <c r="B1696" s="11" t="s">
        <v>2242</v>
      </c>
      <c r="C1696" s="12" t="s">
        <v>2817</v>
      </c>
      <c r="D1696" s="12" t="s">
        <v>22</v>
      </c>
      <c r="E1696" s="13" t="n">
        <v>54</v>
      </c>
      <c r="F1696" s="12" t="s">
        <v>2818</v>
      </c>
      <c r="G1696" s="12" t="s">
        <v>29</v>
      </c>
      <c r="H1696" s="13"/>
    </row>
    <row r="1697" customFormat="false" ht="33" hidden="false" customHeight="true" outlineLevel="0" collapsed="false">
      <c r="A1697" s="10" t="s">
        <v>2823</v>
      </c>
      <c r="B1697" s="11" t="s">
        <v>2824</v>
      </c>
      <c r="C1697" s="12" t="s">
        <v>2817</v>
      </c>
      <c r="D1697" s="12" t="s">
        <v>22</v>
      </c>
      <c r="E1697" s="13" t="n">
        <v>54</v>
      </c>
      <c r="F1697" s="12" t="s">
        <v>2818</v>
      </c>
      <c r="G1697" s="12" t="s">
        <v>29</v>
      </c>
      <c r="H1697" s="13"/>
    </row>
    <row r="1698" customFormat="false" ht="33" hidden="false" customHeight="true" outlineLevel="0" collapsed="false">
      <c r="A1698" s="10" t="s">
        <v>2825</v>
      </c>
      <c r="B1698" s="11" t="s">
        <v>2826</v>
      </c>
      <c r="C1698" s="12" t="s">
        <v>2817</v>
      </c>
      <c r="D1698" s="12" t="s">
        <v>22</v>
      </c>
      <c r="E1698" s="13" t="n">
        <v>54</v>
      </c>
      <c r="F1698" s="12" t="s">
        <v>2818</v>
      </c>
      <c r="G1698" s="12" t="s">
        <v>29</v>
      </c>
      <c r="H1698" s="13"/>
    </row>
    <row r="1699" customFormat="false" ht="33" hidden="false" customHeight="true" outlineLevel="0" collapsed="false">
      <c r="A1699" s="10" t="s">
        <v>2827</v>
      </c>
      <c r="B1699" s="11" t="s">
        <v>335</v>
      </c>
      <c r="C1699" s="12" t="s">
        <v>2817</v>
      </c>
      <c r="D1699" s="12" t="s">
        <v>22</v>
      </c>
      <c r="E1699" s="13" t="n">
        <v>54</v>
      </c>
      <c r="F1699" s="12" t="s">
        <v>2818</v>
      </c>
      <c r="G1699" s="12" t="s">
        <v>36</v>
      </c>
      <c r="H1699" s="13"/>
    </row>
    <row r="1700" customFormat="false" ht="33" hidden="false" customHeight="true" outlineLevel="0" collapsed="false">
      <c r="A1700" s="10" t="s">
        <v>2828</v>
      </c>
      <c r="B1700" s="11" t="s">
        <v>686</v>
      </c>
      <c r="C1700" s="12" t="s">
        <v>2817</v>
      </c>
      <c r="D1700" s="12" t="s">
        <v>22</v>
      </c>
      <c r="E1700" s="13" t="n">
        <v>54</v>
      </c>
      <c r="F1700" s="12" t="s">
        <v>2818</v>
      </c>
      <c r="G1700" s="12" t="s">
        <v>36</v>
      </c>
      <c r="H1700" s="13"/>
    </row>
    <row r="1701" customFormat="false" ht="33" hidden="false" customHeight="true" outlineLevel="0" collapsed="false">
      <c r="A1701" s="10" t="s">
        <v>2829</v>
      </c>
      <c r="B1701" s="11" t="s">
        <v>2023</v>
      </c>
      <c r="C1701" s="12" t="s">
        <v>2817</v>
      </c>
      <c r="D1701" s="12" t="s">
        <v>22</v>
      </c>
      <c r="E1701" s="13" t="n">
        <v>54</v>
      </c>
      <c r="F1701" s="12" t="s">
        <v>2818</v>
      </c>
      <c r="G1701" s="12" t="s">
        <v>36</v>
      </c>
      <c r="H1701" s="13"/>
    </row>
    <row r="1702" customFormat="false" ht="33" hidden="false" customHeight="true" outlineLevel="0" collapsed="false">
      <c r="A1702" s="10" t="s">
        <v>2830</v>
      </c>
      <c r="B1702" s="11" t="s">
        <v>2831</v>
      </c>
      <c r="C1702" s="12" t="s">
        <v>2817</v>
      </c>
      <c r="D1702" s="12" t="s">
        <v>22</v>
      </c>
      <c r="E1702" s="13" t="n">
        <v>54</v>
      </c>
      <c r="F1702" s="12" t="s">
        <v>2818</v>
      </c>
      <c r="G1702" s="12" t="s">
        <v>36</v>
      </c>
      <c r="H1702" s="13"/>
    </row>
    <row r="1703" customFormat="false" ht="33" hidden="false" customHeight="true" outlineLevel="0" collapsed="false">
      <c r="A1703" s="10" t="s">
        <v>2832</v>
      </c>
      <c r="B1703" s="11" t="s">
        <v>340</v>
      </c>
      <c r="C1703" s="12" t="s">
        <v>2817</v>
      </c>
      <c r="D1703" s="12" t="s">
        <v>22</v>
      </c>
      <c r="E1703" s="13" t="n">
        <v>54</v>
      </c>
      <c r="F1703" s="12" t="s">
        <v>2818</v>
      </c>
      <c r="G1703" s="12" t="s">
        <v>96</v>
      </c>
      <c r="H1703" s="13"/>
    </row>
    <row r="1704" customFormat="false" ht="33" hidden="false" customHeight="true" outlineLevel="0" collapsed="false">
      <c r="A1704" s="10" t="s">
        <v>2833</v>
      </c>
      <c r="B1704" s="11" t="s">
        <v>2834</v>
      </c>
      <c r="C1704" s="12" t="s">
        <v>2817</v>
      </c>
      <c r="D1704" s="12" t="s">
        <v>22</v>
      </c>
      <c r="E1704" s="13" t="n">
        <v>54</v>
      </c>
      <c r="F1704" s="12" t="s">
        <v>2818</v>
      </c>
      <c r="G1704" s="12" t="s">
        <v>96</v>
      </c>
      <c r="H1704" s="13"/>
    </row>
    <row r="1705" customFormat="false" ht="33" hidden="false" customHeight="true" outlineLevel="0" collapsed="false">
      <c r="A1705" s="10" t="s">
        <v>2835</v>
      </c>
      <c r="B1705" s="11" t="s">
        <v>1283</v>
      </c>
      <c r="C1705" s="12" t="s">
        <v>2817</v>
      </c>
      <c r="D1705" s="12" t="s">
        <v>22</v>
      </c>
      <c r="E1705" s="13" t="n">
        <v>54</v>
      </c>
      <c r="F1705" s="12" t="s">
        <v>2818</v>
      </c>
      <c r="G1705" s="12" t="s">
        <v>96</v>
      </c>
      <c r="H1705" s="13"/>
    </row>
    <row r="1706" customFormat="false" ht="33" hidden="false" customHeight="true" outlineLevel="0" collapsed="false">
      <c r="A1706" s="10" t="s">
        <v>2836</v>
      </c>
      <c r="B1706" s="11" t="s">
        <v>982</v>
      </c>
      <c r="C1706" s="12" t="s">
        <v>2817</v>
      </c>
      <c r="D1706" s="12" t="s">
        <v>22</v>
      </c>
      <c r="E1706" s="13" t="n">
        <v>54</v>
      </c>
      <c r="F1706" s="12" t="s">
        <v>2818</v>
      </c>
      <c r="G1706" s="12" t="s">
        <v>104</v>
      </c>
      <c r="H1706" s="13"/>
    </row>
    <row r="1707" customFormat="false" ht="33" hidden="false" customHeight="true" outlineLevel="0" collapsed="false">
      <c r="A1707" s="10" t="s">
        <v>2837</v>
      </c>
      <c r="B1707" s="11" t="s">
        <v>2838</v>
      </c>
      <c r="C1707" s="12" t="s">
        <v>2817</v>
      </c>
      <c r="D1707" s="12" t="s">
        <v>22</v>
      </c>
      <c r="E1707" s="13" t="n">
        <v>54</v>
      </c>
      <c r="F1707" s="12" t="s">
        <v>2818</v>
      </c>
      <c r="G1707" s="12" t="s">
        <v>104</v>
      </c>
      <c r="H1707" s="13"/>
    </row>
    <row r="1708" customFormat="false" ht="33" hidden="false" customHeight="true" outlineLevel="0" collapsed="false">
      <c r="A1708" s="10" t="s">
        <v>2839</v>
      </c>
      <c r="B1708" s="11" t="s">
        <v>2834</v>
      </c>
      <c r="C1708" s="12" t="s">
        <v>2817</v>
      </c>
      <c r="D1708" s="12" t="s">
        <v>22</v>
      </c>
      <c r="E1708" s="13" t="n">
        <v>54</v>
      </c>
      <c r="F1708" s="12" t="s">
        <v>2818</v>
      </c>
      <c r="G1708" s="12" t="s">
        <v>104</v>
      </c>
      <c r="H1708" s="13"/>
    </row>
    <row r="1709" customFormat="false" ht="33" hidden="false" customHeight="true" outlineLevel="0" collapsed="false">
      <c r="A1709" s="16" t="s">
        <v>2840</v>
      </c>
      <c r="B1709" s="11" t="s">
        <v>26</v>
      </c>
      <c r="C1709" s="12" t="s">
        <v>2817</v>
      </c>
      <c r="D1709" s="12" t="s">
        <v>22</v>
      </c>
      <c r="E1709" s="13" t="n">
        <v>54</v>
      </c>
      <c r="F1709" s="12" t="s">
        <v>2818</v>
      </c>
      <c r="G1709" s="12" t="s">
        <v>168</v>
      </c>
      <c r="H1709" s="13"/>
    </row>
    <row r="1710" customFormat="false" ht="33" hidden="false" customHeight="true" outlineLevel="0" collapsed="false">
      <c r="A1710" s="10" t="s">
        <v>2841</v>
      </c>
      <c r="B1710" s="11" t="s">
        <v>2842</v>
      </c>
      <c r="C1710" s="12" t="s">
        <v>2817</v>
      </c>
      <c r="D1710" s="12" t="s">
        <v>22</v>
      </c>
      <c r="E1710" s="13" t="n">
        <v>54</v>
      </c>
      <c r="F1710" s="12" t="s">
        <v>2818</v>
      </c>
      <c r="G1710" s="12" t="s">
        <v>168</v>
      </c>
      <c r="H1710" s="13"/>
    </row>
    <row r="1711" customFormat="false" ht="33" hidden="false" customHeight="true" outlineLevel="0" collapsed="false">
      <c r="A1711" s="10" t="s">
        <v>2843</v>
      </c>
      <c r="B1711" s="11" t="s">
        <v>2844</v>
      </c>
      <c r="C1711" s="12" t="s">
        <v>2817</v>
      </c>
      <c r="D1711" s="12" t="s">
        <v>22</v>
      </c>
      <c r="E1711" s="13" t="n">
        <v>54</v>
      </c>
      <c r="F1711" s="12" t="s">
        <v>2818</v>
      </c>
      <c r="G1711" s="12" t="s">
        <v>168</v>
      </c>
      <c r="H1711" s="13"/>
    </row>
    <row r="1712" customFormat="false" ht="33" hidden="false" customHeight="true" outlineLevel="0" collapsed="false">
      <c r="A1712" s="10" t="s">
        <v>2845</v>
      </c>
      <c r="B1712" s="15" t="s">
        <v>65</v>
      </c>
      <c r="C1712" s="12" t="s">
        <v>2817</v>
      </c>
      <c r="D1712" s="12" t="s">
        <v>22</v>
      </c>
      <c r="E1712" s="13" t="n">
        <v>54</v>
      </c>
      <c r="F1712" s="12" t="s">
        <v>2818</v>
      </c>
      <c r="G1712" s="12" t="s">
        <v>168</v>
      </c>
      <c r="H1712" s="13"/>
    </row>
    <row r="1713" customFormat="false" ht="33" hidden="false" customHeight="true" outlineLevel="0" collapsed="false">
      <c r="A1713" s="10" t="s">
        <v>2846</v>
      </c>
      <c r="B1713" s="11" t="s">
        <v>2838</v>
      </c>
      <c r="C1713" s="12" t="s">
        <v>2817</v>
      </c>
      <c r="D1713" s="12" t="s">
        <v>22</v>
      </c>
      <c r="E1713" s="13" t="n">
        <v>54</v>
      </c>
      <c r="F1713" s="12" t="s">
        <v>2818</v>
      </c>
      <c r="G1713" s="12" t="s">
        <v>173</v>
      </c>
      <c r="H1713" s="13"/>
    </row>
    <row r="1714" customFormat="false" ht="33" hidden="false" customHeight="true" outlineLevel="0" collapsed="false">
      <c r="A1714" s="10" t="s">
        <v>2847</v>
      </c>
      <c r="B1714" s="11" t="s">
        <v>2848</v>
      </c>
      <c r="C1714" s="12" t="s">
        <v>2817</v>
      </c>
      <c r="D1714" s="12" t="s">
        <v>22</v>
      </c>
      <c r="E1714" s="13" t="n">
        <v>54</v>
      </c>
      <c r="F1714" s="12" t="s">
        <v>2818</v>
      </c>
      <c r="G1714" s="12" t="s">
        <v>173</v>
      </c>
      <c r="H1714" s="13"/>
    </row>
    <row r="1715" customFormat="false" ht="33" hidden="false" customHeight="true" outlineLevel="0" collapsed="false">
      <c r="A1715" s="10" t="s">
        <v>2849</v>
      </c>
      <c r="B1715" s="11" t="s">
        <v>2850</v>
      </c>
      <c r="C1715" s="12" t="s">
        <v>2817</v>
      </c>
      <c r="D1715" s="12" t="s">
        <v>22</v>
      </c>
      <c r="E1715" s="13" t="n">
        <v>54</v>
      </c>
      <c r="F1715" s="12" t="s">
        <v>2818</v>
      </c>
      <c r="G1715" s="12" t="s">
        <v>173</v>
      </c>
      <c r="H1715" s="13"/>
    </row>
    <row r="1716" customFormat="false" ht="33" hidden="false" customHeight="true" outlineLevel="0" collapsed="false">
      <c r="A1716" s="10" t="s">
        <v>2851</v>
      </c>
      <c r="B1716" s="11" t="s">
        <v>2852</v>
      </c>
      <c r="C1716" s="12" t="s">
        <v>2817</v>
      </c>
      <c r="D1716" s="12" t="s">
        <v>22</v>
      </c>
      <c r="E1716" s="13" t="n">
        <v>54</v>
      </c>
      <c r="F1716" s="12" t="s">
        <v>2818</v>
      </c>
      <c r="G1716" s="12" t="s">
        <v>173</v>
      </c>
      <c r="H1716" s="13"/>
    </row>
    <row r="1717" customFormat="false" ht="33" hidden="false" customHeight="true" outlineLevel="0" collapsed="false">
      <c r="A1717" s="10" t="s">
        <v>2853</v>
      </c>
      <c r="B1717" s="11" t="s">
        <v>2607</v>
      </c>
      <c r="C1717" s="12" t="s">
        <v>2817</v>
      </c>
      <c r="D1717" s="12" t="s">
        <v>22</v>
      </c>
      <c r="E1717" s="13" t="n">
        <v>54</v>
      </c>
      <c r="F1717" s="12" t="s">
        <v>2818</v>
      </c>
      <c r="G1717" s="12" t="s">
        <v>177</v>
      </c>
      <c r="H1717" s="13"/>
    </row>
    <row r="1718" customFormat="false" ht="33" hidden="false" customHeight="true" outlineLevel="0" collapsed="false">
      <c r="A1718" s="10" t="s">
        <v>2854</v>
      </c>
      <c r="B1718" s="11" t="s">
        <v>2855</v>
      </c>
      <c r="C1718" s="12" t="s">
        <v>2817</v>
      </c>
      <c r="D1718" s="12" t="s">
        <v>22</v>
      </c>
      <c r="E1718" s="13" t="n">
        <v>54</v>
      </c>
      <c r="F1718" s="12" t="s">
        <v>2818</v>
      </c>
      <c r="G1718" s="12" t="s">
        <v>177</v>
      </c>
      <c r="H1718" s="13"/>
    </row>
    <row r="1719" customFormat="false" ht="33" hidden="false" customHeight="true" outlineLevel="0" collapsed="false">
      <c r="A1719" s="10" t="s">
        <v>2856</v>
      </c>
      <c r="B1719" s="11" t="s">
        <v>640</v>
      </c>
      <c r="C1719" s="12" t="s">
        <v>2817</v>
      </c>
      <c r="D1719" s="12" t="s">
        <v>22</v>
      </c>
      <c r="E1719" s="13" t="n">
        <v>54</v>
      </c>
      <c r="F1719" s="12" t="s">
        <v>2818</v>
      </c>
      <c r="G1719" s="12" t="s">
        <v>177</v>
      </c>
      <c r="H1719" s="13"/>
    </row>
    <row r="1720" customFormat="false" ht="33" hidden="false" customHeight="true" outlineLevel="0" collapsed="false">
      <c r="A1720" s="16" t="s">
        <v>2857</v>
      </c>
      <c r="B1720" s="11" t="s">
        <v>26</v>
      </c>
      <c r="C1720" s="12" t="s">
        <v>2817</v>
      </c>
      <c r="D1720" s="12" t="s">
        <v>22</v>
      </c>
      <c r="E1720" s="13" t="n">
        <v>54</v>
      </c>
      <c r="F1720" s="12" t="s">
        <v>2818</v>
      </c>
      <c r="G1720" s="12" t="s">
        <v>199</v>
      </c>
      <c r="H1720" s="13"/>
    </row>
    <row r="1721" customFormat="false" ht="33" hidden="false" customHeight="true" outlineLevel="0" collapsed="false">
      <c r="A1721" s="10" t="s">
        <v>2858</v>
      </c>
      <c r="B1721" s="11" t="s">
        <v>2859</v>
      </c>
      <c r="C1721" s="12" t="s">
        <v>2817</v>
      </c>
      <c r="D1721" s="12" t="s">
        <v>22</v>
      </c>
      <c r="E1721" s="13" t="n">
        <v>54</v>
      </c>
      <c r="F1721" s="12" t="s">
        <v>2818</v>
      </c>
      <c r="G1721" s="12" t="s">
        <v>199</v>
      </c>
      <c r="H1721" s="13"/>
    </row>
    <row r="1722" customFormat="false" ht="33" hidden="false" customHeight="true" outlineLevel="0" collapsed="false">
      <c r="A1722" s="10" t="s">
        <v>2860</v>
      </c>
      <c r="B1722" s="11" t="s">
        <v>2861</v>
      </c>
      <c r="C1722" s="12" t="s">
        <v>2817</v>
      </c>
      <c r="D1722" s="12" t="s">
        <v>22</v>
      </c>
      <c r="E1722" s="13" t="n">
        <v>54</v>
      </c>
      <c r="F1722" s="12" t="s">
        <v>2818</v>
      </c>
      <c r="G1722" s="12" t="s">
        <v>199</v>
      </c>
      <c r="H1722" s="13"/>
    </row>
    <row r="1723" customFormat="false" ht="33" hidden="false" customHeight="true" outlineLevel="0" collapsed="false">
      <c r="A1723" s="10" t="s">
        <v>2862</v>
      </c>
      <c r="B1723" s="11" t="s">
        <v>2863</v>
      </c>
      <c r="C1723" s="12" t="s">
        <v>2817</v>
      </c>
      <c r="D1723" s="12" t="s">
        <v>22</v>
      </c>
      <c r="E1723" s="13" t="n">
        <v>54</v>
      </c>
      <c r="F1723" s="12" t="s">
        <v>2818</v>
      </c>
      <c r="G1723" s="12" t="s">
        <v>199</v>
      </c>
      <c r="H1723" s="13"/>
    </row>
    <row r="1724" customFormat="false" ht="33" hidden="false" customHeight="true" outlineLevel="0" collapsed="false">
      <c r="A1724" s="10" t="s">
        <v>2864</v>
      </c>
      <c r="B1724" s="11" t="s">
        <v>2643</v>
      </c>
      <c r="C1724" s="12" t="s">
        <v>2817</v>
      </c>
      <c r="D1724" s="12" t="s">
        <v>22</v>
      </c>
      <c r="E1724" s="13" t="n">
        <v>54</v>
      </c>
      <c r="F1724" s="12" t="s">
        <v>2818</v>
      </c>
      <c r="G1724" s="12" t="s">
        <v>199</v>
      </c>
      <c r="H1724" s="13"/>
    </row>
    <row r="1725" customFormat="false" ht="33" hidden="false" customHeight="true" outlineLevel="0" collapsed="false">
      <c r="A1725" s="10" t="s">
        <v>2865</v>
      </c>
      <c r="B1725" s="11" t="s">
        <v>2866</v>
      </c>
      <c r="C1725" s="12" t="s">
        <v>2817</v>
      </c>
      <c r="D1725" s="12" t="s">
        <v>22</v>
      </c>
      <c r="E1725" s="13" t="n">
        <v>54</v>
      </c>
      <c r="F1725" s="12" t="s">
        <v>2818</v>
      </c>
      <c r="G1725" s="12" t="s">
        <v>497</v>
      </c>
      <c r="H1725" s="13"/>
    </row>
    <row r="1726" customFormat="false" ht="33" hidden="false" customHeight="true" outlineLevel="0" collapsed="false">
      <c r="A1726" s="10" t="s">
        <v>2867</v>
      </c>
      <c r="B1726" s="11" t="s">
        <v>2868</v>
      </c>
      <c r="C1726" s="12" t="s">
        <v>2817</v>
      </c>
      <c r="D1726" s="12" t="s">
        <v>22</v>
      </c>
      <c r="E1726" s="13" t="n">
        <v>54</v>
      </c>
      <c r="F1726" s="12" t="s">
        <v>2818</v>
      </c>
      <c r="G1726" s="12" t="s">
        <v>497</v>
      </c>
      <c r="H1726" s="13"/>
    </row>
    <row r="1727" customFormat="false" ht="33" hidden="false" customHeight="true" outlineLevel="0" collapsed="false">
      <c r="A1727" s="10" t="s">
        <v>2869</v>
      </c>
      <c r="B1727" s="11" t="s">
        <v>2870</v>
      </c>
      <c r="C1727" s="12" t="s">
        <v>2817</v>
      </c>
      <c r="D1727" s="12" t="s">
        <v>22</v>
      </c>
      <c r="E1727" s="13" t="n">
        <v>54</v>
      </c>
      <c r="F1727" s="12" t="s">
        <v>2818</v>
      </c>
      <c r="G1727" s="12" t="s">
        <v>497</v>
      </c>
      <c r="H1727" s="13"/>
    </row>
    <row r="1728" customFormat="false" ht="33" hidden="false" customHeight="true" outlineLevel="0" collapsed="false">
      <c r="A1728" s="10" t="s">
        <v>2871</v>
      </c>
      <c r="B1728" s="11" t="s">
        <v>2872</v>
      </c>
      <c r="C1728" s="12" t="s">
        <v>2873</v>
      </c>
      <c r="D1728" s="12" t="s">
        <v>22</v>
      </c>
      <c r="E1728" s="13" t="n">
        <v>55</v>
      </c>
      <c r="F1728" s="12" t="s">
        <v>2874</v>
      </c>
      <c r="G1728" s="12" t="s">
        <v>23</v>
      </c>
      <c r="H1728" s="13"/>
    </row>
    <row r="1729" customFormat="false" ht="33" hidden="false" customHeight="true" outlineLevel="0" collapsed="false">
      <c r="A1729" s="10" t="s">
        <v>2875</v>
      </c>
      <c r="B1729" s="11" t="s">
        <v>2876</v>
      </c>
      <c r="C1729" s="12" t="s">
        <v>2873</v>
      </c>
      <c r="D1729" s="12" t="s">
        <v>22</v>
      </c>
      <c r="E1729" s="13" t="n">
        <v>55</v>
      </c>
      <c r="F1729" s="12" t="s">
        <v>2874</v>
      </c>
      <c r="G1729" s="12" t="s">
        <v>23</v>
      </c>
      <c r="H1729" s="13"/>
    </row>
    <row r="1730" customFormat="false" ht="33" hidden="false" customHeight="true" outlineLevel="0" collapsed="false">
      <c r="A1730" s="10" t="s">
        <v>2877</v>
      </c>
      <c r="B1730" s="11" t="s">
        <v>692</v>
      </c>
      <c r="C1730" s="12" t="s">
        <v>2873</v>
      </c>
      <c r="D1730" s="12" t="s">
        <v>22</v>
      </c>
      <c r="E1730" s="13" t="n">
        <v>55</v>
      </c>
      <c r="F1730" s="12" t="s">
        <v>2874</v>
      </c>
      <c r="G1730" s="12" t="s">
        <v>29</v>
      </c>
      <c r="H1730" s="13"/>
    </row>
    <row r="1731" customFormat="false" ht="33" hidden="false" customHeight="true" outlineLevel="0" collapsed="false">
      <c r="A1731" s="10" t="s">
        <v>2878</v>
      </c>
      <c r="B1731" s="11" t="s">
        <v>2879</v>
      </c>
      <c r="C1731" s="12" t="s">
        <v>2873</v>
      </c>
      <c r="D1731" s="12" t="s">
        <v>22</v>
      </c>
      <c r="E1731" s="13" t="n">
        <v>55</v>
      </c>
      <c r="F1731" s="12" t="s">
        <v>2874</v>
      </c>
      <c r="G1731" s="12" t="s">
        <v>29</v>
      </c>
      <c r="H1731" s="13"/>
    </row>
    <row r="1732" customFormat="false" ht="33" hidden="false" customHeight="true" outlineLevel="0" collapsed="false">
      <c r="A1732" s="10" t="s">
        <v>2880</v>
      </c>
      <c r="B1732" s="11" t="s">
        <v>2881</v>
      </c>
      <c r="C1732" s="12" t="s">
        <v>2873</v>
      </c>
      <c r="D1732" s="12" t="s">
        <v>22</v>
      </c>
      <c r="E1732" s="13" t="n">
        <v>55</v>
      </c>
      <c r="F1732" s="12" t="s">
        <v>2874</v>
      </c>
      <c r="G1732" s="12" t="s">
        <v>29</v>
      </c>
      <c r="H1732" s="13"/>
    </row>
    <row r="1733" customFormat="false" ht="33" hidden="false" customHeight="true" outlineLevel="0" collapsed="false">
      <c r="A1733" s="10" t="s">
        <v>2882</v>
      </c>
      <c r="B1733" s="11" t="s">
        <v>2855</v>
      </c>
      <c r="C1733" s="12" t="s">
        <v>2873</v>
      </c>
      <c r="D1733" s="12" t="s">
        <v>22</v>
      </c>
      <c r="E1733" s="13" t="n">
        <v>55</v>
      </c>
      <c r="F1733" s="12" t="s">
        <v>2874</v>
      </c>
      <c r="G1733" s="12" t="s">
        <v>29</v>
      </c>
      <c r="H1733" s="13"/>
    </row>
    <row r="1734" customFormat="false" ht="33" hidden="false" customHeight="true" outlineLevel="0" collapsed="false">
      <c r="A1734" s="10" t="s">
        <v>2883</v>
      </c>
      <c r="B1734" s="11" t="s">
        <v>686</v>
      </c>
      <c r="C1734" s="12" t="s">
        <v>2873</v>
      </c>
      <c r="D1734" s="12" t="s">
        <v>22</v>
      </c>
      <c r="E1734" s="13" t="n">
        <v>55</v>
      </c>
      <c r="F1734" s="12" t="s">
        <v>2874</v>
      </c>
      <c r="G1734" s="12" t="s">
        <v>36</v>
      </c>
      <c r="H1734" s="13"/>
    </row>
    <row r="1735" customFormat="false" ht="33" hidden="false" customHeight="true" outlineLevel="0" collapsed="false">
      <c r="A1735" s="10" t="s">
        <v>2884</v>
      </c>
      <c r="B1735" s="11" t="s">
        <v>2885</v>
      </c>
      <c r="C1735" s="12" t="s">
        <v>2873</v>
      </c>
      <c r="D1735" s="12" t="s">
        <v>22</v>
      </c>
      <c r="E1735" s="13" t="n">
        <v>55</v>
      </c>
      <c r="F1735" s="12" t="s">
        <v>2874</v>
      </c>
      <c r="G1735" s="12" t="s">
        <v>36</v>
      </c>
      <c r="H1735" s="13"/>
    </row>
    <row r="1736" customFormat="false" ht="33" hidden="false" customHeight="true" outlineLevel="0" collapsed="false">
      <c r="A1736" s="10" t="s">
        <v>2886</v>
      </c>
      <c r="B1736" s="11" t="s">
        <v>2887</v>
      </c>
      <c r="C1736" s="12" t="s">
        <v>2873</v>
      </c>
      <c r="D1736" s="12" t="s">
        <v>22</v>
      </c>
      <c r="E1736" s="13" t="n">
        <v>55</v>
      </c>
      <c r="F1736" s="12" t="s">
        <v>2874</v>
      </c>
      <c r="G1736" s="12" t="s">
        <v>36</v>
      </c>
      <c r="H1736" s="13"/>
    </row>
    <row r="1737" customFormat="false" ht="33" hidden="false" customHeight="true" outlineLevel="0" collapsed="false">
      <c r="A1737" s="10" t="s">
        <v>2888</v>
      </c>
      <c r="B1737" s="11" t="s">
        <v>26</v>
      </c>
      <c r="C1737" s="12" t="s">
        <v>2873</v>
      </c>
      <c r="D1737" s="12" t="s">
        <v>22</v>
      </c>
      <c r="E1737" s="13" t="n">
        <v>55</v>
      </c>
      <c r="F1737" s="12" t="s">
        <v>2874</v>
      </c>
      <c r="G1737" s="12" t="s">
        <v>96</v>
      </c>
      <c r="H1737" s="13"/>
    </row>
    <row r="1738" customFormat="false" ht="33" hidden="false" customHeight="true" outlineLevel="0" collapsed="false">
      <c r="A1738" s="10" t="s">
        <v>2889</v>
      </c>
      <c r="B1738" s="11" t="s">
        <v>2890</v>
      </c>
      <c r="C1738" s="12" t="s">
        <v>2873</v>
      </c>
      <c r="D1738" s="12" t="s">
        <v>22</v>
      </c>
      <c r="E1738" s="13" t="n">
        <v>55</v>
      </c>
      <c r="F1738" s="12" t="s">
        <v>2874</v>
      </c>
      <c r="G1738" s="12" t="s">
        <v>96</v>
      </c>
      <c r="H1738" s="13"/>
    </row>
    <row r="1739" customFormat="false" ht="33" hidden="false" customHeight="true" outlineLevel="0" collapsed="false">
      <c r="A1739" s="10" t="s">
        <v>2891</v>
      </c>
      <c r="B1739" s="11" t="s">
        <v>2892</v>
      </c>
      <c r="C1739" s="12" t="s">
        <v>2873</v>
      </c>
      <c r="D1739" s="12" t="s">
        <v>22</v>
      </c>
      <c r="E1739" s="13" t="n">
        <v>55</v>
      </c>
      <c r="F1739" s="12" t="s">
        <v>2874</v>
      </c>
      <c r="G1739" s="12" t="s">
        <v>96</v>
      </c>
      <c r="H1739" s="13"/>
    </row>
    <row r="1740" customFormat="false" ht="33" hidden="false" customHeight="true" outlineLevel="0" collapsed="false">
      <c r="A1740" s="10" t="s">
        <v>2893</v>
      </c>
      <c r="B1740" s="11" t="s">
        <v>2894</v>
      </c>
      <c r="C1740" s="12" t="s">
        <v>2873</v>
      </c>
      <c r="D1740" s="12" t="s">
        <v>22</v>
      </c>
      <c r="E1740" s="13" t="n">
        <v>55</v>
      </c>
      <c r="F1740" s="12" t="s">
        <v>2874</v>
      </c>
      <c r="G1740" s="12" t="s">
        <v>96</v>
      </c>
      <c r="H1740" s="13"/>
    </row>
    <row r="1741" customFormat="false" ht="33" hidden="false" customHeight="true" outlineLevel="0" collapsed="false">
      <c r="A1741" s="10" t="s">
        <v>2895</v>
      </c>
      <c r="B1741" s="11" t="s">
        <v>1141</v>
      </c>
      <c r="C1741" s="12" t="s">
        <v>2873</v>
      </c>
      <c r="D1741" s="12" t="s">
        <v>22</v>
      </c>
      <c r="E1741" s="13" t="n">
        <v>55</v>
      </c>
      <c r="F1741" s="12" t="s">
        <v>2874</v>
      </c>
      <c r="G1741" s="12" t="s">
        <v>104</v>
      </c>
      <c r="H1741" s="13"/>
    </row>
    <row r="1742" customFormat="false" ht="33" hidden="false" customHeight="true" outlineLevel="0" collapsed="false">
      <c r="A1742" s="10" t="s">
        <v>2896</v>
      </c>
      <c r="B1742" s="11" t="s">
        <v>2897</v>
      </c>
      <c r="C1742" s="12" t="s">
        <v>2873</v>
      </c>
      <c r="D1742" s="12" t="s">
        <v>22</v>
      </c>
      <c r="E1742" s="13" t="n">
        <v>55</v>
      </c>
      <c r="F1742" s="12" t="s">
        <v>2874</v>
      </c>
      <c r="G1742" s="12" t="s">
        <v>104</v>
      </c>
      <c r="H1742" s="13"/>
    </row>
    <row r="1743" customFormat="false" ht="33" hidden="false" customHeight="true" outlineLevel="0" collapsed="false">
      <c r="A1743" s="10" t="s">
        <v>2898</v>
      </c>
      <c r="B1743" s="11" t="s">
        <v>2899</v>
      </c>
      <c r="C1743" s="12" t="s">
        <v>2873</v>
      </c>
      <c r="D1743" s="12" t="s">
        <v>22</v>
      </c>
      <c r="E1743" s="13" t="n">
        <v>55</v>
      </c>
      <c r="F1743" s="12" t="s">
        <v>2874</v>
      </c>
      <c r="G1743" s="12" t="s">
        <v>104</v>
      </c>
      <c r="H1743" s="13"/>
    </row>
    <row r="1744" customFormat="false" ht="33" hidden="false" customHeight="true" outlineLevel="0" collapsed="false">
      <c r="A1744" s="10" t="s">
        <v>2900</v>
      </c>
      <c r="B1744" s="11" t="s">
        <v>2901</v>
      </c>
      <c r="C1744" s="12" t="s">
        <v>2873</v>
      </c>
      <c r="D1744" s="12" t="s">
        <v>22</v>
      </c>
      <c r="E1744" s="13" t="n">
        <v>55</v>
      </c>
      <c r="F1744" s="12" t="s">
        <v>2874</v>
      </c>
      <c r="G1744" s="12" t="s">
        <v>104</v>
      </c>
      <c r="H1744" s="13"/>
    </row>
    <row r="1745" customFormat="false" ht="33" hidden="false" customHeight="true" outlineLevel="0" collapsed="false">
      <c r="A1745" s="10" t="s">
        <v>2902</v>
      </c>
      <c r="B1745" s="11" t="s">
        <v>2903</v>
      </c>
      <c r="C1745" s="12" t="s">
        <v>2873</v>
      </c>
      <c r="D1745" s="12" t="s">
        <v>22</v>
      </c>
      <c r="E1745" s="13" t="n">
        <v>55</v>
      </c>
      <c r="F1745" s="12" t="s">
        <v>2874</v>
      </c>
      <c r="G1745" s="12" t="s">
        <v>104</v>
      </c>
      <c r="H1745" s="13"/>
    </row>
    <row r="1746" customFormat="false" ht="33" hidden="false" customHeight="true" outlineLevel="0" collapsed="false">
      <c r="A1746" s="10" t="s">
        <v>2904</v>
      </c>
      <c r="B1746" s="15" t="s">
        <v>65</v>
      </c>
      <c r="C1746" s="12" t="s">
        <v>2873</v>
      </c>
      <c r="D1746" s="12" t="s">
        <v>22</v>
      </c>
      <c r="E1746" s="13" t="n">
        <v>55</v>
      </c>
      <c r="F1746" s="12" t="s">
        <v>2874</v>
      </c>
      <c r="G1746" s="12" t="s">
        <v>104</v>
      </c>
      <c r="H1746" s="13"/>
    </row>
    <row r="1747" customFormat="false" ht="33" hidden="false" customHeight="true" outlineLevel="0" collapsed="false">
      <c r="A1747" s="10" t="s">
        <v>2905</v>
      </c>
      <c r="B1747" s="11" t="s">
        <v>720</v>
      </c>
      <c r="C1747" s="12" t="s">
        <v>2873</v>
      </c>
      <c r="D1747" s="12" t="s">
        <v>22</v>
      </c>
      <c r="E1747" s="13" t="n">
        <v>55</v>
      </c>
      <c r="F1747" s="12" t="s">
        <v>2874</v>
      </c>
      <c r="G1747" s="12" t="s">
        <v>168</v>
      </c>
      <c r="H1747" s="13"/>
    </row>
    <row r="1748" customFormat="false" ht="33" hidden="false" customHeight="true" outlineLevel="0" collapsed="false">
      <c r="A1748" s="10" t="s">
        <v>2906</v>
      </c>
      <c r="B1748" s="11" t="s">
        <v>2907</v>
      </c>
      <c r="C1748" s="12" t="s">
        <v>2873</v>
      </c>
      <c r="D1748" s="12" t="s">
        <v>22</v>
      </c>
      <c r="E1748" s="13" t="n">
        <v>55</v>
      </c>
      <c r="F1748" s="12" t="s">
        <v>2874</v>
      </c>
      <c r="G1748" s="12" t="s">
        <v>168</v>
      </c>
      <c r="H1748" s="13"/>
    </row>
    <row r="1749" customFormat="false" ht="33" hidden="false" customHeight="true" outlineLevel="0" collapsed="false">
      <c r="A1749" s="10" t="s">
        <v>2908</v>
      </c>
      <c r="B1749" s="11" t="s">
        <v>2909</v>
      </c>
      <c r="C1749" s="12" t="s">
        <v>2873</v>
      </c>
      <c r="D1749" s="12" t="s">
        <v>22</v>
      </c>
      <c r="E1749" s="13" t="n">
        <v>55</v>
      </c>
      <c r="F1749" s="12" t="s">
        <v>2874</v>
      </c>
      <c r="G1749" s="12" t="s">
        <v>168</v>
      </c>
      <c r="H1749" s="13"/>
    </row>
    <row r="1750" customFormat="false" ht="33" hidden="false" customHeight="true" outlineLevel="0" collapsed="false">
      <c r="A1750" s="10" t="s">
        <v>2910</v>
      </c>
      <c r="B1750" s="11" t="s">
        <v>2911</v>
      </c>
      <c r="C1750" s="12" t="s">
        <v>2873</v>
      </c>
      <c r="D1750" s="12" t="s">
        <v>22</v>
      </c>
      <c r="E1750" s="13" t="n">
        <v>55</v>
      </c>
      <c r="F1750" s="12" t="s">
        <v>2874</v>
      </c>
      <c r="G1750" s="12" t="s">
        <v>168</v>
      </c>
      <c r="H1750" s="13"/>
    </row>
    <row r="1751" customFormat="false" ht="33" hidden="false" customHeight="true" outlineLevel="0" collapsed="false">
      <c r="A1751" s="10" t="s">
        <v>2912</v>
      </c>
      <c r="B1751" s="11" t="s">
        <v>2913</v>
      </c>
      <c r="C1751" s="12" t="s">
        <v>2873</v>
      </c>
      <c r="D1751" s="12" t="s">
        <v>22</v>
      </c>
      <c r="E1751" s="13" t="n">
        <v>55</v>
      </c>
      <c r="F1751" s="12" t="s">
        <v>2874</v>
      </c>
      <c r="G1751" s="12" t="s">
        <v>173</v>
      </c>
      <c r="H1751" s="13"/>
    </row>
    <row r="1752" customFormat="false" ht="33" hidden="false" customHeight="true" outlineLevel="0" collapsed="false">
      <c r="A1752" s="10" t="s">
        <v>2914</v>
      </c>
      <c r="B1752" s="11" t="s">
        <v>2915</v>
      </c>
      <c r="C1752" s="12" t="s">
        <v>2873</v>
      </c>
      <c r="D1752" s="12" t="s">
        <v>22</v>
      </c>
      <c r="E1752" s="13" t="n">
        <v>55</v>
      </c>
      <c r="F1752" s="12" t="s">
        <v>2874</v>
      </c>
      <c r="G1752" s="12" t="s">
        <v>173</v>
      </c>
      <c r="H1752" s="13"/>
    </row>
    <row r="1753" customFormat="false" ht="33" hidden="false" customHeight="true" outlineLevel="0" collapsed="false">
      <c r="A1753" s="10" t="s">
        <v>2916</v>
      </c>
      <c r="B1753" s="11" t="s">
        <v>2917</v>
      </c>
      <c r="C1753" s="12" t="s">
        <v>2873</v>
      </c>
      <c r="D1753" s="12" t="s">
        <v>22</v>
      </c>
      <c r="E1753" s="13" t="n">
        <v>55</v>
      </c>
      <c r="F1753" s="12" t="s">
        <v>2874</v>
      </c>
      <c r="G1753" s="12" t="s">
        <v>173</v>
      </c>
      <c r="H1753" s="13"/>
    </row>
    <row r="1754" customFormat="false" ht="33" hidden="false" customHeight="true" outlineLevel="0" collapsed="false">
      <c r="A1754" s="10" t="s">
        <v>2918</v>
      </c>
      <c r="B1754" s="11" t="s">
        <v>692</v>
      </c>
      <c r="C1754" s="12" t="s">
        <v>2873</v>
      </c>
      <c r="D1754" s="12" t="s">
        <v>22</v>
      </c>
      <c r="E1754" s="13" t="n">
        <v>55</v>
      </c>
      <c r="F1754" s="12" t="s">
        <v>2874</v>
      </c>
      <c r="G1754" s="12" t="s">
        <v>173</v>
      </c>
      <c r="H1754" s="13"/>
    </row>
    <row r="1755" customFormat="false" ht="33" hidden="false" customHeight="true" outlineLevel="0" collapsed="false">
      <c r="A1755" s="10" t="s">
        <v>2919</v>
      </c>
      <c r="B1755" s="11" t="s">
        <v>2920</v>
      </c>
      <c r="C1755" s="12" t="s">
        <v>2873</v>
      </c>
      <c r="D1755" s="12" t="s">
        <v>22</v>
      </c>
      <c r="E1755" s="13" t="n">
        <v>55</v>
      </c>
      <c r="F1755" s="12" t="s">
        <v>2874</v>
      </c>
      <c r="G1755" s="12" t="s">
        <v>177</v>
      </c>
      <c r="H1755" s="13"/>
    </row>
    <row r="1756" customFormat="false" ht="33" hidden="false" customHeight="true" outlineLevel="0" collapsed="false">
      <c r="A1756" s="10" t="s">
        <v>2921</v>
      </c>
      <c r="B1756" s="11" t="s">
        <v>2922</v>
      </c>
      <c r="C1756" s="12" t="s">
        <v>2873</v>
      </c>
      <c r="D1756" s="12" t="s">
        <v>22</v>
      </c>
      <c r="E1756" s="13" t="n">
        <v>55</v>
      </c>
      <c r="F1756" s="12" t="s">
        <v>2874</v>
      </c>
      <c r="G1756" s="12" t="s">
        <v>177</v>
      </c>
      <c r="H1756" s="13"/>
    </row>
    <row r="1757" customFormat="false" ht="33" hidden="false" customHeight="true" outlineLevel="0" collapsed="false">
      <c r="A1757" s="10" t="s">
        <v>2923</v>
      </c>
      <c r="B1757" s="11" t="s">
        <v>2909</v>
      </c>
      <c r="C1757" s="12" t="s">
        <v>2873</v>
      </c>
      <c r="D1757" s="12" t="s">
        <v>22</v>
      </c>
      <c r="E1757" s="13" t="n">
        <v>55</v>
      </c>
      <c r="F1757" s="12" t="s">
        <v>2874</v>
      </c>
      <c r="G1757" s="12" t="s">
        <v>177</v>
      </c>
      <c r="H1757" s="13"/>
    </row>
    <row r="1758" customFormat="false" ht="33" hidden="false" customHeight="true" outlineLevel="0" collapsed="false">
      <c r="A1758" s="10" t="s">
        <v>2924</v>
      </c>
      <c r="B1758" s="11" t="s">
        <v>2925</v>
      </c>
      <c r="C1758" s="12" t="s">
        <v>2873</v>
      </c>
      <c r="D1758" s="12" t="s">
        <v>22</v>
      </c>
      <c r="E1758" s="13" t="n">
        <v>55</v>
      </c>
      <c r="F1758" s="12" t="s">
        <v>2874</v>
      </c>
      <c r="G1758" s="12" t="s">
        <v>199</v>
      </c>
      <c r="H1758" s="13"/>
    </row>
    <row r="1759" customFormat="false" ht="33" hidden="false" customHeight="true" outlineLevel="0" collapsed="false">
      <c r="A1759" s="10" t="s">
        <v>2926</v>
      </c>
      <c r="B1759" s="11" t="s">
        <v>2927</v>
      </c>
      <c r="C1759" s="12" t="s">
        <v>2873</v>
      </c>
      <c r="D1759" s="12" t="s">
        <v>22</v>
      </c>
      <c r="E1759" s="13" t="n">
        <v>55</v>
      </c>
      <c r="F1759" s="12" t="s">
        <v>2874</v>
      </c>
      <c r="G1759" s="12" t="s">
        <v>199</v>
      </c>
      <c r="H1759" s="13"/>
    </row>
    <row r="1760" customFormat="false" ht="33" hidden="false" customHeight="true" outlineLevel="0" collapsed="false">
      <c r="A1760" s="10" t="s">
        <v>2928</v>
      </c>
      <c r="B1760" s="11" t="s">
        <v>2929</v>
      </c>
      <c r="C1760" s="12" t="s">
        <v>2873</v>
      </c>
      <c r="D1760" s="12" t="s">
        <v>22</v>
      </c>
      <c r="E1760" s="13" t="n">
        <v>55</v>
      </c>
      <c r="F1760" s="12" t="s">
        <v>2874</v>
      </c>
      <c r="G1760" s="12" t="s">
        <v>199</v>
      </c>
      <c r="H1760" s="13"/>
    </row>
    <row r="1761" customFormat="false" ht="33" hidden="false" customHeight="true" outlineLevel="0" collapsed="false">
      <c r="A1761" s="10" t="s">
        <v>2930</v>
      </c>
      <c r="B1761" s="11" t="s">
        <v>2931</v>
      </c>
      <c r="C1761" s="12" t="s">
        <v>2873</v>
      </c>
      <c r="D1761" s="12" t="s">
        <v>22</v>
      </c>
      <c r="E1761" s="13" t="n">
        <v>55</v>
      </c>
      <c r="F1761" s="12" t="s">
        <v>2874</v>
      </c>
      <c r="G1761" s="12" t="s">
        <v>199</v>
      </c>
      <c r="H1761" s="13"/>
    </row>
    <row r="1762" customFormat="false" ht="33" hidden="false" customHeight="true" outlineLevel="0" collapsed="false">
      <c r="A1762" s="10" t="s">
        <v>2932</v>
      </c>
      <c r="B1762" s="11" t="s">
        <v>2546</v>
      </c>
      <c r="C1762" s="12" t="s">
        <v>2873</v>
      </c>
      <c r="D1762" s="12" t="s">
        <v>22</v>
      </c>
      <c r="E1762" s="13" t="n">
        <v>55</v>
      </c>
      <c r="F1762" s="12" t="s">
        <v>2874</v>
      </c>
      <c r="G1762" s="12" t="s">
        <v>150</v>
      </c>
      <c r="H1762" s="13"/>
    </row>
    <row r="1763" customFormat="false" ht="33" hidden="false" customHeight="true" outlineLevel="0" collapsed="false">
      <c r="A1763" s="10" t="s">
        <v>2933</v>
      </c>
      <c r="B1763" s="11" t="s">
        <v>2934</v>
      </c>
      <c r="C1763" s="12" t="s">
        <v>2873</v>
      </c>
      <c r="D1763" s="12" t="s">
        <v>22</v>
      </c>
      <c r="E1763" s="13" t="n">
        <v>55</v>
      </c>
      <c r="F1763" s="12" t="s">
        <v>2874</v>
      </c>
      <c r="G1763" s="12" t="s">
        <v>150</v>
      </c>
      <c r="H1763" s="13"/>
    </row>
    <row r="1764" customFormat="false" ht="33" hidden="false" customHeight="true" outlineLevel="0" collapsed="false">
      <c r="A1764" s="10" t="s">
        <v>2935</v>
      </c>
      <c r="B1764" s="11" t="s">
        <v>2936</v>
      </c>
      <c r="C1764" s="12" t="s">
        <v>2873</v>
      </c>
      <c r="D1764" s="12" t="s">
        <v>22</v>
      </c>
      <c r="E1764" s="13" t="n">
        <v>55</v>
      </c>
      <c r="F1764" s="12" t="s">
        <v>2874</v>
      </c>
      <c r="G1764" s="12" t="s">
        <v>150</v>
      </c>
      <c r="H1764" s="13"/>
    </row>
    <row r="1765" customFormat="false" ht="33" hidden="false" customHeight="true" outlineLevel="0" collapsed="false">
      <c r="A1765" s="10" t="s">
        <v>2937</v>
      </c>
      <c r="B1765" s="11" t="s">
        <v>2938</v>
      </c>
      <c r="C1765" s="12" t="s">
        <v>2873</v>
      </c>
      <c r="D1765" s="12" t="s">
        <v>22</v>
      </c>
      <c r="E1765" s="13" t="n">
        <v>55</v>
      </c>
      <c r="F1765" s="12" t="s">
        <v>2874</v>
      </c>
      <c r="G1765" s="12" t="s">
        <v>497</v>
      </c>
      <c r="H1765" s="13"/>
    </row>
    <row r="1766" customFormat="false" ht="33" hidden="false" customHeight="true" outlineLevel="0" collapsed="false">
      <c r="A1766" s="10" t="s">
        <v>2939</v>
      </c>
      <c r="B1766" s="11" t="s">
        <v>2909</v>
      </c>
      <c r="C1766" s="12" t="s">
        <v>2873</v>
      </c>
      <c r="D1766" s="12" t="s">
        <v>22</v>
      </c>
      <c r="E1766" s="13" t="n">
        <v>55</v>
      </c>
      <c r="F1766" s="12" t="s">
        <v>2874</v>
      </c>
      <c r="G1766" s="12" t="s">
        <v>497</v>
      </c>
      <c r="H1766" s="13"/>
    </row>
    <row r="1767" customFormat="false" ht="33" hidden="false" customHeight="true" outlineLevel="0" collapsed="false">
      <c r="A1767" s="10" t="s">
        <v>2940</v>
      </c>
      <c r="B1767" s="11" t="s">
        <v>2941</v>
      </c>
      <c r="C1767" s="12" t="s">
        <v>2873</v>
      </c>
      <c r="D1767" s="12" t="s">
        <v>22</v>
      </c>
      <c r="E1767" s="13" t="n">
        <v>55</v>
      </c>
      <c r="F1767" s="12" t="s">
        <v>2874</v>
      </c>
      <c r="G1767" s="12" t="s">
        <v>383</v>
      </c>
      <c r="H1767" s="13"/>
    </row>
    <row r="1768" customFormat="false" ht="33" hidden="false" customHeight="true" outlineLevel="0" collapsed="false">
      <c r="A1768" s="10" t="s">
        <v>2942</v>
      </c>
      <c r="B1768" s="11" t="s">
        <v>2943</v>
      </c>
      <c r="C1768" s="12" t="s">
        <v>2873</v>
      </c>
      <c r="D1768" s="12" t="s">
        <v>22</v>
      </c>
      <c r="E1768" s="13" t="n">
        <v>55</v>
      </c>
      <c r="F1768" s="12" t="s">
        <v>2874</v>
      </c>
      <c r="G1768" s="12" t="s">
        <v>383</v>
      </c>
      <c r="H1768" s="13"/>
    </row>
    <row r="1769" customFormat="false" ht="33" hidden="false" customHeight="true" outlineLevel="0" collapsed="false">
      <c r="A1769" s="10" t="s">
        <v>2944</v>
      </c>
      <c r="B1769" s="11" t="s">
        <v>2672</v>
      </c>
      <c r="C1769" s="12" t="s">
        <v>2873</v>
      </c>
      <c r="D1769" s="12" t="s">
        <v>22</v>
      </c>
      <c r="E1769" s="13" t="n">
        <v>55</v>
      </c>
      <c r="F1769" s="12" t="s">
        <v>2874</v>
      </c>
      <c r="G1769" s="12" t="s">
        <v>383</v>
      </c>
      <c r="H1769" s="13"/>
    </row>
    <row r="1770" customFormat="false" ht="33" hidden="false" customHeight="true" outlineLevel="0" collapsed="false">
      <c r="A1770" s="10" t="s">
        <v>2945</v>
      </c>
      <c r="B1770" s="11" t="s">
        <v>2284</v>
      </c>
      <c r="C1770" s="12" t="s">
        <v>2873</v>
      </c>
      <c r="D1770" s="12" t="s">
        <v>22</v>
      </c>
      <c r="E1770" s="13" t="n">
        <v>55</v>
      </c>
      <c r="F1770" s="12" t="s">
        <v>2874</v>
      </c>
      <c r="G1770" s="12" t="s">
        <v>383</v>
      </c>
      <c r="H1770" s="13"/>
    </row>
    <row r="1771" customFormat="false" ht="33" hidden="false" customHeight="true" outlineLevel="0" collapsed="false">
      <c r="A1771" s="10" t="s">
        <v>2946</v>
      </c>
      <c r="B1771" s="11" t="s">
        <v>2947</v>
      </c>
      <c r="C1771" s="12" t="s">
        <v>2948</v>
      </c>
      <c r="D1771" s="12" t="s">
        <v>22</v>
      </c>
      <c r="E1771" s="13" t="n">
        <v>56</v>
      </c>
      <c r="F1771" s="12" t="s">
        <v>2949</v>
      </c>
      <c r="G1771" s="12" t="s">
        <v>23</v>
      </c>
      <c r="H1771" s="13"/>
    </row>
    <row r="1772" customFormat="false" ht="33" hidden="false" customHeight="true" outlineLevel="0" collapsed="false">
      <c r="A1772" s="10" t="s">
        <v>2950</v>
      </c>
      <c r="B1772" s="11" t="s">
        <v>2951</v>
      </c>
      <c r="C1772" s="12" t="s">
        <v>2948</v>
      </c>
      <c r="D1772" s="12" t="s">
        <v>22</v>
      </c>
      <c r="E1772" s="13" t="n">
        <v>56</v>
      </c>
      <c r="F1772" s="12" t="s">
        <v>2949</v>
      </c>
      <c r="G1772" s="12" t="s">
        <v>23</v>
      </c>
      <c r="H1772" s="13"/>
    </row>
    <row r="1773" customFormat="false" ht="33" hidden="false" customHeight="true" outlineLevel="0" collapsed="false">
      <c r="A1773" s="10" t="s">
        <v>2952</v>
      </c>
      <c r="B1773" s="11" t="s">
        <v>686</v>
      </c>
      <c r="C1773" s="12" t="s">
        <v>2948</v>
      </c>
      <c r="D1773" s="12" t="s">
        <v>22</v>
      </c>
      <c r="E1773" s="13" t="n">
        <v>56</v>
      </c>
      <c r="F1773" s="12" t="s">
        <v>2949</v>
      </c>
      <c r="G1773" s="12" t="s">
        <v>29</v>
      </c>
      <c r="H1773" s="13"/>
    </row>
    <row r="1774" customFormat="false" ht="33" hidden="false" customHeight="true" outlineLevel="0" collapsed="false">
      <c r="A1774" s="10" t="s">
        <v>2953</v>
      </c>
      <c r="B1774" s="11" t="s">
        <v>921</v>
      </c>
      <c r="C1774" s="12" t="s">
        <v>2948</v>
      </c>
      <c r="D1774" s="12" t="s">
        <v>22</v>
      </c>
      <c r="E1774" s="13" t="n">
        <v>56</v>
      </c>
      <c r="F1774" s="12" t="s">
        <v>2949</v>
      </c>
      <c r="G1774" s="12" t="s">
        <v>29</v>
      </c>
      <c r="H1774" s="13"/>
    </row>
    <row r="1775" customFormat="false" ht="33" hidden="false" customHeight="true" outlineLevel="0" collapsed="false">
      <c r="A1775" s="10" t="s">
        <v>2954</v>
      </c>
      <c r="B1775" s="11" t="s">
        <v>1485</v>
      </c>
      <c r="C1775" s="12" t="s">
        <v>2948</v>
      </c>
      <c r="D1775" s="12" t="s">
        <v>22</v>
      </c>
      <c r="E1775" s="13" t="n">
        <v>56</v>
      </c>
      <c r="F1775" s="12" t="s">
        <v>2949</v>
      </c>
      <c r="G1775" s="12" t="s">
        <v>36</v>
      </c>
      <c r="H1775" s="13"/>
    </row>
    <row r="1776" customFormat="false" ht="33" hidden="false" customHeight="true" outlineLevel="0" collapsed="false">
      <c r="A1776" s="10" t="s">
        <v>2955</v>
      </c>
      <c r="B1776" s="11" t="s">
        <v>2956</v>
      </c>
      <c r="C1776" s="12" t="s">
        <v>2948</v>
      </c>
      <c r="D1776" s="12" t="s">
        <v>22</v>
      </c>
      <c r="E1776" s="13" t="n">
        <v>56</v>
      </c>
      <c r="F1776" s="12" t="s">
        <v>2949</v>
      </c>
      <c r="G1776" s="12" t="s">
        <v>36</v>
      </c>
      <c r="H1776" s="13"/>
    </row>
    <row r="1777" customFormat="false" ht="33" hidden="false" customHeight="true" outlineLevel="0" collapsed="false">
      <c r="A1777" s="10" t="s">
        <v>2957</v>
      </c>
      <c r="B1777" s="11" t="s">
        <v>2958</v>
      </c>
      <c r="C1777" s="12" t="s">
        <v>2948</v>
      </c>
      <c r="D1777" s="12" t="s">
        <v>22</v>
      </c>
      <c r="E1777" s="13" t="n">
        <v>56</v>
      </c>
      <c r="F1777" s="12" t="s">
        <v>2949</v>
      </c>
      <c r="G1777" s="12" t="s">
        <v>36</v>
      </c>
      <c r="H1777" s="13"/>
    </row>
    <row r="1778" customFormat="false" ht="33" hidden="false" customHeight="true" outlineLevel="0" collapsed="false">
      <c r="A1778" s="10" t="s">
        <v>2959</v>
      </c>
      <c r="B1778" s="11" t="s">
        <v>2960</v>
      </c>
      <c r="C1778" s="12" t="s">
        <v>2948</v>
      </c>
      <c r="D1778" s="12" t="s">
        <v>22</v>
      </c>
      <c r="E1778" s="13" t="n">
        <v>56</v>
      </c>
      <c r="F1778" s="12" t="s">
        <v>2949</v>
      </c>
      <c r="G1778" s="12" t="s">
        <v>36</v>
      </c>
      <c r="H1778" s="13"/>
    </row>
    <row r="1779" customFormat="false" ht="33" hidden="false" customHeight="true" outlineLevel="0" collapsed="false">
      <c r="A1779" s="10" t="s">
        <v>2961</v>
      </c>
      <c r="B1779" s="11" t="s">
        <v>2962</v>
      </c>
      <c r="C1779" s="12" t="s">
        <v>2948</v>
      </c>
      <c r="D1779" s="12" t="s">
        <v>22</v>
      </c>
      <c r="E1779" s="13" t="n">
        <v>56</v>
      </c>
      <c r="F1779" s="12" t="s">
        <v>2949</v>
      </c>
      <c r="G1779" s="12" t="s">
        <v>96</v>
      </c>
      <c r="H1779" s="13"/>
    </row>
    <row r="1780" customFormat="false" ht="33" hidden="false" customHeight="true" outlineLevel="0" collapsed="false">
      <c r="A1780" s="10" t="s">
        <v>2963</v>
      </c>
      <c r="B1780" s="11" t="s">
        <v>2643</v>
      </c>
      <c r="C1780" s="12" t="s">
        <v>2948</v>
      </c>
      <c r="D1780" s="12" t="s">
        <v>22</v>
      </c>
      <c r="E1780" s="13" t="n">
        <v>56</v>
      </c>
      <c r="F1780" s="12" t="s">
        <v>2949</v>
      </c>
      <c r="G1780" s="12" t="s">
        <v>96</v>
      </c>
      <c r="H1780" s="13"/>
    </row>
    <row r="1781" customFormat="false" ht="33" hidden="false" customHeight="true" outlineLevel="0" collapsed="false">
      <c r="A1781" s="10" t="s">
        <v>2964</v>
      </c>
      <c r="B1781" s="11" t="s">
        <v>2965</v>
      </c>
      <c r="C1781" s="12" t="s">
        <v>2948</v>
      </c>
      <c r="D1781" s="12" t="s">
        <v>22</v>
      </c>
      <c r="E1781" s="13" t="n">
        <v>56</v>
      </c>
      <c r="F1781" s="12" t="s">
        <v>2949</v>
      </c>
      <c r="G1781" s="12" t="s">
        <v>104</v>
      </c>
      <c r="H1781" s="13"/>
    </row>
    <row r="1782" customFormat="false" ht="33" hidden="false" customHeight="true" outlineLevel="0" collapsed="false">
      <c r="A1782" s="10" t="s">
        <v>2966</v>
      </c>
      <c r="B1782" s="11" t="s">
        <v>2242</v>
      </c>
      <c r="C1782" s="12" t="s">
        <v>2948</v>
      </c>
      <c r="D1782" s="12" t="s">
        <v>22</v>
      </c>
      <c r="E1782" s="13" t="n">
        <v>56</v>
      </c>
      <c r="F1782" s="12" t="s">
        <v>2949</v>
      </c>
      <c r="G1782" s="12" t="s">
        <v>104</v>
      </c>
      <c r="H1782" s="13"/>
    </row>
    <row r="1783" customFormat="false" ht="33" hidden="false" customHeight="true" outlineLevel="0" collapsed="false">
      <c r="A1783" s="10" t="s">
        <v>2967</v>
      </c>
      <c r="B1783" s="11" t="s">
        <v>2968</v>
      </c>
      <c r="C1783" s="12" t="s">
        <v>2948</v>
      </c>
      <c r="D1783" s="12" t="s">
        <v>22</v>
      </c>
      <c r="E1783" s="13" t="n">
        <v>56</v>
      </c>
      <c r="F1783" s="12" t="s">
        <v>2949</v>
      </c>
      <c r="G1783" s="12" t="s">
        <v>104</v>
      </c>
      <c r="H1783" s="13"/>
    </row>
    <row r="1784" customFormat="false" ht="33" hidden="false" customHeight="true" outlineLevel="0" collapsed="false">
      <c r="A1784" s="10" t="s">
        <v>2969</v>
      </c>
      <c r="B1784" s="11" t="s">
        <v>2099</v>
      </c>
      <c r="C1784" s="12" t="s">
        <v>2948</v>
      </c>
      <c r="D1784" s="12" t="s">
        <v>22</v>
      </c>
      <c r="E1784" s="13" t="n">
        <v>56</v>
      </c>
      <c r="F1784" s="12" t="s">
        <v>2949</v>
      </c>
      <c r="G1784" s="12" t="s">
        <v>168</v>
      </c>
      <c r="H1784" s="13"/>
    </row>
    <row r="1785" customFormat="false" ht="33" hidden="false" customHeight="true" outlineLevel="0" collapsed="false">
      <c r="A1785" s="10" t="s">
        <v>2970</v>
      </c>
      <c r="B1785" s="11" t="s">
        <v>2971</v>
      </c>
      <c r="C1785" s="12" t="s">
        <v>2948</v>
      </c>
      <c r="D1785" s="12" t="s">
        <v>22</v>
      </c>
      <c r="E1785" s="13" t="n">
        <v>56</v>
      </c>
      <c r="F1785" s="12" t="s">
        <v>2949</v>
      </c>
      <c r="G1785" s="12" t="s">
        <v>168</v>
      </c>
      <c r="H1785" s="13"/>
    </row>
    <row r="1786" customFormat="false" ht="33" hidden="false" customHeight="true" outlineLevel="0" collapsed="false">
      <c r="A1786" s="10" t="s">
        <v>2972</v>
      </c>
      <c r="B1786" s="11" t="s">
        <v>2973</v>
      </c>
      <c r="C1786" s="12" t="s">
        <v>2948</v>
      </c>
      <c r="D1786" s="12" t="s">
        <v>22</v>
      </c>
      <c r="E1786" s="13" t="n">
        <v>56</v>
      </c>
      <c r="F1786" s="12" t="s">
        <v>2949</v>
      </c>
      <c r="G1786" s="12" t="s">
        <v>168</v>
      </c>
      <c r="H1786" s="13"/>
    </row>
    <row r="1787" customFormat="false" ht="33" hidden="false" customHeight="true" outlineLevel="0" collapsed="false">
      <c r="A1787" s="10" t="s">
        <v>2974</v>
      </c>
      <c r="B1787" s="11" t="s">
        <v>2975</v>
      </c>
      <c r="C1787" s="12" t="s">
        <v>2948</v>
      </c>
      <c r="D1787" s="12" t="s">
        <v>22</v>
      </c>
      <c r="E1787" s="13" t="n">
        <v>56</v>
      </c>
      <c r="F1787" s="12" t="s">
        <v>2949</v>
      </c>
      <c r="G1787" s="12" t="s">
        <v>168</v>
      </c>
      <c r="H1787" s="13"/>
    </row>
    <row r="1788" customFormat="false" ht="33" hidden="false" customHeight="true" outlineLevel="0" collapsed="false">
      <c r="A1788" s="10" t="s">
        <v>2976</v>
      </c>
      <c r="B1788" s="11" t="s">
        <v>2977</v>
      </c>
      <c r="C1788" s="12" t="s">
        <v>2948</v>
      </c>
      <c r="D1788" s="12" t="s">
        <v>22</v>
      </c>
      <c r="E1788" s="13" t="n">
        <v>56</v>
      </c>
      <c r="F1788" s="12" t="s">
        <v>2949</v>
      </c>
      <c r="G1788" s="12" t="s">
        <v>173</v>
      </c>
      <c r="H1788" s="13"/>
    </row>
    <row r="1789" customFormat="false" ht="33" hidden="false" customHeight="true" outlineLevel="0" collapsed="false">
      <c r="A1789" s="10" t="s">
        <v>2978</v>
      </c>
      <c r="B1789" s="11" t="s">
        <v>2979</v>
      </c>
      <c r="C1789" s="12" t="s">
        <v>2948</v>
      </c>
      <c r="D1789" s="12" t="s">
        <v>22</v>
      </c>
      <c r="E1789" s="13" t="n">
        <v>56</v>
      </c>
      <c r="F1789" s="12" t="s">
        <v>2949</v>
      </c>
      <c r="G1789" s="12" t="s">
        <v>173</v>
      </c>
      <c r="H1789" s="13"/>
    </row>
    <row r="1790" customFormat="false" ht="33" hidden="false" customHeight="true" outlineLevel="0" collapsed="false">
      <c r="A1790" s="10" t="s">
        <v>2980</v>
      </c>
      <c r="B1790" s="11" t="s">
        <v>692</v>
      </c>
      <c r="C1790" s="12" t="s">
        <v>2948</v>
      </c>
      <c r="D1790" s="12" t="s">
        <v>22</v>
      </c>
      <c r="E1790" s="13" t="n">
        <v>56</v>
      </c>
      <c r="F1790" s="12" t="s">
        <v>2949</v>
      </c>
      <c r="G1790" s="12" t="s">
        <v>173</v>
      </c>
      <c r="H1790" s="13"/>
    </row>
    <row r="1791" customFormat="false" ht="33" hidden="false" customHeight="true" outlineLevel="0" collapsed="false">
      <c r="A1791" s="10" t="s">
        <v>2981</v>
      </c>
      <c r="B1791" s="11" t="s">
        <v>2982</v>
      </c>
      <c r="C1791" s="12" t="s">
        <v>2948</v>
      </c>
      <c r="D1791" s="12" t="s">
        <v>22</v>
      </c>
      <c r="E1791" s="13" t="n">
        <v>56</v>
      </c>
      <c r="F1791" s="12" t="s">
        <v>2949</v>
      </c>
      <c r="G1791" s="12" t="s">
        <v>173</v>
      </c>
      <c r="H1791" s="13"/>
    </row>
    <row r="1792" customFormat="false" ht="33" hidden="false" customHeight="true" outlineLevel="0" collapsed="false">
      <c r="A1792" s="10" t="s">
        <v>2983</v>
      </c>
      <c r="B1792" s="11" t="s">
        <v>2984</v>
      </c>
      <c r="C1792" s="12" t="s">
        <v>2948</v>
      </c>
      <c r="D1792" s="12" t="s">
        <v>22</v>
      </c>
      <c r="E1792" s="13" t="n">
        <v>56</v>
      </c>
      <c r="F1792" s="12" t="s">
        <v>2949</v>
      </c>
      <c r="G1792" s="12" t="s">
        <v>173</v>
      </c>
      <c r="H1792" s="13"/>
    </row>
    <row r="1793" customFormat="false" ht="33" hidden="false" customHeight="true" outlineLevel="0" collapsed="false">
      <c r="A1793" s="10" t="s">
        <v>2985</v>
      </c>
      <c r="B1793" s="11" t="s">
        <v>2986</v>
      </c>
      <c r="C1793" s="12" t="s">
        <v>2948</v>
      </c>
      <c r="D1793" s="12" t="s">
        <v>22</v>
      </c>
      <c r="E1793" s="13" t="n">
        <v>56</v>
      </c>
      <c r="F1793" s="12" t="s">
        <v>2949</v>
      </c>
      <c r="G1793" s="12" t="s">
        <v>177</v>
      </c>
      <c r="H1793" s="13"/>
    </row>
    <row r="1794" customFormat="false" ht="33" hidden="false" customHeight="true" outlineLevel="0" collapsed="false">
      <c r="A1794" s="10" t="s">
        <v>2987</v>
      </c>
      <c r="B1794" s="11" t="s">
        <v>2988</v>
      </c>
      <c r="C1794" s="12" t="s">
        <v>2948</v>
      </c>
      <c r="D1794" s="12" t="s">
        <v>22</v>
      </c>
      <c r="E1794" s="13" t="n">
        <v>56</v>
      </c>
      <c r="F1794" s="12" t="s">
        <v>2949</v>
      </c>
      <c r="G1794" s="12" t="s">
        <v>177</v>
      </c>
      <c r="H1794" s="13"/>
    </row>
    <row r="1795" customFormat="false" ht="33" hidden="false" customHeight="true" outlineLevel="0" collapsed="false">
      <c r="A1795" s="10" t="s">
        <v>2989</v>
      </c>
      <c r="B1795" s="11" t="s">
        <v>2990</v>
      </c>
      <c r="C1795" s="12" t="s">
        <v>2948</v>
      </c>
      <c r="D1795" s="12" t="s">
        <v>22</v>
      </c>
      <c r="E1795" s="13" t="n">
        <v>56</v>
      </c>
      <c r="F1795" s="12" t="s">
        <v>2949</v>
      </c>
      <c r="G1795" s="12" t="s">
        <v>177</v>
      </c>
      <c r="H1795" s="13"/>
    </row>
    <row r="1796" customFormat="false" ht="33" hidden="false" customHeight="true" outlineLevel="0" collapsed="false">
      <c r="A1796" s="10" t="s">
        <v>2991</v>
      </c>
      <c r="B1796" s="11" t="s">
        <v>2992</v>
      </c>
      <c r="C1796" s="12" t="s">
        <v>2948</v>
      </c>
      <c r="D1796" s="12" t="s">
        <v>22</v>
      </c>
      <c r="E1796" s="13" t="n">
        <v>56</v>
      </c>
      <c r="F1796" s="12" t="s">
        <v>2949</v>
      </c>
      <c r="G1796" s="12" t="s">
        <v>177</v>
      </c>
      <c r="H1796" s="13"/>
    </row>
    <row r="1797" customFormat="false" ht="33" hidden="false" customHeight="true" outlineLevel="0" collapsed="false">
      <c r="A1797" s="10" t="s">
        <v>2993</v>
      </c>
      <c r="B1797" s="11" t="s">
        <v>2994</v>
      </c>
      <c r="C1797" s="12" t="s">
        <v>2948</v>
      </c>
      <c r="D1797" s="12" t="s">
        <v>22</v>
      </c>
      <c r="E1797" s="13" t="n">
        <v>56</v>
      </c>
      <c r="F1797" s="12" t="s">
        <v>2949</v>
      </c>
      <c r="G1797" s="12" t="s">
        <v>177</v>
      </c>
      <c r="H1797" s="13"/>
    </row>
    <row r="1798" customFormat="false" ht="33" hidden="false" customHeight="true" outlineLevel="0" collapsed="false">
      <c r="A1798" s="10" t="s">
        <v>2995</v>
      </c>
      <c r="B1798" s="11" t="s">
        <v>2996</v>
      </c>
      <c r="C1798" s="12" t="s">
        <v>2948</v>
      </c>
      <c r="D1798" s="12" t="s">
        <v>22</v>
      </c>
      <c r="E1798" s="13" t="n">
        <v>56</v>
      </c>
      <c r="F1798" s="12" t="s">
        <v>2949</v>
      </c>
      <c r="G1798" s="12" t="s">
        <v>199</v>
      </c>
      <c r="H1798" s="13"/>
    </row>
    <row r="1799" customFormat="false" ht="33" hidden="false" customHeight="true" outlineLevel="0" collapsed="false">
      <c r="A1799" s="10" t="s">
        <v>2997</v>
      </c>
      <c r="B1799" s="11" t="s">
        <v>1141</v>
      </c>
      <c r="C1799" s="12" t="s">
        <v>2948</v>
      </c>
      <c r="D1799" s="12" t="s">
        <v>22</v>
      </c>
      <c r="E1799" s="13" t="n">
        <v>56</v>
      </c>
      <c r="F1799" s="12" t="s">
        <v>2949</v>
      </c>
      <c r="G1799" s="12" t="s">
        <v>199</v>
      </c>
      <c r="H1799" s="13"/>
    </row>
    <row r="1800" customFormat="false" ht="33" hidden="false" customHeight="true" outlineLevel="0" collapsed="false">
      <c r="A1800" s="10" t="s">
        <v>2998</v>
      </c>
      <c r="B1800" s="11" t="s">
        <v>2999</v>
      </c>
      <c r="C1800" s="12" t="s">
        <v>2948</v>
      </c>
      <c r="D1800" s="12" t="s">
        <v>22</v>
      </c>
      <c r="E1800" s="13" t="n">
        <v>56</v>
      </c>
      <c r="F1800" s="12" t="s">
        <v>2949</v>
      </c>
      <c r="G1800" s="12" t="s">
        <v>199</v>
      </c>
      <c r="H1800" s="13"/>
    </row>
    <row r="1801" customFormat="false" ht="33" hidden="false" customHeight="true" outlineLevel="0" collapsed="false">
      <c r="A1801" s="10" t="s">
        <v>3000</v>
      </c>
      <c r="B1801" s="11" t="s">
        <v>3001</v>
      </c>
      <c r="C1801" s="12" t="s">
        <v>2948</v>
      </c>
      <c r="D1801" s="12" t="s">
        <v>22</v>
      </c>
      <c r="E1801" s="13" t="n">
        <v>56</v>
      </c>
      <c r="F1801" s="12" t="s">
        <v>2949</v>
      </c>
      <c r="G1801" s="12" t="s">
        <v>150</v>
      </c>
      <c r="H1801" s="13"/>
    </row>
    <row r="1802" customFormat="false" ht="33" hidden="false" customHeight="true" outlineLevel="0" collapsed="false">
      <c r="A1802" s="10" t="s">
        <v>3002</v>
      </c>
      <c r="B1802" s="11" t="s">
        <v>3003</v>
      </c>
      <c r="C1802" s="12" t="s">
        <v>2948</v>
      </c>
      <c r="D1802" s="12" t="s">
        <v>22</v>
      </c>
      <c r="E1802" s="13" t="n">
        <v>56</v>
      </c>
      <c r="F1802" s="12" t="s">
        <v>2949</v>
      </c>
      <c r="G1802" s="12" t="s">
        <v>150</v>
      </c>
      <c r="H1802" s="13"/>
    </row>
    <row r="1803" customFormat="false" ht="33" hidden="false" customHeight="true" outlineLevel="0" collapsed="false">
      <c r="A1803" s="10" t="s">
        <v>3004</v>
      </c>
      <c r="B1803" s="11" t="s">
        <v>3005</v>
      </c>
      <c r="C1803" s="12" t="s">
        <v>2948</v>
      </c>
      <c r="D1803" s="12" t="s">
        <v>22</v>
      </c>
      <c r="E1803" s="13" t="n">
        <v>56</v>
      </c>
      <c r="F1803" s="12" t="s">
        <v>2949</v>
      </c>
      <c r="G1803" s="12" t="s">
        <v>150</v>
      </c>
      <c r="H1803" s="13"/>
    </row>
    <row r="1804" customFormat="false" ht="33" hidden="false" customHeight="true" outlineLevel="0" collapsed="false">
      <c r="A1804" s="10" t="s">
        <v>3006</v>
      </c>
      <c r="B1804" s="11" t="s">
        <v>3007</v>
      </c>
      <c r="C1804" s="12" t="s">
        <v>2948</v>
      </c>
      <c r="D1804" s="12" t="s">
        <v>22</v>
      </c>
      <c r="E1804" s="13" t="n">
        <v>56</v>
      </c>
      <c r="F1804" s="12" t="s">
        <v>2949</v>
      </c>
      <c r="G1804" s="12" t="s">
        <v>497</v>
      </c>
      <c r="H1804" s="13"/>
    </row>
    <row r="1805" customFormat="false" ht="33" hidden="false" customHeight="true" outlineLevel="0" collapsed="false">
      <c r="A1805" s="10" t="s">
        <v>3008</v>
      </c>
      <c r="B1805" s="11" t="s">
        <v>3009</v>
      </c>
      <c r="C1805" s="12" t="s">
        <v>2948</v>
      </c>
      <c r="D1805" s="12" t="s">
        <v>22</v>
      </c>
      <c r="E1805" s="13" t="n">
        <v>56</v>
      </c>
      <c r="F1805" s="12" t="s">
        <v>2949</v>
      </c>
      <c r="G1805" s="12" t="s">
        <v>497</v>
      </c>
      <c r="H1805" s="13"/>
    </row>
    <row r="1806" customFormat="false" ht="33" hidden="false" customHeight="true" outlineLevel="0" collapsed="false">
      <c r="A1806" s="10" t="s">
        <v>3010</v>
      </c>
      <c r="B1806" s="11" t="s">
        <v>2607</v>
      </c>
      <c r="C1806" s="12" t="s">
        <v>2948</v>
      </c>
      <c r="D1806" s="12" t="s">
        <v>22</v>
      </c>
      <c r="E1806" s="13" t="n">
        <v>56</v>
      </c>
      <c r="F1806" s="12" t="s">
        <v>2949</v>
      </c>
      <c r="G1806" s="12" t="s">
        <v>497</v>
      </c>
      <c r="H1806" s="13"/>
    </row>
    <row r="1807" customFormat="false" ht="33" hidden="false" customHeight="true" outlineLevel="0" collapsed="false">
      <c r="A1807" s="10" t="s">
        <v>3011</v>
      </c>
      <c r="B1807" s="11" t="s">
        <v>209</v>
      </c>
      <c r="C1807" s="12" t="s">
        <v>2948</v>
      </c>
      <c r="D1807" s="12" t="s">
        <v>22</v>
      </c>
      <c r="E1807" s="13" t="n">
        <v>56</v>
      </c>
      <c r="F1807" s="12" t="s">
        <v>2949</v>
      </c>
      <c r="G1807" s="12" t="s">
        <v>383</v>
      </c>
      <c r="H1807" s="13"/>
    </row>
    <row r="1808" customFormat="false" ht="33" hidden="false" customHeight="true" outlineLevel="0" collapsed="false">
      <c r="A1808" s="10" t="s">
        <v>3012</v>
      </c>
      <c r="B1808" s="11" t="s">
        <v>3013</v>
      </c>
      <c r="C1808" s="12" t="s">
        <v>2948</v>
      </c>
      <c r="D1808" s="12" t="s">
        <v>22</v>
      </c>
      <c r="E1808" s="13" t="n">
        <v>56</v>
      </c>
      <c r="F1808" s="12" t="s">
        <v>2949</v>
      </c>
      <c r="G1808" s="12" t="s">
        <v>383</v>
      </c>
      <c r="H1808" s="13"/>
    </row>
    <row r="1809" customFormat="false" ht="33" hidden="false" customHeight="true" outlineLevel="0" collapsed="false">
      <c r="A1809" s="10" t="s">
        <v>3014</v>
      </c>
      <c r="B1809" s="11" t="s">
        <v>3015</v>
      </c>
      <c r="C1809" s="12" t="s">
        <v>2948</v>
      </c>
      <c r="D1809" s="12" t="s">
        <v>22</v>
      </c>
      <c r="E1809" s="13" t="n">
        <v>56</v>
      </c>
      <c r="F1809" s="12" t="s">
        <v>2949</v>
      </c>
      <c r="G1809" s="12" t="s">
        <v>383</v>
      </c>
      <c r="H1809" s="13"/>
    </row>
    <row r="1810" customFormat="false" ht="33" hidden="false" customHeight="true" outlineLevel="0" collapsed="false">
      <c r="A1810" s="10" t="s">
        <v>3016</v>
      </c>
      <c r="B1810" s="11" t="s">
        <v>2859</v>
      </c>
      <c r="C1810" s="12" t="s">
        <v>2948</v>
      </c>
      <c r="D1810" s="12" t="s">
        <v>22</v>
      </c>
      <c r="E1810" s="13" t="n">
        <v>56</v>
      </c>
      <c r="F1810" s="12" t="s">
        <v>2949</v>
      </c>
      <c r="G1810" s="12" t="s">
        <v>383</v>
      </c>
      <c r="H1810" s="13"/>
    </row>
    <row r="1811" customFormat="false" ht="33" hidden="false" customHeight="true" outlineLevel="0" collapsed="false">
      <c r="A1811" s="10" t="s">
        <v>3017</v>
      </c>
      <c r="B1811" s="11" t="s">
        <v>2872</v>
      </c>
      <c r="C1811" s="12" t="s">
        <v>3018</v>
      </c>
      <c r="D1811" s="12" t="s">
        <v>22</v>
      </c>
      <c r="E1811" s="13" t="n">
        <v>57</v>
      </c>
      <c r="F1811" s="12" t="s">
        <v>3019</v>
      </c>
      <c r="G1811" s="12" t="s">
        <v>23</v>
      </c>
      <c r="H1811" s="13"/>
    </row>
    <row r="1812" customFormat="false" ht="33" hidden="false" customHeight="true" outlineLevel="0" collapsed="false">
      <c r="A1812" s="10" t="s">
        <v>3020</v>
      </c>
      <c r="B1812" s="11" t="s">
        <v>3021</v>
      </c>
      <c r="C1812" s="12" t="s">
        <v>3018</v>
      </c>
      <c r="D1812" s="12" t="s">
        <v>22</v>
      </c>
      <c r="E1812" s="13" t="n">
        <v>57</v>
      </c>
      <c r="F1812" s="12" t="s">
        <v>3019</v>
      </c>
      <c r="G1812" s="12" t="s">
        <v>23</v>
      </c>
      <c r="H1812" s="13"/>
    </row>
    <row r="1813" customFormat="false" ht="33" hidden="false" customHeight="true" outlineLevel="0" collapsed="false">
      <c r="A1813" s="10" t="s">
        <v>3022</v>
      </c>
      <c r="B1813" s="11" t="s">
        <v>720</v>
      </c>
      <c r="C1813" s="12" t="s">
        <v>3018</v>
      </c>
      <c r="D1813" s="12" t="s">
        <v>22</v>
      </c>
      <c r="E1813" s="13" t="n">
        <v>57</v>
      </c>
      <c r="F1813" s="12" t="s">
        <v>3019</v>
      </c>
      <c r="G1813" s="12" t="s">
        <v>29</v>
      </c>
      <c r="H1813" s="13"/>
    </row>
    <row r="1814" customFormat="false" ht="33" hidden="false" customHeight="true" outlineLevel="0" collapsed="false">
      <c r="A1814" s="10" t="s">
        <v>3023</v>
      </c>
      <c r="B1814" s="11" t="s">
        <v>3024</v>
      </c>
      <c r="C1814" s="12" t="s">
        <v>3018</v>
      </c>
      <c r="D1814" s="12" t="s">
        <v>22</v>
      </c>
      <c r="E1814" s="13" t="n">
        <v>57</v>
      </c>
      <c r="F1814" s="12" t="s">
        <v>3019</v>
      </c>
      <c r="G1814" s="12" t="s">
        <v>29</v>
      </c>
      <c r="H1814" s="13"/>
    </row>
    <row r="1815" customFormat="false" ht="33" hidden="false" customHeight="true" outlineLevel="0" collapsed="false">
      <c r="A1815" s="10" t="s">
        <v>3025</v>
      </c>
      <c r="B1815" s="11" t="s">
        <v>3026</v>
      </c>
      <c r="C1815" s="12" t="s">
        <v>3018</v>
      </c>
      <c r="D1815" s="12" t="s">
        <v>22</v>
      </c>
      <c r="E1815" s="13" t="n">
        <v>57</v>
      </c>
      <c r="F1815" s="12" t="s">
        <v>3019</v>
      </c>
      <c r="G1815" s="12" t="s">
        <v>29</v>
      </c>
      <c r="H1815" s="13"/>
    </row>
    <row r="1816" customFormat="false" ht="33" hidden="false" customHeight="true" outlineLevel="0" collapsed="false">
      <c r="A1816" s="10" t="s">
        <v>3027</v>
      </c>
      <c r="B1816" s="11" t="s">
        <v>3028</v>
      </c>
      <c r="C1816" s="12" t="s">
        <v>3018</v>
      </c>
      <c r="D1816" s="12" t="s">
        <v>22</v>
      </c>
      <c r="E1816" s="13" t="n">
        <v>57</v>
      </c>
      <c r="F1816" s="12" t="s">
        <v>3019</v>
      </c>
      <c r="G1816" s="12" t="s">
        <v>29</v>
      </c>
      <c r="H1816" s="13"/>
    </row>
    <row r="1817" customFormat="false" ht="33" hidden="false" customHeight="true" outlineLevel="0" collapsed="false">
      <c r="A1817" s="10" t="s">
        <v>3029</v>
      </c>
      <c r="B1817" s="11" t="s">
        <v>3030</v>
      </c>
      <c r="C1817" s="12" t="s">
        <v>3018</v>
      </c>
      <c r="D1817" s="12" t="s">
        <v>22</v>
      </c>
      <c r="E1817" s="13" t="n">
        <v>57</v>
      </c>
      <c r="F1817" s="12" t="s">
        <v>3019</v>
      </c>
      <c r="G1817" s="12" t="s">
        <v>36</v>
      </c>
      <c r="H1817" s="13"/>
    </row>
    <row r="1818" customFormat="false" ht="33" hidden="false" customHeight="true" outlineLevel="0" collapsed="false">
      <c r="A1818" s="10" t="s">
        <v>3031</v>
      </c>
      <c r="B1818" s="11" t="s">
        <v>2951</v>
      </c>
      <c r="C1818" s="12" t="s">
        <v>3018</v>
      </c>
      <c r="D1818" s="12" t="s">
        <v>22</v>
      </c>
      <c r="E1818" s="13" t="n">
        <v>57</v>
      </c>
      <c r="F1818" s="12" t="s">
        <v>3019</v>
      </c>
      <c r="G1818" s="12" t="s">
        <v>36</v>
      </c>
      <c r="H1818" s="13"/>
    </row>
    <row r="1819" customFormat="false" ht="33" hidden="false" customHeight="true" outlineLevel="0" collapsed="false">
      <c r="A1819" s="10" t="s">
        <v>3032</v>
      </c>
      <c r="B1819" s="11" t="s">
        <v>1485</v>
      </c>
      <c r="C1819" s="12" t="s">
        <v>3018</v>
      </c>
      <c r="D1819" s="12" t="s">
        <v>22</v>
      </c>
      <c r="E1819" s="13" t="n">
        <v>57</v>
      </c>
      <c r="F1819" s="12" t="s">
        <v>3019</v>
      </c>
      <c r="G1819" s="12" t="s">
        <v>36</v>
      </c>
      <c r="H1819" s="13"/>
    </row>
    <row r="1820" customFormat="false" ht="33" hidden="false" customHeight="true" outlineLevel="0" collapsed="false">
      <c r="A1820" s="10" t="s">
        <v>3033</v>
      </c>
      <c r="B1820" s="11" t="s">
        <v>191</v>
      </c>
      <c r="C1820" s="12" t="s">
        <v>3018</v>
      </c>
      <c r="D1820" s="12" t="s">
        <v>22</v>
      </c>
      <c r="E1820" s="13" t="n">
        <v>57</v>
      </c>
      <c r="F1820" s="12" t="s">
        <v>3019</v>
      </c>
      <c r="G1820" s="12" t="s">
        <v>96</v>
      </c>
      <c r="H1820" s="13"/>
    </row>
    <row r="1821" customFormat="false" ht="33" hidden="false" customHeight="true" outlineLevel="0" collapsed="false">
      <c r="A1821" s="10" t="s">
        <v>3034</v>
      </c>
      <c r="B1821" s="11" t="s">
        <v>3035</v>
      </c>
      <c r="C1821" s="12" t="s">
        <v>3018</v>
      </c>
      <c r="D1821" s="12" t="s">
        <v>22</v>
      </c>
      <c r="E1821" s="13" t="n">
        <v>57</v>
      </c>
      <c r="F1821" s="12" t="s">
        <v>3019</v>
      </c>
      <c r="G1821" s="12" t="s">
        <v>96</v>
      </c>
      <c r="H1821" s="13"/>
    </row>
    <row r="1822" customFormat="false" ht="33" hidden="false" customHeight="true" outlineLevel="0" collapsed="false">
      <c r="A1822" s="10" t="s">
        <v>3036</v>
      </c>
      <c r="B1822" s="11" t="s">
        <v>3037</v>
      </c>
      <c r="C1822" s="12" t="s">
        <v>3018</v>
      </c>
      <c r="D1822" s="12" t="s">
        <v>22</v>
      </c>
      <c r="E1822" s="13" t="n">
        <v>57</v>
      </c>
      <c r="F1822" s="12" t="s">
        <v>3019</v>
      </c>
      <c r="G1822" s="12" t="s">
        <v>96</v>
      </c>
      <c r="H1822" s="13"/>
    </row>
    <row r="1823" customFormat="false" ht="33" hidden="false" customHeight="true" outlineLevel="0" collapsed="false">
      <c r="A1823" s="10" t="s">
        <v>3038</v>
      </c>
      <c r="B1823" s="11" t="s">
        <v>3039</v>
      </c>
      <c r="C1823" s="12" t="s">
        <v>3018</v>
      </c>
      <c r="D1823" s="12" t="s">
        <v>22</v>
      </c>
      <c r="E1823" s="13" t="n">
        <v>57</v>
      </c>
      <c r="F1823" s="12" t="s">
        <v>3019</v>
      </c>
      <c r="G1823" s="12" t="s">
        <v>104</v>
      </c>
      <c r="H1823" s="13"/>
    </row>
    <row r="1824" customFormat="false" ht="33" hidden="false" customHeight="true" outlineLevel="0" collapsed="false">
      <c r="A1824" s="10" t="s">
        <v>3040</v>
      </c>
      <c r="B1824" s="11" t="s">
        <v>3041</v>
      </c>
      <c r="C1824" s="12" t="s">
        <v>3018</v>
      </c>
      <c r="D1824" s="12" t="s">
        <v>22</v>
      </c>
      <c r="E1824" s="13" t="n">
        <v>57</v>
      </c>
      <c r="F1824" s="12" t="s">
        <v>3019</v>
      </c>
      <c r="G1824" s="12" t="s">
        <v>104</v>
      </c>
      <c r="H1824" s="13"/>
    </row>
    <row r="1825" customFormat="false" ht="33" hidden="false" customHeight="true" outlineLevel="0" collapsed="false">
      <c r="A1825" s="10" t="s">
        <v>3042</v>
      </c>
      <c r="B1825" s="11" t="s">
        <v>3043</v>
      </c>
      <c r="C1825" s="12" t="s">
        <v>3018</v>
      </c>
      <c r="D1825" s="12" t="s">
        <v>22</v>
      </c>
      <c r="E1825" s="13" t="n">
        <v>57</v>
      </c>
      <c r="F1825" s="12" t="s">
        <v>3019</v>
      </c>
      <c r="G1825" s="12" t="s">
        <v>104</v>
      </c>
      <c r="H1825" s="13"/>
    </row>
    <row r="1826" customFormat="false" ht="33" hidden="false" customHeight="true" outlineLevel="0" collapsed="false">
      <c r="A1826" s="10" t="s">
        <v>3044</v>
      </c>
      <c r="B1826" s="11" t="s">
        <v>3045</v>
      </c>
      <c r="C1826" s="12" t="s">
        <v>3018</v>
      </c>
      <c r="D1826" s="12" t="s">
        <v>22</v>
      </c>
      <c r="E1826" s="13" t="n">
        <v>57</v>
      </c>
      <c r="F1826" s="12" t="s">
        <v>3019</v>
      </c>
      <c r="G1826" s="12" t="s">
        <v>104</v>
      </c>
      <c r="H1826" s="13"/>
    </row>
    <row r="1827" customFormat="false" ht="33" hidden="false" customHeight="true" outlineLevel="0" collapsed="false">
      <c r="A1827" s="10" t="s">
        <v>3046</v>
      </c>
      <c r="B1827" s="11" t="s">
        <v>3047</v>
      </c>
      <c r="C1827" s="12" t="s">
        <v>3018</v>
      </c>
      <c r="D1827" s="12" t="s">
        <v>22</v>
      </c>
      <c r="E1827" s="13" t="n">
        <v>57</v>
      </c>
      <c r="F1827" s="12" t="s">
        <v>3019</v>
      </c>
      <c r="G1827" s="12" t="s">
        <v>104</v>
      </c>
      <c r="H1827" s="13"/>
    </row>
    <row r="1828" customFormat="false" ht="33" hidden="false" customHeight="true" outlineLevel="0" collapsed="false">
      <c r="A1828" s="10" t="s">
        <v>3048</v>
      </c>
      <c r="B1828" s="11" t="s">
        <v>976</v>
      </c>
      <c r="C1828" s="12" t="s">
        <v>3018</v>
      </c>
      <c r="D1828" s="12" t="s">
        <v>22</v>
      </c>
      <c r="E1828" s="13" t="n">
        <v>57</v>
      </c>
      <c r="F1828" s="12" t="s">
        <v>3019</v>
      </c>
      <c r="G1828" s="12" t="s">
        <v>168</v>
      </c>
      <c r="H1828" s="13"/>
    </row>
    <row r="1829" customFormat="false" ht="33" hidden="false" customHeight="true" outlineLevel="0" collapsed="false">
      <c r="A1829" s="10" t="s">
        <v>3049</v>
      </c>
      <c r="B1829" s="11" t="s">
        <v>3028</v>
      </c>
      <c r="C1829" s="12" t="s">
        <v>3018</v>
      </c>
      <c r="D1829" s="12" t="s">
        <v>22</v>
      </c>
      <c r="E1829" s="13" t="n">
        <v>57</v>
      </c>
      <c r="F1829" s="12" t="s">
        <v>3019</v>
      </c>
      <c r="G1829" s="12" t="s">
        <v>168</v>
      </c>
      <c r="H1829" s="13"/>
    </row>
    <row r="1830" customFormat="false" ht="33" hidden="false" customHeight="true" outlineLevel="0" collapsed="false">
      <c r="A1830" s="10" t="s">
        <v>3050</v>
      </c>
      <c r="B1830" s="11" t="s">
        <v>3051</v>
      </c>
      <c r="C1830" s="12" t="s">
        <v>3018</v>
      </c>
      <c r="D1830" s="12" t="s">
        <v>22</v>
      </c>
      <c r="E1830" s="13" t="n">
        <v>57</v>
      </c>
      <c r="F1830" s="12" t="s">
        <v>3019</v>
      </c>
      <c r="G1830" s="12" t="s">
        <v>168</v>
      </c>
      <c r="H1830" s="13"/>
    </row>
    <row r="1831" customFormat="false" ht="33" hidden="false" customHeight="true" outlineLevel="0" collapsed="false">
      <c r="A1831" s="10" t="s">
        <v>3052</v>
      </c>
      <c r="B1831" s="11" t="s">
        <v>329</v>
      </c>
      <c r="C1831" s="12" t="s">
        <v>3018</v>
      </c>
      <c r="D1831" s="12" t="s">
        <v>22</v>
      </c>
      <c r="E1831" s="13" t="n">
        <v>57</v>
      </c>
      <c r="F1831" s="12" t="s">
        <v>3019</v>
      </c>
      <c r="G1831" s="12" t="s">
        <v>173</v>
      </c>
      <c r="H1831" s="13"/>
    </row>
    <row r="1832" customFormat="false" ht="33" hidden="false" customHeight="true" outlineLevel="0" collapsed="false">
      <c r="A1832" s="10" t="s">
        <v>3053</v>
      </c>
      <c r="B1832" s="11" t="s">
        <v>3054</v>
      </c>
      <c r="C1832" s="12" t="s">
        <v>3018</v>
      </c>
      <c r="D1832" s="12" t="s">
        <v>22</v>
      </c>
      <c r="E1832" s="13" t="n">
        <v>57</v>
      </c>
      <c r="F1832" s="12" t="s">
        <v>3019</v>
      </c>
      <c r="G1832" s="12" t="s">
        <v>173</v>
      </c>
      <c r="H1832" s="13"/>
    </row>
    <row r="1833" customFormat="false" ht="33" hidden="false" customHeight="true" outlineLevel="0" collapsed="false">
      <c r="A1833" s="10" t="s">
        <v>3055</v>
      </c>
      <c r="B1833" s="11" t="s">
        <v>3056</v>
      </c>
      <c r="C1833" s="12" t="s">
        <v>3018</v>
      </c>
      <c r="D1833" s="12" t="s">
        <v>22</v>
      </c>
      <c r="E1833" s="13" t="n">
        <v>57</v>
      </c>
      <c r="F1833" s="12" t="s">
        <v>3019</v>
      </c>
      <c r="G1833" s="12" t="s">
        <v>173</v>
      </c>
      <c r="H1833" s="13"/>
    </row>
    <row r="1834" customFormat="false" ht="33" hidden="false" customHeight="true" outlineLevel="0" collapsed="false">
      <c r="A1834" s="10" t="s">
        <v>3057</v>
      </c>
      <c r="B1834" s="11" t="s">
        <v>3058</v>
      </c>
      <c r="C1834" s="12" t="s">
        <v>3018</v>
      </c>
      <c r="D1834" s="12" t="s">
        <v>22</v>
      </c>
      <c r="E1834" s="13" t="n">
        <v>57</v>
      </c>
      <c r="F1834" s="12" t="s">
        <v>3019</v>
      </c>
      <c r="G1834" s="12" t="s">
        <v>173</v>
      </c>
      <c r="H1834" s="13"/>
    </row>
    <row r="1835" customFormat="false" ht="33" hidden="false" customHeight="true" outlineLevel="0" collapsed="false">
      <c r="A1835" s="10" t="s">
        <v>3059</v>
      </c>
      <c r="B1835" s="11" t="s">
        <v>3060</v>
      </c>
      <c r="C1835" s="12" t="s">
        <v>3018</v>
      </c>
      <c r="D1835" s="12" t="s">
        <v>22</v>
      </c>
      <c r="E1835" s="13" t="n">
        <v>57</v>
      </c>
      <c r="F1835" s="12" t="s">
        <v>3019</v>
      </c>
      <c r="G1835" s="12" t="s">
        <v>177</v>
      </c>
      <c r="H1835" s="13"/>
    </row>
    <row r="1836" customFormat="false" ht="33" hidden="false" customHeight="true" outlineLevel="0" collapsed="false">
      <c r="A1836" s="10" t="s">
        <v>3061</v>
      </c>
      <c r="B1836" s="11" t="s">
        <v>3062</v>
      </c>
      <c r="C1836" s="12" t="s">
        <v>3018</v>
      </c>
      <c r="D1836" s="12" t="s">
        <v>22</v>
      </c>
      <c r="E1836" s="13" t="n">
        <v>57</v>
      </c>
      <c r="F1836" s="12" t="s">
        <v>3019</v>
      </c>
      <c r="G1836" s="12" t="s">
        <v>177</v>
      </c>
      <c r="H1836" s="13"/>
    </row>
    <row r="1837" customFormat="false" ht="33" hidden="false" customHeight="true" outlineLevel="0" collapsed="false">
      <c r="A1837" s="10" t="s">
        <v>3063</v>
      </c>
      <c r="B1837" s="11" t="s">
        <v>3064</v>
      </c>
      <c r="C1837" s="12" t="s">
        <v>3018</v>
      </c>
      <c r="D1837" s="12" t="s">
        <v>22</v>
      </c>
      <c r="E1837" s="13" t="n">
        <v>57</v>
      </c>
      <c r="F1837" s="12" t="s">
        <v>3019</v>
      </c>
      <c r="G1837" s="12" t="s">
        <v>177</v>
      </c>
      <c r="H1837" s="13"/>
    </row>
    <row r="1838" customFormat="false" ht="33" hidden="false" customHeight="true" outlineLevel="0" collapsed="false">
      <c r="A1838" s="10" t="s">
        <v>3065</v>
      </c>
      <c r="B1838" s="11" t="s">
        <v>3066</v>
      </c>
      <c r="C1838" s="12" t="s">
        <v>3018</v>
      </c>
      <c r="D1838" s="12" t="s">
        <v>22</v>
      </c>
      <c r="E1838" s="13" t="n">
        <v>57</v>
      </c>
      <c r="F1838" s="12" t="s">
        <v>3019</v>
      </c>
      <c r="G1838" s="12" t="s">
        <v>177</v>
      </c>
      <c r="H1838" s="13"/>
    </row>
    <row r="1839" customFormat="false" ht="33" hidden="false" customHeight="true" outlineLevel="0" collapsed="false">
      <c r="A1839" s="10" t="s">
        <v>3067</v>
      </c>
      <c r="B1839" s="11" t="s">
        <v>3068</v>
      </c>
      <c r="C1839" s="12" t="s">
        <v>3018</v>
      </c>
      <c r="D1839" s="12" t="s">
        <v>22</v>
      </c>
      <c r="E1839" s="13" t="n">
        <v>57</v>
      </c>
      <c r="F1839" s="12" t="s">
        <v>3019</v>
      </c>
      <c r="G1839" s="12" t="s">
        <v>199</v>
      </c>
      <c r="H1839" s="13"/>
    </row>
    <row r="1840" customFormat="false" ht="33" hidden="false" customHeight="true" outlineLevel="0" collapsed="false">
      <c r="A1840" s="10" t="s">
        <v>3069</v>
      </c>
      <c r="B1840" s="11" t="s">
        <v>692</v>
      </c>
      <c r="C1840" s="12" t="s">
        <v>3018</v>
      </c>
      <c r="D1840" s="12" t="s">
        <v>22</v>
      </c>
      <c r="E1840" s="13" t="n">
        <v>57</v>
      </c>
      <c r="F1840" s="12" t="s">
        <v>3019</v>
      </c>
      <c r="G1840" s="12" t="s">
        <v>199</v>
      </c>
      <c r="H1840" s="13"/>
    </row>
    <row r="1841" customFormat="false" ht="33" hidden="false" customHeight="true" outlineLevel="0" collapsed="false">
      <c r="A1841" s="10" t="s">
        <v>3070</v>
      </c>
      <c r="B1841" s="11" t="s">
        <v>3071</v>
      </c>
      <c r="C1841" s="12" t="s">
        <v>3018</v>
      </c>
      <c r="D1841" s="12" t="s">
        <v>22</v>
      </c>
      <c r="E1841" s="13" t="n">
        <v>57</v>
      </c>
      <c r="F1841" s="12" t="s">
        <v>3019</v>
      </c>
      <c r="G1841" s="12" t="s">
        <v>199</v>
      </c>
      <c r="H1841" s="13"/>
    </row>
    <row r="1842" customFormat="false" ht="33" hidden="false" customHeight="true" outlineLevel="0" collapsed="false">
      <c r="A1842" s="10" t="s">
        <v>3072</v>
      </c>
      <c r="B1842" s="11" t="s">
        <v>3073</v>
      </c>
      <c r="C1842" s="12" t="s">
        <v>3018</v>
      </c>
      <c r="D1842" s="12" t="s">
        <v>22</v>
      </c>
      <c r="E1842" s="13" t="n">
        <v>57</v>
      </c>
      <c r="F1842" s="12" t="s">
        <v>3019</v>
      </c>
      <c r="G1842" s="12" t="s">
        <v>199</v>
      </c>
      <c r="H1842" s="13"/>
    </row>
    <row r="1843" customFormat="false" ht="33" hidden="false" customHeight="true" outlineLevel="0" collapsed="false">
      <c r="A1843" s="10" t="s">
        <v>3074</v>
      </c>
      <c r="B1843" s="11" t="s">
        <v>3075</v>
      </c>
      <c r="C1843" s="12" t="s">
        <v>3018</v>
      </c>
      <c r="D1843" s="12" t="s">
        <v>22</v>
      </c>
      <c r="E1843" s="13" t="n">
        <v>57</v>
      </c>
      <c r="F1843" s="12" t="s">
        <v>3019</v>
      </c>
      <c r="G1843" s="12" t="s">
        <v>199</v>
      </c>
      <c r="H1843" s="13"/>
    </row>
    <row r="1844" customFormat="false" ht="33" hidden="false" customHeight="true" outlineLevel="0" collapsed="false">
      <c r="A1844" s="10" t="s">
        <v>3076</v>
      </c>
      <c r="B1844" s="11" t="s">
        <v>3077</v>
      </c>
      <c r="C1844" s="12" t="s">
        <v>3018</v>
      </c>
      <c r="D1844" s="12" t="s">
        <v>22</v>
      </c>
      <c r="E1844" s="13" t="n">
        <v>57</v>
      </c>
      <c r="F1844" s="12" t="s">
        <v>3019</v>
      </c>
      <c r="G1844" s="12" t="s">
        <v>150</v>
      </c>
      <c r="H1844" s="13"/>
    </row>
    <row r="1845" customFormat="false" ht="33" hidden="false" customHeight="true" outlineLevel="0" collapsed="false">
      <c r="A1845" s="10" t="s">
        <v>3078</v>
      </c>
      <c r="B1845" s="11" t="s">
        <v>3037</v>
      </c>
      <c r="C1845" s="12" t="s">
        <v>3018</v>
      </c>
      <c r="D1845" s="12" t="s">
        <v>22</v>
      </c>
      <c r="E1845" s="13" t="n">
        <v>57</v>
      </c>
      <c r="F1845" s="12" t="s">
        <v>3019</v>
      </c>
      <c r="G1845" s="12" t="s">
        <v>150</v>
      </c>
      <c r="H1845" s="13"/>
    </row>
    <row r="1846" customFormat="false" ht="33" hidden="false" customHeight="true" outlineLevel="0" collapsed="false">
      <c r="A1846" s="10" t="s">
        <v>3079</v>
      </c>
      <c r="B1846" s="11" t="s">
        <v>3080</v>
      </c>
      <c r="C1846" s="12" t="s">
        <v>3018</v>
      </c>
      <c r="D1846" s="12" t="s">
        <v>22</v>
      </c>
      <c r="E1846" s="13" t="n">
        <v>57</v>
      </c>
      <c r="F1846" s="12" t="s">
        <v>3019</v>
      </c>
      <c r="G1846" s="12" t="s">
        <v>150</v>
      </c>
      <c r="H1846" s="13"/>
    </row>
    <row r="1847" customFormat="false" ht="33" hidden="false" customHeight="true" outlineLevel="0" collapsed="false">
      <c r="A1847" s="10" t="s">
        <v>3081</v>
      </c>
      <c r="B1847" s="11" t="s">
        <v>3082</v>
      </c>
      <c r="C1847" s="12" t="s">
        <v>3018</v>
      </c>
      <c r="D1847" s="12" t="s">
        <v>22</v>
      </c>
      <c r="E1847" s="13" t="n">
        <v>57</v>
      </c>
      <c r="F1847" s="12" t="s">
        <v>3019</v>
      </c>
      <c r="G1847" s="12" t="s">
        <v>150</v>
      </c>
      <c r="H1847" s="13"/>
    </row>
    <row r="1848" customFormat="false" ht="33" hidden="false" customHeight="true" outlineLevel="0" collapsed="false">
      <c r="A1848" s="10" t="s">
        <v>3083</v>
      </c>
      <c r="B1848" s="11" t="s">
        <v>26</v>
      </c>
      <c r="C1848" s="12" t="s">
        <v>3018</v>
      </c>
      <c r="D1848" s="12" t="s">
        <v>22</v>
      </c>
      <c r="E1848" s="13" t="n">
        <v>57</v>
      </c>
      <c r="F1848" s="12" t="s">
        <v>3019</v>
      </c>
      <c r="G1848" s="12" t="s">
        <v>150</v>
      </c>
      <c r="H1848" s="13"/>
    </row>
    <row r="1849" customFormat="false" ht="33" hidden="false" customHeight="true" outlineLevel="0" collapsed="false">
      <c r="A1849" s="10" t="s">
        <v>3084</v>
      </c>
      <c r="B1849" s="11" t="s">
        <v>3085</v>
      </c>
      <c r="C1849" s="12" t="s">
        <v>3018</v>
      </c>
      <c r="D1849" s="12" t="s">
        <v>22</v>
      </c>
      <c r="E1849" s="13" t="n">
        <v>57</v>
      </c>
      <c r="F1849" s="12" t="s">
        <v>3019</v>
      </c>
      <c r="G1849" s="12" t="s">
        <v>497</v>
      </c>
      <c r="H1849" s="13"/>
    </row>
    <row r="1850" customFormat="false" ht="33" hidden="false" customHeight="true" outlineLevel="0" collapsed="false">
      <c r="A1850" s="10" t="s">
        <v>3086</v>
      </c>
      <c r="B1850" s="11" t="s">
        <v>3087</v>
      </c>
      <c r="C1850" s="12" t="s">
        <v>3018</v>
      </c>
      <c r="D1850" s="12" t="s">
        <v>22</v>
      </c>
      <c r="E1850" s="13" t="n">
        <v>57</v>
      </c>
      <c r="F1850" s="12" t="s">
        <v>3019</v>
      </c>
      <c r="G1850" s="12" t="s">
        <v>497</v>
      </c>
      <c r="H1850" s="13"/>
    </row>
    <row r="1851" customFormat="false" ht="33" hidden="false" customHeight="true" outlineLevel="0" collapsed="false">
      <c r="A1851" s="10" t="s">
        <v>3088</v>
      </c>
      <c r="B1851" s="11" t="s">
        <v>3089</v>
      </c>
      <c r="C1851" s="12" t="s">
        <v>3018</v>
      </c>
      <c r="D1851" s="12" t="s">
        <v>22</v>
      </c>
      <c r="E1851" s="13" t="n">
        <v>57</v>
      </c>
      <c r="F1851" s="12" t="s">
        <v>3019</v>
      </c>
      <c r="G1851" s="12" t="s">
        <v>497</v>
      </c>
      <c r="H1851" s="13"/>
    </row>
    <row r="1852" customFormat="false" ht="33" hidden="false" customHeight="true" outlineLevel="0" collapsed="false">
      <c r="A1852" s="10" t="s">
        <v>3090</v>
      </c>
      <c r="B1852" s="11" t="s">
        <v>3091</v>
      </c>
      <c r="C1852" s="12" t="s">
        <v>3018</v>
      </c>
      <c r="D1852" s="12" t="s">
        <v>22</v>
      </c>
      <c r="E1852" s="13" t="n">
        <v>57</v>
      </c>
      <c r="F1852" s="12" t="s">
        <v>3019</v>
      </c>
      <c r="G1852" s="12" t="s">
        <v>497</v>
      </c>
      <c r="H1852" s="13"/>
    </row>
    <row r="1853" customFormat="false" ht="33" hidden="false" customHeight="true" outlineLevel="0" collapsed="false">
      <c r="A1853" s="10" t="s">
        <v>3092</v>
      </c>
      <c r="B1853" s="11" t="s">
        <v>824</v>
      </c>
      <c r="C1853" s="12" t="s">
        <v>3018</v>
      </c>
      <c r="D1853" s="12" t="s">
        <v>22</v>
      </c>
      <c r="E1853" s="13" t="n">
        <v>57</v>
      </c>
      <c r="F1853" s="12" t="s">
        <v>3019</v>
      </c>
      <c r="G1853" s="12" t="s">
        <v>383</v>
      </c>
      <c r="H1853" s="13"/>
    </row>
    <row r="1854" customFormat="false" ht="33" hidden="false" customHeight="true" outlineLevel="0" collapsed="false">
      <c r="A1854" s="10" t="s">
        <v>3093</v>
      </c>
      <c r="B1854" s="11" t="s">
        <v>2643</v>
      </c>
      <c r="C1854" s="12" t="s">
        <v>3018</v>
      </c>
      <c r="D1854" s="12" t="s">
        <v>22</v>
      </c>
      <c r="E1854" s="13" t="n">
        <v>57</v>
      </c>
      <c r="F1854" s="12" t="s">
        <v>3019</v>
      </c>
      <c r="G1854" s="12" t="s">
        <v>383</v>
      </c>
      <c r="H1854" s="13"/>
    </row>
    <row r="1855" customFormat="false" ht="33" hidden="false" customHeight="true" outlineLevel="0" collapsed="false">
      <c r="A1855" s="10" t="s">
        <v>3094</v>
      </c>
      <c r="B1855" s="11" t="s">
        <v>3095</v>
      </c>
      <c r="C1855" s="12" t="s">
        <v>3018</v>
      </c>
      <c r="D1855" s="12" t="s">
        <v>22</v>
      </c>
      <c r="E1855" s="13" t="n">
        <v>57</v>
      </c>
      <c r="F1855" s="12" t="s">
        <v>3019</v>
      </c>
      <c r="G1855" s="12" t="s">
        <v>383</v>
      </c>
      <c r="H1855" s="13"/>
    </row>
    <row r="1856" customFormat="false" ht="33" hidden="false" customHeight="true" outlineLevel="0" collapsed="false">
      <c r="A1856" s="10" t="s">
        <v>3096</v>
      </c>
      <c r="B1856" s="11" t="s">
        <v>3097</v>
      </c>
      <c r="C1856" s="12" t="s">
        <v>3018</v>
      </c>
      <c r="D1856" s="12" t="s">
        <v>22</v>
      </c>
      <c r="E1856" s="13" t="n">
        <v>57</v>
      </c>
      <c r="F1856" s="12" t="s">
        <v>3019</v>
      </c>
      <c r="G1856" s="12" t="s">
        <v>383</v>
      </c>
      <c r="H1856" s="13"/>
    </row>
    <row r="1857" customFormat="false" ht="33" hidden="false" customHeight="true" outlineLevel="0" collapsed="false">
      <c r="A1857" s="10" t="s">
        <v>3098</v>
      </c>
      <c r="B1857" s="11" t="s">
        <v>720</v>
      </c>
      <c r="C1857" s="12" t="s">
        <v>3099</v>
      </c>
      <c r="D1857" s="12" t="s">
        <v>22</v>
      </c>
      <c r="E1857" s="13" t="n">
        <v>58</v>
      </c>
      <c r="F1857" s="12" t="s">
        <v>3100</v>
      </c>
      <c r="G1857" s="12" t="s">
        <v>23</v>
      </c>
      <c r="H1857" s="13"/>
    </row>
    <row r="1858" customFormat="false" ht="33" hidden="false" customHeight="true" outlineLevel="0" collapsed="false">
      <c r="A1858" s="10" t="s">
        <v>3101</v>
      </c>
      <c r="B1858" s="11" t="s">
        <v>3102</v>
      </c>
      <c r="C1858" s="12" t="s">
        <v>3099</v>
      </c>
      <c r="D1858" s="12" t="s">
        <v>22</v>
      </c>
      <c r="E1858" s="13" t="n">
        <v>58</v>
      </c>
      <c r="F1858" s="12" t="s">
        <v>3100</v>
      </c>
      <c r="G1858" s="12" t="s">
        <v>23</v>
      </c>
      <c r="H1858" s="13"/>
    </row>
    <row r="1859" customFormat="false" ht="33" hidden="false" customHeight="true" outlineLevel="0" collapsed="false">
      <c r="A1859" s="10" t="s">
        <v>3103</v>
      </c>
      <c r="B1859" s="11" t="s">
        <v>2813</v>
      </c>
      <c r="C1859" s="12" t="s">
        <v>3099</v>
      </c>
      <c r="D1859" s="12" t="s">
        <v>22</v>
      </c>
      <c r="E1859" s="13" t="n">
        <v>58</v>
      </c>
      <c r="F1859" s="12" t="s">
        <v>3100</v>
      </c>
      <c r="G1859" s="12" t="s">
        <v>29</v>
      </c>
      <c r="H1859" s="13"/>
    </row>
    <row r="1860" customFormat="false" ht="33" hidden="false" customHeight="true" outlineLevel="0" collapsed="false">
      <c r="A1860" s="10" t="s">
        <v>3104</v>
      </c>
      <c r="B1860" s="11" t="s">
        <v>3105</v>
      </c>
      <c r="C1860" s="12" t="s">
        <v>3099</v>
      </c>
      <c r="D1860" s="12" t="s">
        <v>22</v>
      </c>
      <c r="E1860" s="13" t="n">
        <v>58</v>
      </c>
      <c r="F1860" s="12" t="s">
        <v>3100</v>
      </c>
      <c r="G1860" s="12" t="s">
        <v>29</v>
      </c>
      <c r="H1860" s="13"/>
    </row>
    <row r="1861" customFormat="false" ht="33" hidden="false" customHeight="true" outlineLevel="0" collapsed="false">
      <c r="A1861" s="10" t="s">
        <v>3106</v>
      </c>
      <c r="B1861" s="11" t="s">
        <v>3107</v>
      </c>
      <c r="C1861" s="12" t="s">
        <v>3099</v>
      </c>
      <c r="D1861" s="12" t="s">
        <v>22</v>
      </c>
      <c r="E1861" s="13" t="n">
        <v>58</v>
      </c>
      <c r="F1861" s="12" t="s">
        <v>3100</v>
      </c>
      <c r="G1861" s="12" t="s">
        <v>29</v>
      </c>
      <c r="H1861" s="13"/>
    </row>
    <row r="1862" customFormat="false" ht="33" hidden="false" customHeight="true" outlineLevel="0" collapsed="false">
      <c r="A1862" s="10" t="s">
        <v>3108</v>
      </c>
      <c r="B1862" s="11" t="s">
        <v>2517</v>
      </c>
      <c r="C1862" s="12" t="s">
        <v>3099</v>
      </c>
      <c r="D1862" s="12" t="s">
        <v>22</v>
      </c>
      <c r="E1862" s="13" t="n">
        <v>58</v>
      </c>
      <c r="F1862" s="12" t="s">
        <v>3100</v>
      </c>
      <c r="G1862" s="12" t="s">
        <v>29</v>
      </c>
      <c r="H1862" s="13"/>
    </row>
    <row r="1863" customFormat="false" ht="33" hidden="false" customHeight="true" outlineLevel="0" collapsed="false">
      <c r="A1863" s="10" t="s">
        <v>3109</v>
      </c>
      <c r="B1863" s="11" t="s">
        <v>982</v>
      </c>
      <c r="C1863" s="12" t="s">
        <v>3099</v>
      </c>
      <c r="D1863" s="12" t="s">
        <v>22</v>
      </c>
      <c r="E1863" s="13" t="n">
        <v>58</v>
      </c>
      <c r="F1863" s="12" t="s">
        <v>3100</v>
      </c>
      <c r="G1863" s="12" t="s">
        <v>36</v>
      </c>
      <c r="H1863" s="13"/>
    </row>
    <row r="1864" customFormat="false" ht="33" hidden="false" customHeight="true" outlineLevel="0" collapsed="false">
      <c r="A1864" s="10" t="s">
        <v>3110</v>
      </c>
      <c r="B1864" s="11" t="s">
        <v>686</v>
      </c>
      <c r="C1864" s="12" t="s">
        <v>3099</v>
      </c>
      <c r="D1864" s="12" t="s">
        <v>22</v>
      </c>
      <c r="E1864" s="13" t="n">
        <v>58</v>
      </c>
      <c r="F1864" s="12" t="s">
        <v>3100</v>
      </c>
      <c r="G1864" s="12" t="s">
        <v>36</v>
      </c>
      <c r="H1864" s="13"/>
    </row>
    <row r="1865" customFormat="false" ht="33" hidden="false" customHeight="true" outlineLevel="0" collapsed="false">
      <c r="A1865" s="10" t="s">
        <v>3111</v>
      </c>
      <c r="B1865" s="11" t="s">
        <v>1064</v>
      </c>
      <c r="C1865" s="12" t="s">
        <v>3099</v>
      </c>
      <c r="D1865" s="12" t="s">
        <v>22</v>
      </c>
      <c r="E1865" s="13" t="n">
        <v>58</v>
      </c>
      <c r="F1865" s="12" t="s">
        <v>3100</v>
      </c>
      <c r="G1865" s="12" t="s">
        <v>36</v>
      </c>
      <c r="H1865" s="13"/>
    </row>
    <row r="1866" customFormat="false" ht="33" hidden="false" customHeight="true" outlineLevel="0" collapsed="false">
      <c r="A1866" s="10" t="s">
        <v>3112</v>
      </c>
      <c r="B1866" s="11" t="s">
        <v>3113</v>
      </c>
      <c r="C1866" s="12" t="s">
        <v>3099</v>
      </c>
      <c r="D1866" s="12" t="s">
        <v>22</v>
      </c>
      <c r="E1866" s="13" t="n">
        <v>58</v>
      </c>
      <c r="F1866" s="12" t="s">
        <v>3100</v>
      </c>
      <c r="G1866" s="12" t="s">
        <v>96</v>
      </c>
      <c r="H1866" s="13"/>
    </row>
    <row r="1867" customFormat="false" ht="33" hidden="false" customHeight="true" outlineLevel="0" collapsed="false">
      <c r="A1867" s="10" t="s">
        <v>3114</v>
      </c>
      <c r="B1867" s="11" t="s">
        <v>3115</v>
      </c>
      <c r="C1867" s="12" t="s">
        <v>3099</v>
      </c>
      <c r="D1867" s="12" t="s">
        <v>22</v>
      </c>
      <c r="E1867" s="13" t="n">
        <v>58</v>
      </c>
      <c r="F1867" s="12" t="s">
        <v>3100</v>
      </c>
      <c r="G1867" s="12" t="s">
        <v>96</v>
      </c>
      <c r="H1867" s="13"/>
    </row>
    <row r="1868" customFormat="false" ht="33" hidden="false" customHeight="true" outlineLevel="0" collapsed="false">
      <c r="A1868" s="10" t="s">
        <v>3116</v>
      </c>
      <c r="B1868" s="11" t="s">
        <v>3117</v>
      </c>
      <c r="C1868" s="12" t="s">
        <v>3099</v>
      </c>
      <c r="D1868" s="12" t="s">
        <v>22</v>
      </c>
      <c r="E1868" s="13" t="n">
        <v>58</v>
      </c>
      <c r="F1868" s="12" t="s">
        <v>3100</v>
      </c>
      <c r="G1868" s="12" t="s">
        <v>96</v>
      </c>
      <c r="H1868" s="13"/>
    </row>
    <row r="1869" customFormat="false" ht="33" hidden="false" customHeight="true" outlineLevel="0" collapsed="false">
      <c r="A1869" s="10" t="s">
        <v>2912</v>
      </c>
      <c r="B1869" s="11" t="s">
        <v>3118</v>
      </c>
      <c r="C1869" s="12" t="s">
        <v>3099</v>
      </c>
      <c r="D1869" s="12" t="s">
        <v>22</v>
      </c>
      <c r="E1869" s="13" t="n">
        <v>58</v>
      </c>
      <c r="F1869" s="12" t="s">
        <v>3100</v>
      </c>
      <c r="G1869" s="12" t="s">
        <v>96</v>
      </c>
      <c r="H1869" s="13"/>
    </row>
    <row r="1870" customFormat="false" ht="33" hidden="false" customHeight="true" outlineLevel="0" collapsed="false">
      <c r="A1870" s="10" t="s">
        <v>3119</v>
      </c>
      <c r="B1870" s="11" t="s">
        <v>3120</v>
      </c>
      <c r="C1870" s="12" t="s">
        <v>3099</v>
      </c>
      <c r="D1870" s="12" t="s">
        <v>22</v>
      </c>
      <c r="E1870" s="13" t="n">
        <v>58</v>
      </c>
      <c r="F1870" s="12" t="s">
        <v>3100</v>
      </c>
      <c r="G1870" s="12" t="s">
        <v>104</v>
      </c>
      <c r="H1870" s="13"/>
    </row>
    <row r="1871" customFormat="false" ht="33" hidden="false" customHeight="true" outlineLevel="0" collapsed="false">
      <c r="A1871" s="10" t="s">
        <v>3121</v>
      </c>
      <c r="B1871" s="11" t="s">
        <v>3122</v>
      </c>
      <c r="C1871" s="12" t="s">
        <v>3099</v>
      </c>
      <c r="D1871" s="12" t="s">
        <v>22</v>
      </c>
      <c r="E1871" s="13" t="n">
        <v>58</v>
      </c>
      <c r="F1871" s="12" t="s">
        <v>3100</v>
      </c>
      <c r="G1871" s="12" t="s">
        <v>104</v>
      </c>
      <c r="H1871" s="13"/>
    </row>
    <row r="1872" customFormat="false" ht="33" hidden="false" customHeight="true" outlineLevel="0" collapsed="false">
      <c r="A1872" s="10" t="s">
        <v>3123</v>
      </c>
      <c r="B1872" s="11" t="s">
        <v>3124</v>
      </c>
      <c r="C1872" s="12" t="s">
        <v>3099</v>
      </c>
      <c r="D1872" s="12" t="s">
        <v>22</v>
      </c>
      <c r="E1872" s="13" t="n">
        <v>58</v>
      </c>
      <c r="F1872" s="12" t="s">
        <v>3100</v>
      </c>
      <c r="G1872" s="12" t="s">
        <v>168</v>
      </c>
      <c r="H1872" s="13"/>
    </row>
    <row r="1873" customFormat="false" ht="33" hidden="false" customHeight="true" outlineLevel="0" collapsed="false">
      <c r="A1873" s="10" t="s">
        <v>3125</v>
      </c>
      <c r="B1873" s="11" t="s">
        <v>3126</v>
      </c>
      <c r="C1873" s="12" t="s">
        <v>3099</v>
      </c>
      <c r="D1873" s="12" t="s">
        <v>22</v>
      </c>
      <c r="E1873" s="13" t="n">
        <v>58</v>
      </c>
      <c r="F1873" s="12" t="s">
        <v>3100</v>
      </c>
      <c r="G1873" s="12" t="s">
        <v>168</v>
      </c>
      <c r="H1873" s="13"/>
    </row>
    <row r="1874" customFormat="false" ht="33" hidden="false" customHeight="true" outlineLevel="0" collapsed="false">
      <c r="A1874" s="10" t="s">
        <v>3127</v>
      </c>
      <c r="B1874" s="11" t="s">
        <v>3128</v>
      </c>
      <c r="C1874" s="12" t="s">
        <v>3099</v>
      </c>
      <c r="D1874" s="12" t="s">
        <v>22</v>
      </c>
      <c r="E1874" s="13" t="n">
        <v>58</v>
      </c>
      <c r="F1874" s="12" t="s">
        <v>3100</v>
      </c>
      <c r="G1874" s="12" t="s">
        <v>168</v>
      </c>
      <c r="H1874" s="13"/>
    </row>
    <row r="1875" customFormat="false" ht="33" hidden="false" customHeight="true" outlineLevel="0" collapsed="false">
      <c r="A1875" s="10" t="s">
        <v>3129</v>
      </c>
      <c r="B1875" s="11" t="s">
        <v>3130</v>
      </c>
      <c r="C1875" s="12" t="s">
        <v>3099</v>
      </c>
      <c r="D1875" s="12" t="s">
        <v>22</v>
      </c>
      <c r="E1875" s="13" t="n">
        <v>58</v>
      </c>
      <c r="F1875" s="12" t="s">
        <v>3100</v>
      </c>
      <c r="G1875" s="12" t="s">
        <v>173</v>
      </c>
      <c r="H1875" s="13"/>
    </row>
    <row r="1876" customFormat="false" ht="33" hidden="false" customHeight="true" outlineLevel="0" collapsed="false">
      <c r="A1876" s="10" t="s">
        <v>3131</v>
      </c>
      <c r="B1876" s="11" t="s">
        <v>3132</v>
      </c>
      <c r="C1876" s="12" t="s">
        <v>3099</v>
      </c>
      <c r="D1876" s="12" t="s">
        <v>22</v>
      </c>
      <c r="E1876" s="13" t="n">
        <v>58</v>
      </c>
      <c r="F1876" s="12" t="s">
        <v>3100</v>
      </c>
      <c r="G1876" s="12" t="s">
        <v>173</v>
      </c>
      <c r="H1876" s="13"/>
    </row>
    <row r="1877" customFormat="false" ht="33" hidden="false" customHeight="true" outlineLevel="0" collapsed="false">
      <c r="A1877" s="10" t="s">
        <v>3133</v>
      </c>
      <c r="B1877" s="11" t="s">
        <v>3134</v>
      </c>
      <c r="C1877" s="12" t="s">
        <v>3099</v>
      </c>
      <c r="D1877" s="12" t="s">
        <v>22</v>
      </c>
      <c r="E1877" s="13" t="n">
        <v>58</v>
      </c>
      <c r="F1877" s="12" t="s">
        <v>3100</v>
      </c>
      <c r="G1877" s="12" t="s">
        <v>173</v>
      </c>
      <c r="H1877" s="13"/>
    </row>
    <row r="1878" customFormat="false" ht="33" hidden="false" customHeight="true" outlineLevel="0" collapsed="false">
      <c r="A1878" s="10" t="s">
        <v>3135</v>
      </c>
      <c r="B1878" s="11" t="s">
        <v>3136</v>
      </c>
      <c r="C1878" s="12" t="s">
        <v>3099</v>
      </c>
      <c r="D1878" s="12" t="s">
        <v>22</v>
      </c>
      <c r="E1878" s="13" t="n">
        <v>58</v>
      </c>
      <c r="F1878" s="12" t="s">
        <v>3100</v>
      </c>
      <c r="G1878" s="12" t="s">
        <v>173</v>
      </c>
      <c r="H1878" s="13"/>
    </row>
    <row r="1879" customFormat="false" ht="33" hidden="false" customHeight="true" outlineLevel="0" collapsed="false">
      <c r="A1879" s="10" t="s">
        <v>3137</v>
      </c>
      <c r="B1879" s="11" t="s">
        <v>3138</v>
      </c>
      <c r="C1879" s="12" t="s">
        <v>3099</v>
      </c>
      <c r="D1879" s="12" t="s">
        <v>22</v>
      </c>
      <c r="E1879" s="13" t="n">
        <v>58</v>
      </c>
      <c r="F1879" s="12" t="s">
        <v>3100</v>
      </c>
      <c r="G1879" s="12" t="s">
        <v>173</v>
      </c>
      <c r="H1879" s="13"/>
    </row>
    <row r="1880" customFormat="false" ht="33" hidden="false" customHeight="true" outlineLevel="0" collapsed="false">
      <c r="A1880" s="10" t="s">
        <v>3139</v>
      </c>
      <c r="B1880" s="11" t="s">
        <v>3140</v>
      </c>
      <c r="C1880" s="12" t="s">
        <v>3099</v>
      </c>
      <c r="D1880" s="12" t="s">
        <v>22</v>
      </c>
      <c r="E1880" s="13" t="n">
        <v>58</v>
      </c>
      <c r="F1880" s="12" t="s">
        <v>3100</v>
      </c>
      <c r="G1880" s="12" t="s">
        <v>177</v>
      </c>
      <c r="H1880" s="13"/>
    </row>
    <row r="1881" customFormat="false" ht="33" hidden="false" customHeight="true" outlineLevel="0" collapsed="false">
      <c r="A1881" s="10" t="s">
        <v>3141</v>
      </c>
      <c r="B1881" s="11" t="s">
        <v>3142</v>
      </c>
      <c r="C1881" s="12" t="s">
        <v>3099</v>
      </c>
      <c r="D1881" s="12" t="s">
        <v>22</v>
      </c>
      <c r="E1881" s="13" t="n">
        <v>58</v>
      </c>
      <c r="F1881" s="12" t="s">
        <v>3100</v>
      </c>
      <c r="G1881" s="12" t="s">
        <v>177</v>
      </c>
      <c r="H1881" s="13"/>
    </row>
    <row r="1882" customFormat="false" ht="33" hidden="false" customHeight="true" outlineLevel="0" collapsed="false">
      <c r="A1882" s="10" t="s">
        <v>3143</v>
      </c>
      <c r="B1882" s="11" t="s">
        <v>3144</v>
      </c>
      <c r="C1882" s="12" t="s">
        <v>3099</v>
      </c>
      <c r="D1882" s="12" t="s">
        <v>22</v>
      </c>
      <c r="E1882" s="13" t="n">
        <v>58</v>
      </c>
      <c r="F1882" s="12" t="s">
        <v>3100</v>
      </c>
      <c r="G1882" s="12" t="s">
        <v>177</v>
      </c>
      <c r="H1882" s="13"/>
    </row>
    <row r="1883" customFormat="false" ht="33" hidden="false" customHeight="true" outlineLevel="0" collapsed="false">
      <c r="A1883" s="10" t="s">
        <v>3145</v>
      </c>
      <c r="B1883" s="11" t="s">
        <v>3146</v>
      </c>
      <c r="C1883" s="12" t="s">
        <v>3099</v>
      </c>
      <c r="D1883" s="12" t="s">
        <v>22</v>
      </c>
      <c r="E1883" s="13" t="n">
        <v>58</v>
      </c>
      <c r="F1883" s="12" t="s">
        <v>3100</v>
      </c>
      <c r="G1883" s="12" t="s">
        <v>177</v>
      </c>
      <c r="H1883" s="13"/>
    </row>
    <row r="1884" customFormat="false" ht="33" hidden="false" customHeight="true" outlineLevel="0" collapsed="false">
      <c r="A1884" s="10" t="s">
        <v>3147</v>
      </c>
      <c r="B1884" s="11" t="s">
        <v>3148</v>
      </c>
      <c r="C1884" s="12" t="s">
        <v>3099</v>
      </c>
      <c r="D1884" s="12" t="s">
        <v>22</v>
      </c>
      <c r="E1884" s="13" t="n">
        <v>58</v>
      </c>
      <c r="F1884" s="12" t="s">
        <v>3100</v>
      </c>
      <c r="G1884" s="12" t="s">
        <v>199</v>
      </c>
      <c r="H1884" s="13"/>
    </row>
    <row r="1885" customFormat="false" ht="33" hidden="false" customHeight="true" outlineLevel="0" collapsed="false">
      <c r="A1885" s="10" t="s">
        <v>3149</v>
      </c>
      <c r="B1885" s="11" t="s">
        <v>3150</v>
      </c>
      <c r="C1885" s="12" t="s">
        <v>3099</v>
      </c>
      <c r="D1885" s="12" t="s">
        <v>22</v>
      </c>
      <c r="E1885" s="13" t="n">
        <v>58</v>
      </c>
      <c r="F1885" s="12" t="s">
        <v>3100</v>
      </c>
      <c r="G1885" s="12" t="s">
        <v>199</v>
      </c>
      <c r="H1885" s="13"/>
    </row>
    <row r="1886" customFormat="false" ht="33" hidden="false" customHeight="true" outlineLevel="0" collapsed="false">
      <c r="A1886" s="10" t="s">
        <v>3151</v>
      </c>
      <c r="B1886" s="11" t="s">
        <v>3152</v>
      </c>
      <c r="C1886" s="12" t="s">
        <v>3099</v>
      </c>
      <c r="D1886" s="12" t="s">
        <v>22</v>
      </c>
      <c r="E1886" s="13" t="n">
        <v>58</v>
      </c>
      <c r="F1886" s="12" t="s">
        <v>3100</v>
      </c>
      <c r="G1886" s="12" t="s">
        <v>199</v>
      </c>
      <c r="H1886" s="13"/>
    </row>
    <row r="1887" customFormat="false" ht="33" hidden="false" customHeight="true" outlineLevel="0" collapsed="false">
      <c r="A1887" s="10" t="s">
        <v>3153</v>
      </c>
      <c r="B1887" s="11" t="s">
        <v>1283</v>
      </c>
      <c r="C1887" s="12" t="s">
        <v>3099</v>
      </c>
      <c r="D1887" s="12" t="s">
        <v>22</v>
      </c>
      <c r="E1887" s="13" t="n">
        <v>58</v>
      </c>
      <c r="F1887" s="12" t="s">
        <v>3100</v>
      </c>
      <c r="G1887" s="12" t="s">
        <v>199</v>
      </c>
      <c r="H1887" s="13"/>
    </row>
    <row r="1888" customFormat="false" ht="33" hidden="false" customHeight="true" outlineLevel="0" collapsed="false">
      <c r="A1888" s="10" t="s">
        <v>3154</v>
      </c>
      <c r="B1888" s="11" t="s">
        <v>3155</v>
      </c>
      <c r="C1888" s="12" t="s">
        <v>3099</v>
      </c>
      <c r="D1888" s="12" t="s">
        <v>22</v>
      </c>
      <c r="E1888" s="13" t="n">
        <v>58</v>
      </c>
      <c r="F1888" s="12" t="s">
        <v>3100</v>
      </c>
      <c r="G1888" s="12" t="s">
        <v>150</v>
      </c>
      <c r="H1888" s="13"/>
    </row>
    <row r="1889" customFormat="false" ht="33" hidden="false" customHeight="true" outlineLevel="0" collapsed="false">
      <c r="A1889" s="10" t="s">
        <v>3156</v>
      </c>
      <c r="B1889" s="11" t="s">
        <v>3157</v>
      </c>
      <c r="C1889" s="12" t="s">
        <v>3099</v>
      </c>
      <c r="D1889" s="12" t="s">
        <v>22</v>
      </c>
      <c r="E1889" s="13" t="n">
        <v>58</v>
      </c>
      <c r="F1889" s="12" t="s">
        <v>3100</v>
      </c>
      <c r="G1889" s="12" t="s">
        <v>150</v>
      </c>
      <c r="H1889" s="13"/>
    </row>
    <row r="1890" customFormat="false" ht="33" hidden="false" customHeight="true" outlineLevel="0" collapsed="false">
      <c r="A1890" s="10" t="s">
        <v>3158</v>
      </c>
      <c r="B1890" s="11" t="s">
        <v>3159</v>
      </c>
      <c r="C1890" s="12" t="s">
        <v>3099</v>
      </c>
      <c r="D1890" s="12" t="s">
        <v>22</v>
      </c>
      <c r="E1890" s="13" t="n">
        <v>58</v>
      </c>
      <c r="F1890" s="12" t="s">
        <v>3100</v>
      </c>
      <c r="G1890" s="12" t="s">
        <v>150</v>
      </c>
      <c r="H1890" s="13"/>
    </row>
    <row r="1891" customFormat="false" ht="33" hidden="false" customHeight="true" outlineLevel="0" collapsed="false">
      <c r="A1891" s="10" t="s">
        <v>3160</v>
      </c>
      <c r="B1891" s="11" t="s">
        <v>3161</v>
      </c>
      <c r="C1891" s="12" t="s">
        <v>3099</v>
      </c>
      <c r="D1891" s="12" t="s">
        <v>22</v>
      </c>
      <c r="E1891" s="13" t="n">
        <v>58</v>
      </c>
      <c r="F1891" s="12" t="s">
        <v>3100</v>
      </c>
      <c r="G1891" s="12" t="s">
        <v>497</v>
      </c>
      <c r="H1891" s="13"/>
    </row>
    <row r="1892" customFormat="false" ht="33" hidden="false" customHeight="true" outlineLevel="0" collapsed="false">
      <c r="A1892" s="10" t="s">
        <v>3162</v>
      </c>
      <c r="B1892" s="11" t="s">
        <v>3163</v>
      </c>
      <c r="C1892" s="12" t="s">
        <v>3099</v>
      </c>
      <c r="D1892" s="12" t="s">
        <v>22</v>
      </c>
      <c r="E1892" s="13" t="n">
        <v>58</v>
      </c>
      <c r="F1892" s="12" t="s">
        <v>3100</v>
      </c>
      <c r="G1892" s="12" t="s">
        <v>497</v>
      </c>
      <c r="H1892" s="13"/>
    </row>
    <row r="1893" customFormat="false" ht="33" hidden="false" customHeight="true" outlineLevel="0" collapsed="false">
      <c r="A1893" s="10" t="s">
        <v>3164</v>
      </c>
      <c r="B1893" s="11" t="s">
        <v>3165</v>
      </c>
      <c r="C1893" s="12" t="s">
        <v>3099</v>
      </c>
      <c r="D1893" s="12" t="s">
        <v>22</v>
      </c>
      <c r="E1893" s="13" t="n">
        <v>58</v>
      </c>
      <c r="F1893" s="12" t="s">
        <v>3100</v>
      </c>
      <c r="G1893" s="12" t="s">
        <v>497</v>
      </c>
      <c r="H1893" s="13"/>
    </row>
    <row r="1894" customFormat="false" ht="33" hidden="false" customHeight="true" outlineLevel="0" collapsed="false">
      <c r="A1894" s="10" t="s">
        <v>3166</v>
      </c>
      <c r="B1894" s="11" t="s">
        <v>3167</v>
      </c>
      <c r="C1894" s="12" t="s">
        <v>3099</v>
      </c>
      <c r="D1894" s="12" t="s">
        <v>22</v>
      </c>
      <c r="E1894" s="13" t="n">
        <v>58</v>
      </c>
      <c r="F1894" s="12" t="s">
        <v>3100</v>
      </c>
      <c r="G1894" s="12" t="s">
        <v>383</v>
      </c>
      <c r="H1894" s="13"/>
    </row>
    <row r="1895" customFormat="false" ht="33" hidden="false" customHeight="true" outlineLevel="0" collapsed="false">
      <c r="A1895" s="10" t="s">
        <v>3168</v>
      </c>
      <c r="B1895" s="11" t="s">
        <v>720</v>
      </c>
      <c r="C1895" s="12" t="s">
        <v>3099</v>
      </c>
      <c r="D1895" s="12" t="s">
        <v>22</v>
      </c>
      <c r="E1895" s="13" t="n">
        <v>58</v>
      </c>
      <c r="F1895" s="12" t="s">
        <v>3100</v>
      </c>
      <c r="G1895" s="12" t="s">
        <v>383</v>
      </c>
      <c r="H1895" s="13"/>
    </row>
    <row r="1896" customFormat="false" ht="33" hidden="false" customHeight="true" outlineLevel="0" collapsed="false">
      <c r="A1896" s="10" t="s">
        <v>3169</v>
      </c>
      <c r="B1896" s="11" t="s">
        <v>26</v>
      </c>
      <c r="C1896" s="12" t="s">
        <v>3170</v>
      </c>
      <c r="D1896" s="12" t="s">
        <v>22</v>
      </c>
      <c r="E1896" s="13" t="n">
        <v>59</v>
      </c>
      <c r="F1896" s="12" t="s">
        <v>3171</v>
      </c>
      <c r="G1896" s="12" t="s">
        <v>23</v>
      </c>
      <c r="H1896" s="13"/>
    </row>
    <row r="1897" customFormat="false" ht="33" hidden="false" customHeight="true" outlineLevel="0" collapsed="false">
      <c r="A1897" s="10" t="s">
        <v>3172</v>
      </c>
      <c r="B1897" s="11" t="s">
        <v>1851</v>
      </c>
      <c r="C1897" s="12" t="s">
        <v>3170</v>
      </c>
      <c r="D1897" s="12" t="s">
        <v>22</v>
      </c>
      <c r="E1897" s="13" t="n">
        <v>59</v>
      </c>
      <c r="F1897" s="12" t="s">
        <v>3171</v>
      </c>
      <c r="G1897" s="12" t="s">
        <v>23</v>
      </c>
      <c r="H1897" s="13"/>
    </row>
    <row r="1898" customFormat="false" ht="33" hidden="false" customHeight="true" outlineLevel="0" collapsed="false">
      <c r="A1898" s="10" t="s">
        <v>3173</v>
      </c>
      <c r="B1898" s="11" t="s">
        <v>3138</v>
      </c>
      <c r="C1898" s="12" t="s">
        <v>3170</v>
      </c>
      <c r="D1898" s="12" t="s">
        <v>22</v>
      </c>
      <c r="E1898" s="13" t="n">
        <v>59</v>
      </c>
      <c r="F1898" s="12" t="s">
        <v>3171</v>
      </c>
      <c r="G1898" s="12" t="s">
        <v>23</v>
      </c>
      <c r="H1898" s="13"/>
    </row>
    <row r="1899" customFormat="false" ht="33" hidden="false" customHeight="true" outlineLevel="0" collapsed="false">
      <c r="A1899" s="10" t="s">
        <v>3174</v>
      </c>
      <c r="B1899" s="11" t="s">
        <v>3175</v>
      </c>
      <c r="C1899" s="12" t="s">
        <v>3170</v>
      </c>
      <c r="D1899" s="12" t="s">
        <v>22</v>
      </c>
      <c r="E1899" s="13" t="n">
        <v>59</v>
      </c>
      <c r="F1899" s="12" t="s">
        <v>3171</v>
      </c>
      <c r="G1899" s="12" t="s">
        <v>29</v>
      </c>
      <c r="H1899" s="13"/>
    </row>
    <row r="1900" customFormat="false" ht="33" hidden="false" customHeight="true" outlineLevel="0" collapsed="false">
      <c r="A1900" s="10" t="s">
        <v>3176</v>
      </c>
      <c r="B1900" s="11" t="s">
        <v>3163</v>
      </c>
      <c r="C1900" s="12" t="s">
        <v>3170</v>
      </c>
      <c r="D1900" s="12" t="s">
        <v>22</v>
      </c>
      <c r="E1900" s="13" t="n">
        <v>59</v>
      </c>
      <c r="F1900" s="12" t="s">
        <v>3171</v>
      </c>
      <c r="G1900" s="12" t="s">
        <v>29</v>
      </c>
      <c r="H1900" s="13"/>
    </row>
    <row r="1901" customFormat="false" ht="33" hidden="false" customHeight="true" outlineLevel="0" collapsed="false">
      <c r="A1901" s="10" t="s">
        <v>3177</v>
      </c>
      <c r="B1901" s="11" t="s">
        <v>3178</v>
      </c>
      <c r="C1901" s="12" t="s">
        <v>3170</v>
      </c>
      <c r="D1901" s="12" t="s">
        <v>22</v>
      </c>
      <c r="E1901" s="13" t="n">
        <v>59</v>
      </c>
      <c r="F1901" s="12" t="s">
        <v>3171</v>
      </c>
      <c r="G1901" s="12" t="s">
        <v>29</v>
      </c>
      <c r="H1901" s="13"/>
    </row>
    <row r="1902" customFormat="false" ht="33" hidden="false" customHeight="true" outlineLevel="0" collapsed="false">
      <c r="A1902" s="10" t="s">
        <v>3179</v>
      </c>
      <c r="B1902" s="11" t="s">
        <v>3180</v>
      </c>
      <c r="C1902" s="12" t="s">
        <v>3170</v>
      </c>
      <c r="D1902" s="12" t="s">
        <v>22</v>
      </c>
      <c r="E1902" s="13" t="n">
        <v>59</v>
      </c>
      <c r="F1902" s="12" t="s">
        <v>3171</v>
      </c>
      <c r="G1902" s="12" t="s">
        <v>29</v>
      </c>
      <c r="H1902" s="13"/>
    </row>
    <row r="1903" customFormat="false" ht="33" hidden="false" customHeight="true" outlineLevel="0" collapsed="false">
      <c r="A1903" s="16" t="s">
        <v>3181</v>
      </c>
      <c r="B1903" s="11" t="s">
        <v>3182</v>
      </c>
      <c r="C1903" s="12" t="s">
        <v>3170</v>
      </c>
      <c r="D1903" s="12" t="s">
        <v>22</v>
      </c>
      <c r="E1903" s="13" t="n">
        <v>59</v>
      </c>
      <c r="F1903" s="12" t="s">
        <v>3171</v>
      </c>
      <c r="G1903" s="12" t="s">
        <v>29</v>
      </c>
      <c r="H1903" s="13"/>
    </row>
    <row r="1904" customFormat="false" ht="33" hidden="false" customHeight="true" outlineLevel="0" collapsed="false">
      <c r="A1904" s="10" t="s">
        <v>3183</v>
      </c>
      <c r="B1904" s="11" t="s">
        <v>3184</v>
      </c>
      <c r="C1904" s="12" t="s">
        <v>3170</v>
      </c>
      <c r="D1904" s="12" t="s">
        <v>22</v>
      </c>
      <c r="E1904" s="13" t="n">
        <v>59</v>
      </c>
      <c r="F1904" s="12" t="s">
        <v>3171</v>
      </c>
      <c r="G1904" s="12" t="s">
        <v>36</v>
      </c>
      <c r="H1904" s="13"/>
    </row>
    <row r="1905" customFormat="false" ht="33" hidden="false" customHeight="true" outlineLevel="0" collapsed="false">
      <c r="A1905" s="10" t="s">
        <v>3185</v>
      </c>
      <c r="B1905" s="11" t="s">
        <v>3186</v>
      </c>
      <c r="C1905" s="12" t="s">
        <v>3170</v>
      </c>
      <c r="D1905" s="12" t="s">
        <v>22</v>
      </c>
      <c r="E1905" s="13" t="n">
        <v>59</v>
      </c>
      <c r="F1905" s="12" t="s">
        <v>3171</v>
      </c>
      <c r="G1905" s="12" t="s">
        <v>36</v>
      </c>
      <c r="H1905" s="13"/>
    </row>
    <row r="1906" customFormat="false" ht="33" hidden="false" customHeight="true" outlineLevel="0" collapsed="false">
      <c r="A1906" s="10" t="s">
        <v>3187</v>
      </c>
      <c r="B1906" s="11" t="s">
        <v>3013</v>
      </c>
      <c r="C1906" s="12" t="s">
        <v>3170</v>
      </c>
      <c r="D1906" s="12" t="s">
        <v>22</v>
      </c>
      <c r="E1906" s="13" t="n">
        <v>59</v>
      </c>
      <c r="F1906" s="12" t="s">
        <v>3171</v>
      </c>
      <c r="G1906" s="12" t="s">
        <v>36</v>
      </c>
      <c r="H1906" s="13"/>
    </row>
    <row r="1907" customFormat="false" ht="33" hidden="false" customHeight="true" outlineLevel="0" collapsed="false">
      <c r="A1907" s="10" t="s">
        <v>3188</v>
      </c>
      <c r="B1907" s="11" t="s">
        <v>3189</v>
      </c>
      <c r="C1907" s="12" t="s">
        <v>3170</v>
      </c>
      <c r="D1907" s="12" t="s">
        <v>22</v>
      </c>
      <c r="E1907" s="13" t="n">
        <v>59</v>
      </c>
      <c r="F1907" s="12" t="s">
        <v>3171</v>
      </c>
      <c r="G1907" s="12" t="s">
        <v>96</v>
      </c>
      <c r="H1907" s="13"/>
    </row>
    <row r="1908" customFormat="false" ht="33" hidden="false" customHeight="true" outlineLevel="0" collapsed="false">
      <c r="A1908" s="10" t="s">
        <v>3190</v>
      </c>
      <c r="B1908" s="11" t="s">
        <v>3191</v>
      </c>
      <c r="C1908" s="12" t="s">
        <v>3170</v>
      </c>
      <c r="D1908" s="12" t="s">
        <v>22</v>
      </c>
      <c r="E1908" s="13" t="n">
        <v>59</v>
      </c>
      <c r="F1908" s="12" t="s">
        <v>3171</v>
      </c>
      <c r="G1908" s="12" t="s">
        <v>96</v>
      </c>
      <c r="H1908" s="13"/>
    </row>
    <row r="1909" customFormat="false" ht="33" hidden="false" customHeight="true" outlineLevel="0" collapsed="false">
      <c r="A1909" s="10" t="s">
        <v>3192</v>
      </c>
      <c r="B1909" s="11" t="s">
        <v>3193</v>
      </c>
      <c r="C1909" s="12" t="s">
        <v>3170</v>
      </c>
      <c r="D1909" s="12" t="s">
        <v>22</v>
      </c>
      <c r="E1909" s="13" t="n">
        <v>59</v>
      </c>
      <c r="F1909" s="12" t="s">
        <v>3171</v>
      </c>
      <c r="G1909" s="12" t="s">
        <v>96</v>
      </c>
      <c r="H1909" s="13"/>
    </row>
    <row r="1910" customFormat="false" ht="33" hidden="false" customHeight="true" outlineLevel="0" collapsed="false">
      <c r="A1910" s="10" t="s">
        <v>3194</v>
      </c>
      <c r="B1910" s="11" t="s">
        <v>3195</v>
      </c>
      <c r="C1910" s="12" t="s">
        <v>3170</v>
      </c>
      <c r="D1910" s="12" t="s">
        <v>22</v>
      </c>
      <c r="E1910" s="13" t="n">
        <v>59</v>
      </c>
      <c r="F1910" s="12" t="s">
        <v>3171</v>
      </c>
      <c r="G1910" s="12" t="s">
        <v>104</v>
      </c>
      <c r="H1910" s="13"/>
    </row>
    <row r="1911" customFormat="false" ht="33" hidden="false" customHeight="true" outlineLevel="0" collapsed="false">
      <c r="A1911" s="10" t="s">
        <v>3196</v>
      </c>
      <c r="B1911" s="11" t="s">
        <v>3197</v>
      </c>
      <c r="C1911" s="12" t="s">
        <v>3170</v>
      </c>
      <c r="D1911" s="12" t="s">
        <v>22</v>
      </c>
      <c r="E1911" s="13" t="n">
        <v>59</v>
      </c>
      <c r="F1911" s="12" t="s">
        <v>3171</v>
      </c>
      <c r="G1911" s="12" t="s">
        <v>104</v>
      </c>
      <c r="H1911" s="13"/>
    </row>
    <row r="1912" customFormat="false" ht="33" hidden="false" customHeight="true" outlineLevel="0" collapsed="false">
      <c r="A1912" s="10" t="s">
        <v>3198</v>
      </c>
      <c r="B1912" s="11" t="s">
        <v>2256</v>
      </c>
      <c r="C1912" s="12" t="s">
        <v>3170</v>
      </c>
      <c r="D1912" s="12" t="s">
        <v>22</v>
      </c>
      <c r="E1912" s="13" t="n">
        <v>59</v>
      </c>
      <c r="F1912" s="12" t="s">
        <v>3171</v>
      </c>
      <c r="G1912" s="12" t="s">
        <v>104</v>
      </c>
      <c r="H1912" s="13"/>
    </row>
    <row r="1913" customFormat="false" ht="33" hidden="false" customHeight="true" outlineLevel="0" collapsed="false">
      <c r="A1913" s="10" t="s">
        <v>3199</v>
      </c>
      <c r="B1913" s="11" t="s">
        <v>3200</v>
      </c>
      <c r="C1913" s="12" t="s">
        <v>3170</v>
      </c>
      <c r="D1913" s="12" t="s">
        <v>22</v>
      </c>
      <c r="E1913" s="13" t="n">
        <v>59</v>
      </c>
      <c r="F1913" s="12" t="s">
        <v>3171</v>
      </c>
      <c r="G1913" s="12" t="s">
        <v>104</v>
      </c>
      <c r="H1913" s="13"/>
    </row>
    <row r="1914" customFormat="false" ht="33" hidden="false" customHeight="true" outlineLevel="0" collapsed="false">
      <c r="A1914" s="10" t="s">
        <v>3201</v>
      </c>
      <c r="B1914" s="11" t="s">
        <v>2517</v>
      </c>
      <c r="C1914" s="12" t="s">
        <v>3170</v>
      </c>
      <c r="D1914" s="12" t="s">
        <v>22</v>
      </c>
      <c r="E1914" s="13" t="n">
        <v>59</v>
      </c>
      <c r="F1914" s="12" t="s">
        <v>3171</v>
      </c>
      <c r="G1914" s="12" t="s">
        <v>104</v>
      </c>
      <c r="H1914" s="13"/>
    </row>
    <row r="1915" customFormat="false" ht="33" hidden="false" customHeight="true" outlineLevel="0" collapsed="false">
      <c r="A1915" s="10" t="s">
        <v>3202</v>
      </c>
      <c r="B1915" s="11" t="s">
        <v>3203</v>
      </c>
      <c r="C1915" s="12" t="s">
        <v>3170</v>
      </c>
      <c r="D1915" s="12" t="s">
        <v>22</v>
      </c>
      <c r="E1915" s="13" t="n">
        <v>59</v>
      </c>
      <c r="F1915" s="12" t="s">
        <v>3171</v>
      </c>
      <c r="G1915" s="12" t="s">
        <v>168</v>
      </c>
      <c r="H1915" s="13"/>
    </row>
    <row r="1916" customFormat="false" ht="33" hidden="false" customHeight="true" outlineLevel="0" collapsed="false">
      <c r="A1916" s="10" t="s">
        <v>3204</v>
      </c>
      <c r="B1916" s="11" t="s">
        <v>107</v>
      </c>
      <c r="C1916" s="12" t="s">
        <v>3170</v>
      </c>
      <c r="D1916" s="12" t="s">
        <v>22</v>
      </c>
      <c r="E1916" s="13" t="n">
        <v>59</v>
      </c>
      <c r="F1916" s="12" t="s">
        <v>3171</v>
      </c>
      <c r="G1916" s="12" t="s">
        <v>168</v>
      </c>
      <c r="H1916" s="13"/>
    </row>
    <row r="1917" customFormat="false" ht="33" hidden="false" customHeight="true" outlineLevel="0" collapsed="false">
      <c r="A1917" s="16" t="s">
        <v>3205</v>
      </c>
      <c r="B1917" s="11" t="s">
        <v>26</v>
      </c>
      <c r="C1917" s="12" t="s">
        <v>3170</v>
      </c>
      <c r="D1917" s="12" t="s">
        <v>22</v>
      </c>
      <c r="E1917" s="13" t="n">
        <v>59</v>
      </c>
      <c r="F1917" s="12" t="s">
        <v>3171</v>
      </c>
      <c r="G1917" s="12" t="s">
        <v>168</v>
      </c>
      <c r="H1917" s="13"/>
    </row>
    <row r="1918" customFormat="false" ht="33" hidden="false" customHeight="true" outlineLevel="0" collapsed="false">
      <c r="A1918" s="10" t="s">
        <v>3206</v>
      </c>
      <c r="B1918" s="11" t="s">
        <v>3207</v>
      </c>
      <c r="C1918" s="12" t="s">
        <v>3170</v>
      </c>
      <c r="D1918" s="12" t="s">
        <v>22</v>
      </c>
      <c r="E1918" s="13" t="n">
        <v>59</v>
      </c>
      <c r="F1918" s="12" t="s">
        <v>3171</v>
      </c>
      <c r="G1918" s="12" t="s">
        <v>168</v>
      </c>
      <c r="H1918" s="13"/>
    </row>
    <row r="1919" customFormat="false" ht="33" hidden="false" customHeight="true" outlineLevel="0" collapsed="false">
      <c r="A1919" s="10" t="s">
        <v>3208</v>
      </c>
      <c r="B1919" s="11" t="s">
        <v>3209</v>
      </c>
      <c r="C1919" s="12" t="s">
        <v>3170</v>
      </c>
      <c r="D1919" s="12" t="s">
        <v>22</v>
      </c>
      <c r="E1919" s="13" t="n">
        <v>59</v>
      </c>
      <c r="F1919" s="12" t="s">
        <v>3171</v>
      </c>
      <c r="G1919" s="12" t="s">
        <v>168</v>
      </c>
      <c r="H1919" s="13"/>
    </row>
    <row r="1920" customFormat="false" ht="33" hidden="false" customHeight="true" outlineLevel="0" collapsed="false">
      <c r="A1920" s="10" t="s">
        <v>3210</v>
      </c>
      <c r="B1920" s="11" t="s">
        <v>3211</v>
      </c>
      <c r="C1920" s="12" t="s">
        <v>3170</v>
      </c>
      <c r="D1920" s="12" t="s">
        <v>22</v>
      </c>
      <c r="E1920" s="13" t="n">
        <v>59</v>
      </c>
      <c r="F1920" s="12" t="s">
        <v>3171</v>
      </c>
      <c r="G1920" s="12" t="s">
        <v>173</v>
      </c>
      <c r="H1920" s="13"/>
    </row>
    <row r="1921" customFormat="false" ht="33" hidden="false" customHeight="true" outlineLevel="0" collapsed="false">
      <c r="A1921" s="10" t="s">
        <v>3212</v>
      </c>
      <c r="B1921" s="11" t="s">
        <v>3213</v>
      </c>
      <c r="C1921" s="12" t="s">
        <v>3170</v>
      </c>
      <c r="D1921" s="12" t="s">
        <v>22</v>
      </c>
      <c r="E1921" s="13" t="n">
        <v>59</v>
      </c>
      <c r="F1921" s="12" t="s">
        <v>3171</v>
      </c>
      <c r="G1921" s="12" t="s">
        <v>173</v>
      </c>
      <c r="H1921" s="13"/>
    </row>
    <row r="1922" customFormat="false" ht="33" hidden="false" customHeight="true" outlineLevel="0" collapsed="false">
      <c r="A1922" s="10" t="s">
        <v>3214</v>
      </c>
      <c r="B1922" s="11" t="s">
        <v>3215</v>
      </c>
      <c r="C1922" s="12" t="s">
        <v>3170</v>
      </c>
      <c r="D1922" s="12" t="s">
        <v>22</v>
      </c>
      <c r="E1922" s="13" t="n">
        <v>59</v>
      </c>
      <c r="F1922" s="12" t="s">
        <v>3171</v>
      </c>
      <c r="G1922" s="12" t="s">
        <v>173</v>
      </c>
      <c r="H1922" s="13"/>
    </row>
    <row r="1923" customFormat="false" ht="33" hidden="false" customHeight="true" outlineLevel="0" collapsed="false">
      <c r="A1923" s="10" t="s">
        <v>3216</v>
      </c>
      <c r="B1923" s="11" t="s">
        <v>3217</v>
      </c>
      <c r="C1923" s="12" t="s">
        <v>3170</v>
      </c>
      <c r="D1923" s="12" t="s">
        <v>22</v>
      </c>
      <c r="E1923" s="13" t="n">
        <v>59</v>
      </c>
      <c r="F1923" s="12" t="s">
        <v>3171</v>
      </c>
      <c r="G1923" s="12" t="s">
        <v>173</v>
      </c>
      <c r="H1923" s="13"/>
    </row>
    <row r="1924" customFormat="false" ht="33" hidden="false" customHeight="true" outlineLevel="0" collapsed="false">
      <c r="A1924" s="10" t="s">
        <v>3218</v>
      </c>
      <c r="B1924" s="11" t="s">
        <v>3219</v>
      </c>
      <c r="C1924" s="12" t="s">
        <v>3170</v>
      </c>
      <c r="D1924" s="12" t="s">
        <v>22</v>
      </c>
      <c r="E1924" s="13" t="n">
        <v>59</v>
      </c>
      <c r="F1924" s="12" t="s">
        <v>3171</v>
      </c>
      <c r="G1924" s="12" t="s">
        <v>173</v>
      </c>
      <c r="H1924" s="13"/>
    </row>
    <row r="1925" customFormat="false" ht="33" hidden="false" customHeight="true" outlineLevel="0" collapsed="false">
      <c r="A1925" s="10" t="s">
        <v>3220</v>
      </c>
      <c r="B1925" s="11" t="s">
        <v>1929</v>
      </c>
      <c r="C1925" s="12" t="s">
        <v>3170</v>
      </c>
      <c r="D1925" s="12" t="s">
        <v>22</v>
      </c>
      <c r="E1925" s="13" t="n">
        <v>59</v>
      </c>
      <c r="F1925" s="12" t="s">
        <v>3171</v>
      </c>
      <c r="G1925" s="12" t="s">
        <v>177</v>
      </c>
      <c r="H1925" s="13"/>
    </row>
    <row r="1926" customFormat="false" ht="33" hidden="false" customHeight="true" outlineLevel="0" collapsed="false">
      <c r="A1926" s="10" t="s">
        <v>3221</v>
      </c>
      <c r="B1926" s="11" t="s">
        <v>3222</v>
      </c>
      <c r="C1926" s="12" t="s">
        <v>3170</v>
      </c>
      <c r="D1926" s="12" t="s">
        <v>22</v>
      </c>
      <c r="E1926" s="13" t="n">
        <v>59</v>
      </c>
      <c r="F1926" s="12" t="s">
        <v>3171</v>
      </c>
      <c r="G1926" s="12" t="s">
        <v>177</v>
      </c>
      <c r="H1926" s="13"/>
    </row>
    <row r="1927" customFormat="false" ht="33" hidden="false" customHeight="true" outlineLevel="0" collapsed="false">
      <c r="A1927" s="10" t="s">
        <v>3223</v>
      </c>
      <c r="B1927" s="11" t="s">
        <v>3224</v>
      </c>
      <c r="C1927" s="12" t="s">
        <v>3170</v>
      </c>
      <c r="D1927" s="12" t="s">
        <v>22</v>
      </c>
      <c r="E1927" s="13" t="n">
        <v>59</v>
      </c>
      <c r="F1927" s="12" t="s">
        <v>3171</v>
      </c>
      <c r="G1927" s="12" t="s">
        <v>177</v>
      </c>
      <c r="H1927" s="13"/>
    </row>
    <row r="1928" customFormat="false" ht="33" hidden="false" customHeight="true" outlineLevel="0" collapsed="false">
      <c r="A1928" s="16" t="s">
        <v>3225</v>
      </c>
      <c r="B1928" s="11" t="s">
        <v>3182</v>
      </c>
      <c r="C1928" s="12" t="s">
        <v>3170</v>
      </c>
      <c r="D1928" s="12" t="s">
        <v>22</v>
      </c>
      <c r="E1928" s="13" t="n">
        <v>59</v>
      </c>
      <c r="F1928" s="12" t="s">
        <v>3171</v>
      </c>
      <c r="G1928" s="12" t="s">
        <v>177</v>
      </c>
      <c r="H1928" s="13"/>
    </row>
    <row r="1929" customFormat="false" ht="33" hidden="false" customHeight="true" outlineLevel="0" collapsed="false">
      <c r="A1929" s="10" t="s">
        <v>3226</v>
      </c>
      <c r="B1929" s="11" t="s">
        <v>858</v>
      </c>
      <c r="C1929" s="12" t="s">
        <v>3170</v>
      </c>
      <c r="D1929" s="12" t="s">
        <v>22</v>
      </c>
      <c r="E1929" s="13" t="n">
        <v>59</v>
      </c>
      <c r="F1929" s="12" t="s">
        <v>3171</v>
      </c>
      <c r="G1929" s="12" t="s">
        <v>177</v>
      </c>
      <c r="H1929" s="13"/>
    </row>
    <row r="1930" customFormat="false" ht="33" hidden="false" customHeight="true" outlineLevel="0" collapsed="false">
      <c r="A1930" s="16" t="s">
        <v>3227</v>
      </c>
      <c r="B1930" s="11" t="s">
        <v>1426</v>
      </c>
      <c r="C1930" s="12" t="s">
        <v>3170</v>
      </c>
      <c r="D1930" s="12" t="s">
        <v>22</v>
      </c>
      <c r="E1930" s="13" t="n">
        <v>59</v>
      </c>
      <c r="F1930" s="12" t="s">
        <v>3171</v>
      </c>
      <c r="G1930" s="12" t="s">
        <v>150</v>
      </c>
      <c r="H1930" s="13"/>
    </row>
    <row r="1931" customFormat="false" ht="33" hidden="false" customHeight="true" outlineLevel="0" collapsed="false">
      <c r="A1931" s="10" t="s">
        <v>3228</v>
      </c>
      <c r="B1931" s="11" t="s">
        <v>3138</v>
      </c>
      <c r="C1931" s="12" t="s">
        <v>3170</v>
      </c>
      <c r="D1931" s="12" t="s">
        <v>22</v>
      </c>
      <c r="E1931" s="13" t="n">
        <v>59</v>
      </c>
      <c r="F1931" s="12" t="s">
        <v>3171</v>
      </c>
      <c r="G1931" s="12" t="s">
        <v>150</v>
      </c>
      <c r="H1931" s="13"/>
    </row>
    <row r="1932" customFormat="false" ht="33" hidden="false" customHeight="true" outlineLevel="0" collapsed="false">
      <c r="A1932" s="10" t="s">
        <v>3229</v>
      </c>
      <c r="B1932" s="11" t="s">
        <v>3230</v>
      </c>
      <c r="C1932" s="12" t="s">
        <v>3170</v>
      </c>
      <c r="D1932" s="12" t="s">
        <v>22</v>
      </c>
      <c r="E1932" s="13" t="n">
        <v>59</v>
      </c>
      <c r="F1932" s="12" t="s">
        <v>3171</v>
      </c>
      <c r="G1932" s="12" t="s">
        <v>150</v>
      </c>
      <c r="H1932" s="13"/>
    </row>
    <row r="1933" customFormat="false" ht="33" hidden="false" customHeight="true" outlineLevel="0" collapsed="false">
      <c r="A1933" s="10" t="s">
        <v>3231</v>
      </c>
      <c r="B1933" s="11" t="s">
        <v>3232</v>
      </c>
      <c r="C1933" s="12" t="s">
        <v>3170</v>
      </c>
      <c r="D1933" s="12" t="s">
        <v>22</v>
      </c>
      <c r="E1933" s="13" t="n">
        <v>59</v>
      </c>
      <c r="F1933" s="12" t="s">
        <v>3171</v>
      </c>
      <c r="G1933" s="12" t="s">
        <v>376</v>
      </c>
      <c r="H1933" s="13"/>
    </row>
    <row r="1934" customFormat="false" ht="33" hidden="false" customHeight="true" outlineLevel="0" collapsed="false">
      <c r="A1934" s="10" t="s">
        <v>3233</v>
      </c>
      <c r="B1934" s="11" t="s">
        <v>3234</v>
      </c>
      <c r="C1934" s="12" t="s">
        <v>3170</v>
      </c>
      <c r="D1934" s="12" t="s">
        <v>22</v>
      </c>
      <c r="E1934" s="13" t="n">
        <v>59</v>
      </c>
      <c r="F1934" s="12" t="s">
        <v>3171</v>
      </c>
      <c r="G1934" s="12" t="s">
        <v>376</v>
      </c>
      <c r="H1934" s="13"/>
    </row>
    <row r="1935" customFormat="false" ht="33" hidden="false" customHeight="true" outlineLevel="0" collapsed="false">
      <c r="A1935" s="10" t="s">
        <v>3235</v>
      </c>
      <c r="B1935" s="11" t="s">
        <v>3236</v>
      </c>
      <c r="C1935" s="12" t="s">
        <v>3170</v>
      </c>
      <c r="D1935" s="12" t="s">
        <v>22</v>
      </c>
      <c r="E1935" s="13" t="n">
        <v>59</v>
      </c>
      <c r="F1935" s="12" t="s">
        <v>3171</v>
      </c>
      <c r="G1935" s="12" t="s">
        <v>376</v>
      </c>
      <c r="H1935" s="13"/>
    </row>
    <row r="1936" customFormat="false" ht="33" hidden="false" customHeight="true" outlineLevel="0" collapsed="false">
      <c r="A1936" s="10" t="s">
        <v>3237</v>
      </c>
      <c r="B1936" s="11" t="s">
        <v>3238</v>
      </c>
      <c r="C1936" s="12" t="s">
        <v>3170</v>
      </c>
      <c r="D1936" s="12" t="s">
        <v>22</v>
      </c>
      <c r="E1936" s="13" t="n">
        <v>59</v>
      </c>
      <c r="F1936" s="12" t="s">
        <v>3171</v>
      </c>
      <c r="G1936" s="12" t="s">
        <v>376</v>
      </c>
      <c r="H1936" s="13"/>
    </row>
    <row r="1937" customFormat="false" ht="33" hidden="false" customHeight="true" outlineLevel="0" collapsed="false">
      <c r="A1937" s="10" t="s">
        <v>3239</v>
      </c>
      <c r="B1937" s="11" t="s">
        <v>720</v>
      </c>
      <c r="C1937" s="12" t="s">
        <v>3170</v>
      </c>
      <c r="D1937" s="12" t="s">
        <v>22</v>
      </c>
      <c r="E1937" s="13" t="n">
        <v>59</v>
      </c>
      <c r="F1937" s="12" t="s">
        <v>3171</v>
      </c>
      <c r="G1937" s="12" t="s">
        <v>383</v>
      </c>
      <c r="H1937" s="13"/>
    </row>
    <row r="1938" customFormat="false" ht="33" hidden="false" customHeight="true" outlineLevel="0" collapsed="false">
      <c r="A1938" s="10" t="s">
        <v>3240</v>
      </c>
      <c r="B1938" s="11" t="s">
        <v>1064</v>
      </c>
      <c r="C1938" s="12" t="s">
        <v>3170</v>
      </c>
      <c r="D1938" s="12" t="s">
        <v>22</v>
      </c>
      <c r="E1938" s="13" t="n">
        <v>59</v>
      </c>
      <c r="F1938" s="12" t="s">
        <v>3171</v>
      </c>
      <c r="G1938" s="12" t="s">
        <v>383</v>
      </c>
      <c r="H1938" s="13"/>
    </row>
    <row r="1939" customFormat="false" ht="33" hidden="false" customHeight="true" outlineLevel="0" collapsed="false">
      <c r="A1939" s="10" t="s">
        <v>3241</v>
      </c>
      <c r="B1939" s="11" t="s">
        <v>3242</v>
      </c>
      <c r="C1939" s="12" t="s">
        <v>3170</v>
      </c>
      <c r="D1939" s="12" t="s">
        <v>22</v>
      </c>
      <c r="E1939" s="13" t="n">
        <v>59</v>
      </c>
      <c r="F1939" s="12" t="s">
        <v>3171</v>
      </c>
      <c r="G1939" s="12" t="s">
        <v>383</v>
      </c>
      <c r="H1939" s="13"/>
    </row>
    <row r="1940" customFormat="false" ht="33" hidden="false" customHeight="true" outlineLevel="0" collapsed="false">
      <c r="A1940" s="10" t="s">
        <v>3243</v>
      </c>
      <c r="B1940" s="11" t="s">
        <v>2607</v>
      </c>
      <c r="C1940" s="12" t="s">
        <v>3170</v>
      </c>
      <c r="D1940" s="12" t="s">
        <v>22</v>
      </c>
      <c r="E1940" s="13" t="n">
        <v>59</v>
      </c>
      <c r="F1940" s="12" t="s">
        <v>3171</v>
      </c>
      <c r="G1940" s="12" t="s">
        <v>383</v>
      </c>
      <c r="H1940" s="13"/>
    </row>
    <row r="1941" customFormat="false" ht="33" hidden="false" customHeight="true" outlineLevel="0" collapsed="false">
      <c r="A1941" s="10" t="s">
        <v>3244</v>
      </c>
      <c r="B1941" s="11" t="s">
        <v>3245</v>
      </c>
      <c r="C1941" s="12" t="s">
        <v>3246</v>
      </c>
      <c r="D1941" s="12" t="s">
        <v>22</v>
      </c>
      <c r="E1941" s="13" t="n">
        <v>60</v>
      </c>
      <c r="F1941" s="12" t="s">
        <v>3247</v>
      </c>
      <c r="G1941" s="12" t="s">
        <v>23</v>
      </c>
      <c r="H1941" s="13"/>
    </row>
    <row r="1942" customFormat="false" ht="33" hidden="false" customHeight="true" outlineLevel="0" collapsed="false">
      <c r="A1942" s="10" t="s">
        <v>3248</v>
      </c>
      <c r="B1942" s="11" t="s">
        <v>3249</v>
      </c>
      <c r="C1942" s="12" t="s">
        <v>3246</v>
      </c>
      <c r="D1942" s="12" t="s">
        <v>22</v>
      </c>
      <c r="E1942" s="13" t="n">
        <v>60</v>
      </c>
      <c r="F1942" s="12" t="s">
        <v>3247</v>
      </c>
      <c r="G1942" s="12" t="s">
        <v>23</v>
      </c>
      <c r="H1942" s="13"/>
    </row>
    <row r="1943" customFormat="false" ht="33" hidden="false" customHeight="true" outlineLevel="0" collapsed="false">
      <c r="A1943" s="10" t="s">
        <v>3250</v>
      </c>
      <c r="B1943" s="11" t="s">
        <v>3251</v>
      </c>
      <c r="C1943" s="12" t="s">
        <v>3246</v>
      </c>
      <c r="D1943" s="12" t="s">
        <v>22</v>
      </c>
      <c r="E1943" s="13" t="n">
        <v>60</v>
      </c>
      <c r="F1943" s="12" t="s">
        <v>3247</v>
      </c>
      <c r="G1943" s="12" t="s">
        <v>29</v>
      </c>
      <c r="H1943" s="13"/>
    </row>
    <row r="1944" customFormat="false" ht="33" hidden="false" customHeight="true" outlineLevel="0" collapsed="false">
      <c r="A1944" s="10" t="s">
        <v>3252</v>
      </c>
      <c r="B1944" s="11" t="s">
        <v>3253</v>
      </c>
      <c r="C1944" s="12" t="s">
        <v>3246</v>
      </c>
      <c r="D1944" s="12" t="s">
        <v>22</v>
      </c>
      <c r="E1944" s="13" t="n">
        <v>60</v>
      </c>
      <c r="F1944" s="12" t="s">
        <v>3247</v>
      </c>
      <c r="G1944" s="12" t="s">
        <v>29</v>
      </c>
      <c r="H1944" s="13"/>
    </row>
    <row r="1945" customFormat="false" ht="33" hidden="false" customHeight="true" outlineLevel="0" collapsed="false">
      <c r="A1945" s="10" t="s">
        <v>3254</v>
      </c>
      <c r="B1945" s="11" t="s">
        <v>3255</v>
      </c>
      <c r="C1945" s="12" t="s">
        <v>3246</v>
      </c>
      <c r="D1945" s="12" t="s">
        <v>22</v>
      </c>
      <c r="E1945" s="13" t="n">
        <v>60</v>
      </c>
      <c r="F1945" s="12" t="s">
        <v>3247</v>
      </c>
      <c r="G1945" s="12" t="s">
        <v>29</v>
      </c>
      <c r="H1945" s="13"/>
    </row>
    <row r="1946" customFormat="false" ht="33" hidden="false" customHeight="true" outlineLevel="0" collapsed="false">
      <c r="A1946" s="10" t="s">
        <v>3256</v>
      </c>
      <c r="B1946" s="11" t="s">
        <v>3257</v>
      </c>
      <c r="C1946" s="12" t="s">
        <v>3246</v>
      </c>
      <c r="D1946" s="12" t="s">
        <v>22</v>
      </c>
      <c r="E1946" s="13" t="n">
        <v>60</v>
      </c>
      <c r="F1946" s="12" t="s">
        <v>3247</v>
      </c>
      <c r="G1946" s="12" t="s">
        <v>29</v>
      </c>
      <c r="H1946" s="13"/>
    </row>
    <row r="1947" customFormat="false" ht="33" hidden="false" customHeight="true" outlineLevel="0" collapsed="false">
      <c r="A1947" s="10" t="s">
        <v>3258</v>
      </c>
      <c r="B1947" s="11" t="s">
        <v>3259</v>
      </c>
      <c r="C1947" s="12" t="s">
        <v>3246</v>
      </c>
      <c r="D1947" s="12" t="s">
        <v>22</v>
      </c>
      <c r="E1947" s="13" t="n">
        <v>60</v>
      </c>
      <c r="F1947" s="12" t="s">
        <v>3247</v>
      </c>
      <c r="G1947" s="12" t="s">
        <v>36</v>
      </c>
      <c r="H1947" s="13"/>
    </row>
    <row r="1948" customFormat="false" ht="33" hidden="false" customHeight="true" outlineLevel="0" collapsed="false">
      <c r="A1948" s="10" t="s">
        <v>3260</v>
      </c>
      <c r="B1948" s="11" t="s">
        <v>3261</v>
      </c>
      <c r="C1948" s="12" t="s">
        <v>3246</v>
      </c>
      <c r="D1948" s="12" t="s">
        <v>22</v>
      </c>
      <c r="E1948" s="13" t="n">
        <v>60</v>
      </c>
      <c r="F1948" s="12" t="s">
        <v>3247</v>
      </c>
      <c r="G1948" s="12" t="s">
        <v>36</v>
      </c>
      <c r="H1948" s="13"/>
    </row>
    <row r="1949" customFormat="false" ht="33" hidden="false" customHeight="true" outlineLevel="0" collapsed="false">
      <c r="A1949" s="10" t="s">
        <v>3262</v>
      </c>
      <c r="B1949" s="11" t="s">
        <v>3263</v>
      </c>
      <c r="C1949" s="12" t="s">
        <v>3246</v>
      </c>
      <c r="D1949" s="12" t="s">
        <v>22</v>
      </c>
      <c r="E1949" s="13" t="n">
        <v>60</v>
      </c>
      <c r="F1949" s="12" t="s">
        <v>3247</v>
      </c>
      <c r="G1949" s="12" t="s">
        <v>36</v>
      </c>
      <c r="H1949" s="13"/>
    </row>
    <row r="1950" customFormat="false" ht="33" hidden="false" customHeight="true" outlineLevel="0" collapsed="false">
      <c r="A1950" s="10" t="s">
        <v>3264</v>
      </c>
      <c r="B1950" s="11" t="s">
        <v>3265</v>
      </c>
      <c r="C1950" s="12" t="s">
        <v>3246</v>
      </c>
      <c r="D1950" s="12" t="s">
        <v>22</v>
      </c>
      <c r="E1950" s="13" t="n">
        <v>60</v>
      </c>
      <c r="F1950" s="12" t="s">
        <v>3247</v>
      </c>
      <c r="G1950" s="12" t="s">
        <v>36</v>
      </c>
      <c r="H1950" s="13"/>
    </row>
    <row r="1951" customFormat="false" ht="33" hidden="false" customHeight="true" outlineLevel="0" collapsed="false">
      <c r="A1951" s="10" t="s">
        <v>3266</v>
      </c>
      <c r="B1951" s="11" t="s">
        <v>3267</v>
      </c>
      <c r="C1951" s="12" t="s">
        <v>3246</v>
      </c>
      <c r="D1951" s="12" t="s">
        <v>22</v>
      </c>
      <c r="E1951" s="13" t="n">
        <v>60</v>
      </c>
      <c r="F1951" s="12" t="s">
        <v>3247</v>
      </c>
      <c r="G1951" s="12" t="s">
        <v>96</v>
      </c>
      <c r="H1951" s="13"/>
    </row>
    <row r="1952" customFormat="false" ht="33" hidden="false" customHeight="true" outlineLevel="0" collapsed="false">
      <c r="A1952" s="10" t="s">
        <v>3268</v>
      </c>
      <c r="B1952" s="11" t="s">
        <v>3269</v>
      </c>
      <c r="C1952" s="12" t="s">
        <v>3246</v>
      </c>
      <c r="D1952" s="12" t="s">
        <v>22</v>
      </c>
      <c r="E1952" s="13" t="n">
        <v>60</v>
      </c>
      <c r="F1952" s="12" t="s">
        <v>3247</v>
      </c>
      <c r="G1952" s="12" t="s">
        <v>96</v>
      </c>
      <c r="H1952" s="13"/>
    </row>
    <row r="1953" customFormat="false" ht="33" hidden="false" customHeight="true" outlineLevel="0" collapsed="false">
      <c r="A1953" s="16" t="s">
        <v>3270</v>
      </c>
      <c r="B1953" s="11" t="s">
        <v>3271</v>
      </c>
      <c r="C1953" s="12" t="s">
        <v>3246</v>
      </c>
      <c r="D1953" s="12" t="s">
        <v>22</v>
      </c>
      <c r="E1953" s="13" t="n">
        <v>60</v>
      </c>
      <c r="F1953" s="12" t="s">
        <v>3247</v>
      </c>
      <c r="G1953" s="12" t="s">
        <v>96</v>
      </c>
      <c r="H1953" s="13"/>
    </row>
    <row r="1954" customFormat="false" ht="33" hidden="false" customHeight="true" outlineLevel="0" collapsed="false">
      <c r="A1954" s="10" t="s">
        <v>3272</v>
      </c>
      <c r="B1954" s="11" t="s">
        <v>3273</v>
      </c>
      <c r="C1954" s="12" t="s">
        <v>3246</v>
      </c>
      <c r="D1954" s="12" t="s">
        <v>22</v>
      </c>
      <c r="E1954" s="13" t="n">
        <v>60</v>
      </c>
      <c r="F1954" s="12" t="s">
        <v>3247</v>
      </c>
      <c r="G1954" s="12" t="s">
        <v>96</v>
      </c>
      <c r="H1954" s="13"/>
    </row>
    <row r="1955" customFormat="false" ht="33" hidden="false" customHeight="true" outlineLevel="0" collapsed="false">
      <c r="A1955" s="10" t="s">
        <v>3274</v>
      </c>
      <c r="B1955" s="11" t="s">
        <v>3275</v>
      </c>
      <c r="C1955" s="12" t="s">
        <v>3246</v>
      </c>
      <c r="D1955" s="12" t="s">
        <v>22</v>
      </c>
      <c r="E1955" s="13" t="n">
        <v>60</v>
      </c>
      <c r="F1955" s="12" t="s">
        <v>3247</v>
      </c>
      <c r="G1955" s="12" t="s">
        <v>96</v>
      </c>
      <c r="H1955" s="13"/>
    </row>
    <row r="1956" customFormat="false" ht="33" hidden="false" customHeight="true" outlineLevel="0" collapsed="false">
      <c r="A1956" s="10" t="s">
        <v>3276</v>
      </c>
      <c r="B1956" s="11" t="s">
        <v>3277</v>
      </c>
      <c r="C1956" s="12" t="s">
        <v>3246</v>
      </c>
      <c r="D1956" s="12" t="s">
        <v>22</v>
      </c>
      <c r="E1956" s="13" t="n">
        <v>60</v>
      </c>
      <c r="F1956" s="12" t="s">
        <v>3247</v>
      </c>
      <c r="G1956" s="12" t="s">
        <v>104</v>
      </c>
      <c r="H1956" s="13"/>
    </row>
    <row r="1957" customFormat="false" ht="33" hidden="false" customHeight="true" outlineLevel="0" collapsed="false">
      <c r="A1957" s="10" t="s">
        <v>3278</v>
      </c>
      <c r="B1957" s="11" t="s">
        <v>3279</v>
      </c>
      <c r="C1957" s="12" t="s">
        <v>3246</v>
      </c>
      <c r="D1957" s="12" t="s">
        <v>22</v>
      </c>
      <c r="E1957" s="13" t="n">
        <v>60</v>
      </c>
      <c r="F1957" s="12" t="s">
        <v>3247</v>
      </c>
      <c r="G1957" s="12" t="s">
        <v>104</v>
      </c>
      <c r="H1957" s="13"/>
    </row>
    <row r="1958" customFormat="false" ht="33" hidden="false" customHeight="true" outlineLevel="0" collapsed="false">
      <c r="A1958" s="10" t="s">
        <v>3280</v>
      </c>
      <c r="B1958" s="11" t="s">
        <v>3213</v>
      </c>
      <c r="C1958" s="12" t="s">
        <v>3246</v>
      </c>
      <c r="D1958" s="12" t="s">
        <v>22</v>
      </c>
      <c r="E1958" s="13" t="n">
        <v>60</v>
      </c>
      <c r="F1958" s="12" t="s">
        <v>3247</v>
      </c>
      <c r="G1958" s="12" t="s">
        <v>104</v>
      </c>
      <c r="H1958" s="13"/>
    </row>
    <row r="1959" customFormat="false" ht="33" hidden="false" customHeight="true" outlineLevel="0" collapsed="false">
      <c r="A1959" s="10" t="s">
        <v>3281</v>
      </c>
      <c r="B1959" s="11" t="s">
        <v>3282</v>
      </c>
      <c r="C1959" s="12" t="s">
        <v>3246</v>
      </c>
      <c r="D1959" s="12" t="s">
        <v>22</v>
      </c>
      <c r="E1959" s="13" t="n">
        <v>60</v>
      </c>
      <c r="F1959" s="12" t="s">
        <v>3247</v>
      </c>
      <c r="G1959" s="12" t="s">
        <v>104</v>
      </c>
      <c r="H1959" s="13"/>
    </row>
    <row r="1960" customFormat="false" ht="33" hidden="false" customHeight="true" outlineLevel="0" collapsed="false">
      <c r="A1960" s="10" t="s">
        <v>3283</v>
      </c>
      <c r="B1960" s="11" t="s">
        <v>3284</v>
      </c>
      <c r="C1960" s="12" t="s">
        <v>3246</v>
      </c>
      <c r="D1960" s="12" t="s">
        <v>22</v>
      </c>
      <c r="E1960" s="13" t="n">
        <v>60</v>
      </c>
      <c r="F1960" s="12" t="s">
        <v>3247</v>
      </c>
      <c r="G1960" s="12" t="s">
        <v>104</v>
      </c>
      <c r="H1960" s="13"/>
    </row>
    <row r="1961" customFormat="false" ht="33" hidden="false" customHeight="true" outlineLevel="0" collapsed="false">
      <c r="A1961" s="10" t="s">
        <v>3285</v>
      </c>
      <c r="B1961" s="11" t="s">
        <v>2638</v>
      </c>
      <c r="C1961" s="12" t="s">
        <v>3246</v>
      </c>
      <c r="D1961" s="12" t="s">
        <v>22</v>
      </c>
      <c r="E1961" s="13" t="n">
        <v>60</v>
      </c>
      <c r="F1961" s="12" t="s">
        <v>3247</v>
      </c>
      <c r="G1961" s="12" t="s">
        <v>168</v>
      </c>
      <c r="H1961" s="13"/>
    </row>
    <row r="1962" customFormat="false" ht="33" hidden="false" customHeight="true" outlineLevel="0" collapsed="false">
      <c r="A1962" s="10" t="s">
        <v>3286</v>
      </c>
      <c r="B1962" s="11" t="s">
        <v>1794</v>
      </c>
      <c r="C1962" s="12" t="s">
        <v>3246</v>
      </c>
      <c r="D1962" s="12" t="s">
        <v>22</v>
      </c>
      <c r="E1962" s="13" t="n">
        <v>60</v>
      </c>
      <c r="F1962" s="12" t="s">
        <v>3247</v>
      </c>
      <c r="G1962" s="12" t="s">
        <v>168</v>
      </c>
      <c r="H1962" s="13"/>
    </row>
    <row r="1963" customFormat="false" ht="33" hidden="false" customHeight="true" outlineLevel="0" collapsed="false">
      <c r="A1963" s="16" t="s">
        <v>3287</v>
      </c>
      <c r="B1963" s="11" t="s">
        <v>3288</v>
      </c>
      <c r="C1963" s="12" t="s">
        <v>3246</v>
      </c>
      <c r="D1963" s="12" t="s">
        <v>22</v>
      </c>
      <c r="E1963" s="13" t="n">
        <v>60</v>
      </c>
      <c r="F1963" s="12" t="s">
        <v>3247</v>
      </c>
      <c r="G1963" s="12" t="s">
        <v>168</v>
      </c>
      <c r="H1963" s="13"/>
    </row>
    <row r="1964" customFormat="false" ht="33" hidden="false" customHeight="true" outlineLevel="0" collapsed="false">
      <c r="A1964" s="10" t="s">
        <v>3289</v>
      </c>
      <c r="B1964" s="11" t="s">
        <v>3290</v>
      </c>
      <c r="C1964" s="12" t="s">
        <v>3246</v>
      </c>
      <c r="D1964" s="12" t="s">
        <v>22</v>
      </c>
      <c r="E1964" s="13" t="n">
        <v>60</v>
      </c>
      <c r="F1964" s="12" t="s">
        <v>3247</v>
      </c>
      <c r="G1964" s="12" t="s">
        <v>168</v>
      </c>
      <c r="H1964" s="13"/>
    </row>
    <row r="1965" customFormat="false" ht="33" hidden="false" customHeight="true" outlineLevel="0" collapsed="false">
      <c r="A1965" s="10" t="s">
        <v>3291</v>
      </c>
      <c r="B1965" s="11" t="s">
        <v>3292</v>
      </c>
      <c r="C1965" s="12" t="s">
        <v>3246</v>
      </c>
      <c r="D1965" s="12" t="s">
        <v>22</v>
      </c>
      <c r="E1965" s="13" t="n">
        <v>60</v>
      </c>
      <c r="F1965" s="12" t="s">
        <v>3247</v>
      </c>
      <c r="G1965" s="12" t="s">
        <v>168</v>
      </c>
      <c r="H1965" s="13"/>
    </row>
    <row r="1966" customFormat="false" ht="33" hidden="false" customHeight="true" outlineLevel="0" collapsed="false">
      <c r="A1966" s="10" t="s">
        <v>3293</v>
      </c>
      <c r="B1966" s="11" t="s">
        <v>3294</v>
      </c>
      <c r="C1966" s="12" t="s">
        <v>3246</v>
      </c>
      <c r="D1966" s="12" t="s">
        <v>22</v>
      </c>
      <c r="E1966" s="13" t="n">
        <v>60</v>
      </c>
      <c r="F1966" s="12" t="s">
        <v>3247</v>
      </c>
      <c r="G1966" s="12" t="s">
        <v>168</v>
      </c>
      <c r="H1966" s="13"/>
    </row>
    <row r="1967" customFormat="false" ht="33" hidden="false" customHeight="true" outlineLevel="0" collapsed="false">
      <c r="A1967" s="10" t="s">
        <v>3295</v>
      </c>
      <c r="B1967" s="11" t="s">
        <v>3296</v>
      </c>
      <c r="C1967" s="12" t="s">
        <v>3246</v>
      </c>
      <c r="D1967" s="12" t="s">
        <v>22</v>
      </c>
      <c r="E1967" s="13" t="n">
        <v>60</v>
      </c>
      <c r="F1967" s="12" t="s">
        <v>3247</v>
      </c>
      <c r="G1967" s="12" t="s">
        <v>173</v>
      </c>
      <c r="H1967" s="13"/>
    </row>
    <row r="1968" customFormat="false" ht="33" hidden="false" customHeight="true" outlineLevel="0" collapsed="false">
      <c r="A1968" s="10" t="s">
        <v>3297</v>
      </c>
      <c r="B1968" s="11" t="s">
        <v>3298</v>
      </c>
      <c r="C1968" s="12" t="s">
        <v>3246</v>
      </c>
      <c r="D1968" s="12" t="s">
        <v>22</v>
      </c>
      <c r="E1968" s="13" t="n">
        <v>60</v>
      </c>
      <c r="F1968" s="12" t="s">
        <v>3247</v>
      </c>
      <c r="G1968" s="12" t="s">
        <v>173</v>
      </c>
      <c r="H1968" s="13"/>
    </row>
    <row r="1969" customFormat="false" ht="33" hidden="false" customHeight="true" outlineLevel="0" collapsed="false">
      <c r="A1969" s="10" t="s">
        <v>3299</v>
      </c>
      <c r="B1969" s="11" t="s">
        <v>3300</v>
      </c>
      <c r="C1969" s="12" t="s">
        <v>3246</v>
      </c>
      <c r="D1969" s="12" t="s">
        <v>22</v>
      </c>
      <c r="E1969" s="13" t="n">
        <v>60</v>
      </c>
      <c r="F1969" s="12" t="s">
        <v>3247</v>
      </c>
      <c r="G1969" s="12" t="s">
        <v>173</v>
      </c>
      <c r="H1969" s="13"/>
    </row>
    <row r="1970" customFormat="false" ht="33" hidden="false" customHeight="true" outlineLevel="0" collapsed="false">
      <c r="A1970" s="10" t="s">
        <v>3301</v>
      </c>
      <c r="B1970" s="11" t="s">
        <v>3302</v>
      </c>
      <c r="C1970" s="12" t="s">
        <v>3246</v>
      </c>
      <c r="D1970" s="12" t="s">
        <v>22</v>
      </c>
      <c r="E1970" s="13" t="n">
        <v>60</v>
      </c>
      <c r="F1970" s="12" t="s">
        <v>3247</v>
      </c>
      <c r="G1970" s="12" t="s">
        <v>173</v>
      </c>
      <c r="H1970" s="13"/>
    </row>
    <row r="1971" customFormat="false" ht="33" hidden="false" customHeight="true" outlineLevel="0" collapsed="false">
      <c r="A1971" s="16" t="s">
        <v>3303</v>
      </c>
      <c r="B1971" s="11" t="s">
        <v>26</v>
      </c>
      <c r="C1971" s="12" t="s">
        <v>3246</v>
      </c>
      <c r="D1971" s="12" t="s">
        <v>22</v>
      </c>
      <c r="E1971" s="13" t="n">
        <v>60</v>
      </c>
      <c r="F1971" s="12" t="s">
        <v>3247</v>
      </c>
      <c r="G1971" s="12" t="s">
        <v>177</v>
      </c>
      <c r="H1971" s="13"/>
    </row>
    <row r="1972" customFormat="false" ht="33" hidden="false" customHeight="true" outlineLevel="0" collapsed="false">
      <c r="A1972" s="10" t="s">
        <v>3304</v>
      </c>
      <c r="B1972" s="11" t="s">
        <v>2584</v>
      </c>
      <c r="C1972" s="12" t="s">
        <v>3246</v>
      </c>
      <c r="D1972" s="12" t="s">
        <v>22</v>
      </c>
      <c r="E1972" s="13" t="n">
        <v>60</v>
      </c>
      <c r="F1972" s="12" t="s">
        <v>3247</v>
      </c>
      <c r="G1972" s="12" t="s">
        <v>177</v>
      </c>
      <c r="H1972" s="13"/>
    </row>
    <row r="1973" customFormat="false" ht="33" hidden="false" customHeight="true" outlineLevel="0" collapsed="false">
      <c r="A1973" s="10" t="s">
        <v>3305</v>
      </c>
      <c r="B1973" s="11" t="s">
        <v>3306</v>
      </c>
      <c r="C1973" s="12" t="s">
        <v>3246</v>
      </c>
      <c r="D1973" s="12" t="s">
        <v>22</v>
      </c>
      <c r="E1973" s="13" t="n">
        <v>60</v>
      </c>
      <c r="F1973" s="12" t="s">
        <v>3247</v>
      </c>
      <c r="G1973" s="12" t="s">
        <v>177</v>
      </c>
      <c r="H1973" s="13"/>
    </row>
    <row r="1974" customFormat="false" ht="33" hidden="false" customHeight="true" outlineLevel="0" collapsed="false">
      <c r="A1974" s="10" t="s">
        <v>3307</v>
      </c>
      <c r="B1974" s="11" t="s">
        <v>3163</v>
      </c>
      <c r="C1974" s="12" t="s">
        <v>3246</v>
      </c>
      <c r="D1974" s="12" t="s">
        <v>22</v>
      </c>
      <c r="E1974" s="13" t="n">
        <v>60</v>
      </c>
      <c r="F1974" s="12" t="s">
        <v>3247</v>
      </c>
      <c r="G1974" s="12" t="s">
        <v>177</v>
      </c>
      <c r="H1974" s="13"/>
    </row>
    <row r="1975" customFormat="false" ht="33" hidden="false" customHeight="true" outlineLevel="0" collapsed="false">
      <c r="A1975" s="10" t="s">
        <v>3308</v>
      </c>
      <c r="B1975" s="11" t="s">
        <v>3309</v>
      </c>
      <c r="C1975" s="12" t="s">
        <v>3246</v>
      </c>
      <c r="D1975" s="12" t="s">
        <v>22</v>
      </c>
      <c r="E1975" s="13" t="n">
        <v>60</v>
      </c>
      <c r="F1975" s="12" t="s">
        <v>3247</v>
      </c>
      <c r="G1975" s="12" t="s">
        <v>177</v>
      </c>
      <c r="H1975" s="13"/>
    </row>
    <row r="1976" customFormat="false" ht="33" hidden="false" customHeight="true" outlineLevel="0" collapsed="false">
      <c r="A1976" s="10" t="s">
        <v>3310</v>
      </c>
      <c r="B1976" s="11" t="s">
        <v>979</v>
      </c>
      <c r="C1976" s="12" t="s">
        <v>3246</v>
      </c>
      <c r="D1976" s="12" t="s">
        <v>22</v>
      </c>
      <c r="E1976" s="13" t="n">
        <v>60</v>
      </c>
      <c r="F1976" s="12" t="s">
        <v>3247</v>
      </c>
      <c r="G1976" s="12" t="s">
        <v>199</v>
      </c>
      <c r="H1976" s="13"/>
    </row>
    <row r="1977" customFormat="false" ht="33" hidden="false" customHeight="true" outlineLevel="0" collapsed="false">
      <c r="A1977" s="10" t="s">
        <v>3311</v>
      </c>
      <c r="B1977" s="11" t="s">
        <v>3312</v>
      </c>
      <c r="C1977" s="12" t="s">
        <v>3246</v>
      </c>
      <c r="D1977" s="12" t="s">
        <v>22</v>
      </c>
      <c r="E1977" s="13" t="n">
        <v>60</v>
      </c>
      <c r="F1977" s="12" t="s">
        <v>3247</v>
      </c>
      <c r="G1977" s="12" t="s">
        <v>199</v>
      </c>
      <c r="H1977" s="13"/>
    </row>
    <row r="1978" customFormat="false" ht="33" hidden="false" customHeight="true" outlineLevel="0" collapsed="false">
      <c r="A1978" s="10" t="s">
        <v>3313</v>
      </c>
      <c r="B1978" s="11" t="s">
        <v>3314</v>
      </c>
      <c r="C1978" s="12" t="s">
        <v>3246</v>
      </c>
      <c r="D1978" s="12" t="s">
        <v>22</v>
      </c>
      <c r="E1978" s="13" t="n">
        <v>60</v>
      </c>
      <c r="F1978" s="12" t="s">
        <v>3247</v>
      </c>
      <c r="G1978" s="12" t="s">
        <v>199</v>
      </c>
      <c r="H1978" s="13"/>
    </row>
    <row r="1979" customFormat="false" ht="33" hidden="false" customHeight="true" outlineLevel="0" collapsed="false">
      <c r="A1979" s="10" t="s">
        <v>3315</v>
      </c>
      <c r="B1979" s="11" t="s">
        <v>3316</v>
      </c>
      <c r="C1979" s="12" t="s">
        <v>3246</v>
      </c>
      <c r="D1979" s="12" t="s">
        <v>22</v>
      </c>
      <c r="E1979" s="13" t="n">
        <v>60</v>
      </c>
      <c r="F1979" s="12" t="s">
        <v>3247</v>
      </c>
      <c r="G1979" s="12" t="s">
        <v>199</v>
      </c>
      <c r="H1979" s="13"/>
    </row>
    <row r="1980" customFormat="false" ht="33" hidden="false" customHeight="true" outlineLevel="0" collapsed="false">
      <c r="A1980" s="10" t="s">
        <v>3317</v>
      </c>
      <c r="B1980" s="11" t="s">
        <v>3318</v>
      </c>
      <c r="C1980" s="12" t="s">
        <v>3246</v>
      </c>
      <c r="D1980" s="12" t="s">
        <v>22</v>
      </c>
      <c r="E1980" s="13" t="n">
        <v>60</v>
      </c>
      <c r="F1980" s="12" t="s">
        <v>3247</v>
      </c>
      <c r="G1980" s="12" t="s">
        <v>199</v>
      </c>
      <c r="H1980" s="13"/>
    </row>
    <row r="1981" customFormat="false" ht="33" hidden="false" customHeight="true" outlineLevel="0" collapsed="false">
      <c r="A1981" s="10" t="s">
        <v>3319</v>
      </c>
      <c r="B1981" s="11" t="s">
        <v>3320</v>
      </c>
      <c r="C1981" s="12" t="s">
        <v>3246</v>
      </c>
      <c r="D1981" s="12" t="s">
        <v>22</v>
      </c>
      <c r="E1981" s="13" t="n">
        <v>60</v>
      </c>
      <c r="F1981" s="12" t="s">
        <v>3247</v>
      </c>
      <c r="G1981" s="12" t="s">
        <v>199</v>
      </c>
      <c r="H1981" s="13"/>
    </row>
    <row r="1982" customFormat="false" ht="33" hidden="false" customHeight="true" outlineLevel="0" collapsed="false">
      <c r="A1982" s="10" t="s">
        <v>3321</v>
      </c>
      <c r="B1982" s="11" t="s">
        <v>3322</v>
      </c>
      <c r="C1982" s="12" t="s">
        <v>3246</v>
      </c>
      <c r="D1982" s="12" t="s">
        <v>22</v>
      </c>
      <c r="E1982" s="13" t="n">
        <v>60</v>
      </c>
      <c r="F1982" s="12" t="s">
        <v>3247</v>
      </c>
      <c r="G1982" s="12" t="s">
        <v>199</v>
      </c>
      <c r="H1982" s="13"/>
    </row>
    <row r="1983" customFormat="false" ht="33" hidden="false" customHeight="true" outlineLevel="0" collapsed="false">
      <c r="A1983" s="10" t="s">
        <v>3323</v>
      </c>
      <c r="B1983" s="11" t="s">
        <v>3324</v>
      </c>
      <c r="C1983" s="12" t="s">
        <v>3246</v>
      </c>
      <c r="D1983" s="12" t="s">
        <v>22</v>
      </c>
      <c r="E1983" s="13" t="n">
        <v>60</v>
      </c>
      <c r="F1983" s="12" t="s">
        <v>3247</v>
      </c>
      <c r="G1983" s="12" t="s">
        <v>199</v>
      </c>
      <c r="H1983" s="13"/>
    </row>
    <row r="1984" customFormat="false" ht="33" hidden="false" customHeight="true" outlineLevel="0" collapsed="false">
      <c r="A1984" s="10" t="s">
        <v>3325</v>
      </c>
      <c r="B1984" s="11" t="s">
        <v>3326</v>
      </c>
      <c r="C1984" s="12" t="s">
        <v>3246</v>
      </c>
      <c r="D1984" s="12" t="s">
        <v>22</v>
      </c>
      <c r="E1984" s="13" t="n">
        <v>60</v>
      </c>
      <c r="F1984" s="12" t="s">
        <v>3247</v>
      </c>
      <c r="G1984" s="12" t="s">
        <v>199</v>
      </c>
      <c r="H1984" s="13"/>
    </row>
    <row r="1985" customFormat="false" ht="33" hidden="false" customHeight="true" outlineLevel="0" collapsed="false">
      <c r="A1985" s="10" t="s">
        <v>3327</v>
      </c>
      <c r="B1985" s="11" t="s">
        <v>2117</v>
      </c>
      <c r="C1985" s="12" t="s">
        <v>3246</v>
      </c>
      <c r="D1985" s="12" t="s">
        <v>22</v>
      </c>
      <c r="E1985" s="13" t="n">
        <v>60</v>
      </c>
      <c r="F1985" s="12" t="s">
        <v>3247</v>
      </c>
      <c r="G1985" s="12" t="s">
        <v>150</v>
      </c>
      <c r="H1985" s="13"/>
    </row>
    <row r="1986" customFormat="false" ht="33" hidden="false" customHeight="true" outlineLevel="0" collapsed="false">
      <c r="A1986" s="10" t="s">
        <v>3328</v>
      </c>
      <c r="B1986" s="11" t="s">
        <v>3329</v>
      </c>
      <c r="C1986" s="12" t="s">
        <v>3246</v>
      </c>
      <c r="D1986" s="12" t="s">
        <v>22</v>
      </c>
      <c r="E1986" s="13" t="n">
        <v>60</v>
      </c>
      <c r="F1986" s="12" t="s">
        <v>3247</v>
      </c>
      <c r="G1986" s="12" t="s">
        <v>150</v>
      </c>
      <c r="H1986" s="13"/>
    </row>
    <row r="1987" customFormat="false" ht="33" hidden="false" customHeight="true" outlineLevel="0" collapsed="false">
      <c r="A1987" s="16" t="s">
        <v>3330</v>
      </c>
      <c r="B1987" s="11" t="s">
        <v>3331</v>
      </c>
      <c r="C1987" s="12" t="s">
        <v>3246</v>
      </c>
      <c r="D1987" s="12" t="s">
        <v>22</v>
      </c>
      <c r="E1987" s="13" t="n">
        <v>60</v>
      </c>
      <c r="F1987" s="12" t="s">
        <v>3247</v>
      </c>
      <c r="G1987" s="12" t="s">
        <v>150</v>
      </c>
      <c r="H1987" s="13"/>
    </row>
    <row r="1988" customFormat="false" ht="33" hidden="false" customHeight="true" outlineLevel="0" collapsed="false">
      <c r="A1988" s="10" t="s">
        <v>3332</v>
      </c>
      <c r="B1988" s="11" t="s">
        <v>3333</v>
      </c>
      <c r="C1988" s="12" t="s">
        <v>3246</v>
      </c>
      <c r="D1988" s="12" t="s">
        <v>22</v>
      </c>
      <c r="E1988" s="13" t="n">
        <v>60</v>
      </c>
      <c r="F1988" s="12" t="s">
        <v>3247</v>
      </c>
      <c r="G1988" s="12" t="s">
        <v>150</v>
      </c>
      <c r="H1988" s="13"/>
    </row>
    <row r="1989" customFormat="false" ht="33" hidden="false" customHeight="true" outlineLevel="0" collapsed="false">
      <c r="A1989" s="10" t="s">
        <v>3334</v>
      </c>
      <c r="B1989" s="11" t="s">
        <v>3335</v>
      </c>
      <c r="C1989" s="12" t="s">
        <v>3246</v>
      </c>
      <c r="D1989" s="12" t="s">
        <v>22</v>
      </c>
      <c r="E1989" s="13" t="n">
        <v>60</v>
      </c>
      <c r="F1989" s="12" t="s">
        <v>3247</v>
      </c>
      <c r="G1989" s="12" t="s">
        <v>150</v>
      </c>
      <c r="H1989" s="13"/>
    </row>
    <row r="1990" customFormat="false" ht="33" hidden="false" customHeight="true" outlineLevel="0" collapsed="false">
      <c r="A1990" s="10" t="s">
        <v>3336</v>
      </c>
      <c r="B1990" s="11" t="s">
        <v>3180</v>
      </c>
      <c r="C1990" s="12" t="s">
        <v>3246</v>
      </c>
      <c r="D1990" s="12" t="s">
        <v>22</v>
      </c>
      <c r="E1990" s="13" t="n">
        <v>60</v>
      </c>
      <c r="F1990" s="12" t="s">
        <v>3247</v>
      </c>
      <c r="G1990" s="12" t="s">
        <v>150</v>
      </c>
      <c r="H1990" s="13"/>
    </row>
    <row r="1991" customFormat="false" ht="33" hidden="false" customHeight="true" outlineLevel="0" collapsed="false">
      <c r="A1991" s="10" t="s">
        <v>3337</v>
      </c>
      <c r="B1991" s="11" t="s">
        <v>979</v>
      </c>
      <c r="C1991" s="12" t="s">
        <v>3246</v>
      </c>
      <c r="D1991" s="12" t="s">
        <v>22</v>
      </c>
      <c r="E1991" s="13" t="n">
        <v>60</v>
      </c>
      <c r="F1991" s="12" t="s">
        <v>3247</v>
      </c>
      <c r="G1991" s="12" t="s">
        <v>497</v>
      </c>
      <c r="H1991" s="13"/>
    </row>
    <row r="1992" customFormat="false" ht="33" hidden="false" customHeight="true" outlineLevel="0" collapsed="false">
      <c r="A1992" s="10" t="s">
        <v>3338</v>
      </c>
      <c r="B1992" s="11" t="s">
        <v>3339</v>
      </c>
      <c r="C1992" s="12" t="s">
        <v>3246</v>
      </c>
      <c r="D1992" s="12" t="s">
        <v>22</v>
      </c>
      <c r="E1992" s="13" t="n">
        <v>60</v>
      </c>
      <c r="F1992" s="12" t="s">
        <v>3247</v>
      </c>
      <c r="G1992" s="12" t="s">
        <v>497</v>
      </c>
      <c r="H1992" s="13"/>
    </row>
    <row r="1993" customFormat="false" ht="33" hidden="false" customHeight="true" outlineLevel="0" collapsed="false">
      <c r="A1993" s="10" t="s">
        <v>3340</v>
      </c>
      <c r="B1993" s="11" t="s">
        <v>3341</v>
      </c>
      <c r="C1993" s="12" t="s">
        <v>3246</v>
      </c>
      <c r="D1993" s="12" t="s">
        <v>22</v>
      </c>
      <c r="E1993" s="13" t="n">
        <v>60</v>
      </c>
      <c r="F1993" s="12" t="s">
        <v>3247</v>
      </c>
      <c r="G1993" s="12" t="s">
        <v>497</v>
      </c>
      <c r="H1993" s="13"/>
    </row>
    <row r="1994" customFormat="false" ht="33" hidden="false" customHeight="true" outlineLevel="0" collapsed="false">
      <c r="A1994" s="10" t="s">
        <v>3342</v>
      </c>
      <c r="B1994" s="11" t="s">
        <v>2643</v>
      </c>
      <c r="C1994" s="12" t="s">
        <v>3246</v>
      </c>
      <c r="D1994" s="12" t="s">
        <v>22</v>
      </c>
      <c r="E1994" s="13" t="n">
        <v>60</v>
      </c>
      <c r="F1994" s="12" t="s">
        <v>3247</v>
      </c>
      <c r="G1994" s="12" t="s">
        <v>497</v>
      </c>
      <c r="H1994" s="13"/>
    </row>
    <row r="1995" customFormat="false" ht="33" hidden="false" customHeight="true" outlineLevel="0" collapsed="false">
      <c r="A1995" s="10" t="s">
        <v>3343</v>
      </c>
      <c r="B1995" s="11" t="s">
        <v>3344</v>
      </c>
      <c r="C1995" s="12" t="s">
        <v>3246</v>
      </c>
      <c r="D1995" s="12" t="s">
        <v>22</v>
      </c>
      <c r="E1995" s="13" t="n">
        <v>60</v>
      </c>
      <c r="F1995" s="12" t="s">
        <v>3247</v>
      </c>
      <c r="G1995" s="12" t="s">
        <v>497</v>
      </c>
      <c r="H1995" s="13"/>
    </row>
    <row r="1996" customFormat="false" ht="33" hidden="false" customHeight="true" outlineLevel="0" collapsed="false">
      <c r="A1996" s="10" t="s">
        <v>3345</v>
      </c>
      <c r="B1996" s="11" t="s">
        <v>720</v>
      </c>
      <c r="C1996" s="12" t="s">
        <v>3246</v>
      </c>
      <c r="D1996" s="12" t="s">
        <v>22</v>
      </c>
      <c r="E1996" s="13" t="n">
        <v>60</v>
      </c>
      <c r="F1996" s="12" t="s">
        <v>3247</v>
      </c>
      <c r="G1996" s="12" t="s">
        <v>383</v>
      </c>
      <c r="H1996" s="13"/>
    </row>
    <row r="1997" customFormat="false" ht="33" hidden="false" customHeight="true" outlineLevel="0" collapsed="false">
      <c r="A1997" s="10" t="s">
        <v>3346</v>
      </c>
      <c r="B1997" s="11" t="s">
        <v>3347</v>
      </c>
      <c r="C1997" s="12" t="s">
        <v>3246</v>
      </c>
      <c r="D1997" s="12" t="s">
        <v>22</v>
      </c>
      <c r="E1997" s="13" t="n">
        <v>60</v>
      </c>
      <c r="F1997" s="12" t="s">
        <v>3247</v>
      </c>
      <c r="G1997" s="12" t="s">
        <v>383</v>
      </c>
      <c r="H1997" s="13"/>
    </row>
    <row r="1998" customFormat="false" ht="33" hidden="false" customHeight="true" outlineLevel="0" collapsed="false">
      <c r="A1998" s="10" t="s">
        <v>3348</v>
      </c>
      <c r="B1998" s="11" t="s">
        <v>3349</v>
      </c>
      <c r="C1998" s="12" t="s">
        <v>3246</v>
      </c>
      <c r="D1998" s="12" t="s">
        <v>22</v>
      </c>
      <c r="E1998" s="13" t="n">
        <v>60</v>
      </c>
      <c r="F1998" s="12" t="s">
        <v>3247</v>
      </c>
      <c r="G1998" s="12" t="s">
        <v>383</v>
      </c>
      <c r="H1998" s="13"/>
    </row>
    <row r="1999" customFormat="false" ht="33" hidden="false" customHeight="true" outlineLevel="0" collapsed="false">
      <c r="A1999" s="10" t="s">
        <v>3350</v>
      </c>
      <c r="B1999" s="11" t="s">
        <v>3200</v>
      </c>
      <c r="C1999" s="12" t="s">
        <v>3246</v>
      </c>
      <c r="D1999" s="12" t="s">
        <v>22</v>
      </c>
      <c r="E1999" s="13" t="n">
        <v>60</v>
      </c>
      <c r="F1999" s="12" t="s">
        <v>3247</v>
      </c>
      <c r="G1999" s="12" t="s">
        <v>383</v>
      </c>
      <c r="H1999" s="13"/>
    </row>
    <row r="2000" customFormat="false" ht="33" hidden="false" customHeight="true" outlineLevel="0" collapsed="false">
      <c r="A2000" s="10" t="s">
        <v>3351</v>
      </c>
      <c r="B2000" s="11" t="s">
        <v>3352</v>
      </c>
      <c r="C2000" s="12" t="s">
        <v>3353</v>
      </c>
      <c r="D2000" s="12" t="s">
        <v>22</v>
      </c>
      <c r="E2000" s="13" t="n">
        <v>61</v>
      </c>
      <c r="F2000" s="12" t="s">
        <v>3354</v>
      </c>
      <c r="G2000" s="12" t="s">
        <v>29</v>
      </c>
      <c r="H2000" s="13"/>
    </row>
    <row r="2001" customFormat="false" ht="33" hidden="false" customHeight="true" outlineLevel="0" collapsed="false">
      <c r="A2001" s="10" t="s">
        <v>3355</v>
      </c>
      <c r="B2001" s="11" t="s">
        <v>3213</v>
      </c>
      <c r="C2001" s="12" t="s">
        <v>3353</v>
      </c>
      <c r="D2001" s="12" t="s">
        <v>22</v>
      </c>
      <c r="E2001" s="13" t="n">
        <v>61</v>
      </c>
      <c r="F2001" s="12" t="s">
        <v>3354</v>
      </c>
      <c r="G2001" s="12" t="s">
        <v>29</v>
      </c>
      <c r="H2001" s="13"/>
    </row>
    <row r="2002" customFormat="false" ht="33" hidden="false" customHeight="true" outlineLevel="0" collapsed="false">
      <c r="A2002" s="10" t="s">
        <v>3356</v>
      </c>
      <c r="B2002" s="11" t="s">
        <v>3357</v>
      </c>
      <c r="C2002" s="12" t="s">
        <v>3353</v>
      </c>
      <c r="D2002" s="12" t="s">
        <v>22</v>
      </c>
      <c r="E2002" s="13" t="n">
        <v>61</v>
      </c>
      <c r="F2002" s="12" t="s">
        <v>3354</v>
      </c>
      <c r="G2002" s="12" t="s">
        <v>29</v>
      </c>
      <c r="H2002" s="13"/>
    </row>
    <row r="2003" customFormat="false" ht="33" hidden="false" customHeight="true" outlineLevel="0" collapsed="false">
      <c r="A2003" s="10" t="s">
        <v>3358</v>
      </c>
      <c r="B2003" s="11" t="s">
        <v>3359</v>
      </c>
      <c r="C2003" s="12" t="s">
        <v>3353</v>
      </c>
      <c r="D2003" s="12" t="s">
        <v>22</v>
      </c>
      <c r="E2003" s="13" t="n">
        <v>61</v>
      </c>
      <c r="F2003" s="12" t="s">
        <v>3354</v>
      </c>
      <c r="G2003" s="12" t="s">
        <v>29</v>
      </c>
      <c r="H2003" s="13"/>
    </row>
    <row r="2004" customFormat="false" ht="33" hidden="false" customHeight="true" outlineLevel="0" collapsed="false">
      <c r="A2004" s="10" t="s">
        <v>3360</v>
      </c>
      <c r="B2004" s="11" t="s">
        <v>3361</v>
      </c>
      <c r="C2004" s="12" t="s">
        <v>3353</v>
      </c>
      <c r="D2004" s="12" t="s">
        <v>22</v>
      </c>
      <c r="E2004" s="13" t="n">
        <v>61</v>
      </c>
      <c r="F2004" s="12" t="s">
        <v>3354</v>
      </c>
      <c r="G2004" s="12" t="s">
        <v>29</v>
      </c>
      <c r="H2004" s="13"/>
    </row>
    <row r="2005" customFormat="false" ht="33" hidden="false" customHeight="true" outlineLevel="0" collapsed="false">
      <c r="A2005" s="10" t="s">
        <v>3362</v>
      </c>
      <c r="B2005" s="11" t="s">
        <v>3363</v>
      </c>
      <c r="C2005" s="12" t="s">
        <v>3353</v>
      </c>
      <c r="D2005" s="12" t="s">
        <v>22</v>
      </c>
      <c r="E2005" s="13" t="n">
        <v>61</v>
      </c>
      <c r="F2005" s="12" t="s">
        <v>3354</v>
      </c>
      <c r="G2005" s="12" t="s">
        <v>36</v>
      </c>
      <c r="H2005" s="13"/>
    </row>
    <row r="2006" customFormat="false" ht="33" hidden="false" customHeight="true" outlineLevel="0" collapsed="false">
      <c r="A2006" s="10" t="s">
        <v>3364</v>
      </c>
      <c r="B2006" s="11" t="s">
        <v>3365</v>
      </c>
      <c r="C2006" s="12" t="s">
        <v>3353</v>
      </c>
      <c r="D2006" s="12" t="s">
        <v>22</v>
      </c>
      <c r="E2006" s="13" t="n">
        <v>61</v>
      </c>
      <c r="F2006" s="12" t="s">
        <v>3354</v>
      </c>
      <c r="G2006" s="12" t="s">
        <v>36</v>
      </c>
      <c r="H2006" s="13"/>
    </row>
    <row r="2007" customFormat="false" ht="33" hidden="false" customHeight="true" outlineLevel="0" collapsed="false">
      <c r="A2007" s="10" t="s">
        <v>3366</v>
      </c>
      <c r="B2007" s="11" t="s">
        <v>3367</v>
      </c>
      <c r="C2007" s="12" t="s">
        <v>3353</v>
      </c>
      <c r="D2007" s="12" t="s">
        <v>22</v>
      </c>
      <c r="E2007" s="13" t="n">
        <v>61</v>
      </c>
      <c r="F2007" s="12" t="s">
        <v>3354</v>
      </c>
      <c r="G2007" s="12" t="s">
        <v>36</v>
      </c>
      <c r="H2007" s="13"/>
    </row>
    <row r="2008" customFormat="false" ht="33" hidden="false" customHeight="true" outlineLevel="0" collapsed="false">
      <c r="A2008" s="10" t="s">
        <v>3368</v>
      </c>
      <c r="B2008" s="11" t="s">
        <v>3369</v>
      </c>
      <c r="C2008" s="12" t="s">
        <v>3353</v>
      </c>
      <c r="D2008" s="12" t="s">
        <v>22</v>
      </c>
      <c r="E2008" s="13" t="n">
        <v>61</v>
      </c>
      <c r="F2008" s="12" t="s">
        <v>3354</v>
      </c>
      <c r="G2008" s="12" t="s">
        <v>96</v>
      </c>
      <c r="H2008" s="13"/>
    </row>
    <row r="2009" customFormat="false" ht="33" hidden="false" customHeight="true" outlineLevel="0" collapsed="false">
      <c r="A2009" s="10" t="s">
        <v>3370</v>
      </c>
      <c r="B2009" s="11" t="s">
        <v>3371</v>
      </c>
      <c r="C2009" s="12" t="s">
        <v>3353</v>
      </c>
      <c r="D2009" s="12" t="s">
        <v>22</v>
      </c>
      <c r="E2009" s="13" t="n">
        <v>61</v>
      </c>
      <c r="F2009" s="12" t="s">
        <v>3354</v>
      </c>
      <c r="G2009" s="12" t="s">
        <v>96</v>
      </c>
      <c r="H2009" s="13"/>
    </row>
    <row r="2010" customFormat="false" ht="33" hidden="false" customHeight="true" outlineLevel="0" collapsed="false">
      <c r="A2010" s="10" t="s">
        <v>3372</v>
      </c>
      <c r="B2010" s="11" t="s">
        <v>3373</v>
      </c>
      <c r="C2010" s="12" t="s">
        <v>3353</v>
      </c>
      <c r="D2010" s="12" t="s">
        <v>22</v>
      </c>
      <c r="E2010" s="13" t="n">
        <v>61</v>
      </c>
      <c r="F2010" s="12" t="s">
        <v>3354</v>
      </c>
      <c r="G2010" s="12" t="s">
        <v>96</v>
      </c>
      <c r="H2010" s="13"/>
    </row>
    <row r="2011" customFormat="false" ht="33" hidden="false" customHeight="true" outlineLevel="0" collapsed="false">
      <c r="A2011" s="10" t="s">
        <v>3374</v>
      </c>
      <c r="B2011" s="11" t="s">
        <v>3375</v>
      </c>
      <c r="C2011" s="12" t="s">
        <v>3353</v>
      </c>
      <c r="D2011" s="12" t="s">
        <v>22</v>
      </c>
      <c r="E2011" s="13" t="n">
        <v>61</v>
      </c>
      <c r="F2011" s="12" t="s">
        <v>3354</v>
      </c>
      <c r="G2011" s="12" t="s">
        <v>96</v>
      </c>
      <c r="H2011" s="13"/>
    </row>
    <row r="2012" customFormat="false" ht="33" hidden="false" customHeight="true" outlineLevel="0" collapsed="false">
      <c r="A2012" s="10" t="s">
        <v>3376</v>
      </c>
      <c r="B2012" s="11" t="s">
        <v>3377</v>
      </c>
      <c r="C2012" s="12" t="s">
        <v>3353</v>
      </c>
      <c r="D2012" s="12" t="s">
        <v>22</v>
      </c>
      <c r="E2012" s="13" t="n">
        <v>61</v>
      </c>
      <c r="F2012" s="12" t="s">
        <v>3354</v>
      </c>
      <c r="G2012" s="12" t="s">
        <v>96</v>
      </c>
      <c r="H2012" s="13"/>
    </row>
    <row r="2013" customFormat="false" ht="33" hidden="false" customHeight="true" outlineLevel="0" collapsed="false">
      <c r="A2013" s="16" t="s">
        <v>3378</v>
      </c>
      <c r="B2013" s="11" t="s">
        <v>3379</v>
      </c>
      <c r="C2013" s="12" t="s">
        <v>3353</v>
      </c>
      <c r="D2013" s="12" t="s">
        <v>22</v>
      </c>
      <c r="E2013" s="13" t="n">
        <v>61</v>
      </c>
      <c r="F2013" s="12" t="s">
        <v>3354</v>
      </c>
      <c r="G2013" s="12" t="s">
        <v>104</v>
      </c>
      <c r="H2013" s="13"/>
    </row>
    <row r="2014" customFormat="false" ht="33" hidden="false" customHeight="true" outlineLevel="0" collapsed="false">
      <c r="A2014" s="10" t="s">
        <v>3380</v>
      </c>
      <c r="B2014" s="11" t="s">
        <v>3381</v>
      </c>
      <c r="C2014" s="12" t="s">
        <v>3353</v>
      </c>
      <c r="D2014" s="12" t="s">
        <v>22</v>
      </c>
      <c r="E2014" s="13" t="n">
        <v>61</v>
      </c>
      <c r="F2014" s="12" t="s">
        <v>3354</v>
      </c>
      <c r="G2014" s="12" t="s">
        <v>104</v>
      </c>
      <c r="H2014" s="13"/>
    </row>
    <row r="2015" customFormat="false" ht="33" hidden="false" customHeight="true" outlineLevel="0" collapsed="false">
      <c r="A2015" s="10" t="s">
        <v>3382</v>
      </c>
      <c r="B2015" s="11" t="s">
        <v>3383</v>
      </c>
      <c r="C2015" s="12" t="s">
        <v>3353</v>
      </c>
      <c r="D2015" s="12" t="s">
        <v>22</v>
      </c>
      <c r="E2015" s="13" t="n">
        <v>61</v>
      </c>
      <c r="F2015" s="12" t="s">
        <v>3354</v>
      </c>
      <c r="G2015" s="12" t="s">
        <v>104</v>
      </c>
      <c r="H2015" s="13"/>
    </row>
    <row r="2016" customFormat="false" ht="33" hidden="false" customHeight="true" outlineLevel="0" collapsed="false">
      <c r="A2016" s="10" t="s">
        <v>3384</v>
      </c>
      <c r="B2016" s="11" t="s">
        <v>3385</v>
      </c>
      <c r="C2016" s="12" t="s">
        <v>3353</v>
      </c>
      <c r="D2016" s="12" t="s">
        <v>22</v>
      </c>
      <c r="E2016" s="13" t="n">
        <v>61</v>
      </c>
      <c r="F2016" s="12" t="s">
        <v>3354</v>
      </c>
      <c r="G2016" s="12" t="s">
        <v>104</v>
      </c>
      <c r="H2016" s="13"/>
    </row>
    <row r="2017" customFormat="false" ht="33" hidden="false" customHeight="true" outlineLevel="0" collapsed="false">
      <c r="A2017" s="10" t="s">
        <v>3386</v>
      </c>
      <c r="B2017" s="11" t="s">
        <v>3387</v>
      </c>
      <c r="C2017" s="12" t="s">
        <v>3353</v>
      </c>
      <c r="D2017" s="12" t="s">
        <v>22</v>
      </c>
      <c r="E2017" s="13" t="n">
        <v>61</v>
      </c>
      <c r="F2017" s="12" t="s">
        <v>3354</v>
      </c>
      <c r="G2017" s="12" t="s">
        <v>168</v>
      </c>
      <c r="H2017" s="13"/>
    </row>
    <row r="2018" customFormat="false" ht="33" hidden="false" customHeight="true" outlineLevel="0" collapsed="false">
      <c r="A2018" s="10" t="s">
        <v>3388</v>
      </c>
      <c r="B2018" s="11" t="s">
        <v>3389</v>
      </c>
      <c r="C2018" s="12" t="s">
        <v>3353</v>
      </c>
      <c r="D2018" s="12" t="s">
        <v>22</v>
      </c>
      <c r="E2018" s="13" t="n">
        <v>61</v>
      </c>
      <c r="F2018" s="12" t="s">
        <v>3354</v>
      </c>
      <c r="G2018" s="12" t="s">
        <v>168</v>
      </c>
      <c r="H2018" s="13"/>
    </row>
    <row r="2019" customFormat="false" ht="33" hidden="false" customHeight="true" outlineLevel="0" collapsed="false">
      <c r="A2019" s="10" t="s">
        <v>3390</v>
      </c>
      <c r="B2019" s="11" t="s">
        <v>3391</v>
      </c>
      <c r="C2019" s="12" t="s">
        <v>3353</v>
      </c>
      <c r="D2019" s="12" t="s">
        <v>22</v>
      </c>
      <c r="E2019" s="13" t="n">
        <v>61</v>
      </c>
      <c r="F2019" s="12" t="s">
        <v>3354</v>
      </c>
      <c r="G2019" s="12" t="s">
        <v>168</v>
      </c>
      <c r="H2019" s="13"/>
    </row>
    <row r="2020" customFormat="false" ht="33" hidden="false" customHeight="true" outlineLevel="0" collapsed="false">
      <c r="A2020" s="10" t="s">
        <v>3392</v>
      </c>
      <c r="B2020" s="11" t="s">
        <v>3393</v>
      </c>
      <c r="C2020" s="12" t="s">
        <v>3353</v>
      </c>
      <c r="D2020" s="12" t="s">
        <v>22</v>
      </c>
      <c r="E2020" s="13" t="n">
        <v>61</v>
      </c>
      <c r="F2020" s="12" t="s">
        <v>3354</v>
      </c>
      <c r="G2020" s="12" t="s">
        <v>168</v>
      </c>
      <c r="H2020" s="13"/>
    </row>
    <row r="2021" customFormat="false" ht="33" hidden="false" customHeight="true" outlineLevel="0" collapsed="false">
      <c r="A2021" s="10" t="s">
        <v>3394</v>
      </c>
      <c r="B2021" s="11" t="s">
        <v>3395</v>
      </c>
      <c r="C2021" s="12" t="s">
        <v>3353</v>
      </c>
      <c r="D2021" s="12" t="s">
        <v>22</v>
      </c>
      <c r="E2021" s="13" t="n">
        <v>61</v>
      </c>
      <c r="F2021" s="12" t="s">
        <v>3354</v>
      </c>
      <c r="G2021" s="12" t="s">
        <v>173</v>
      </c>
      <c r="H2021" s="13"/>
    </row>
    <row r="2022" customFormat="false" ht="33" hidden="false" customHeight="true" outlineLevel="0" collapsed="false">
      <c r="A2022" s="10" t="s">
        <v>3396</v>
      </c>
      <c r="B2022" s="11" t="s">
        <v>3397</v>
      </c>
      <c r="C2022" s="12" t="s">
        <v>3353</v>
      </c>
      <c r="D2022" s="12" t="s">
        <v>22</v>
      </c>
      <c r="E2022" s="13" t="n">
        <v>61</v>
      </c>
      <c r="F2022" s="12" t="s">
        <v>3354</v>
      </c>
      <c r="G2022" s="12" t="s">
        <v>173</v>
      </c>
      <c r="H2022" s="13"/>
    </row>
    <row r="2023" customFormat="false" ht="33" hidden="false" customHeight="true" outlineLevel="0" collapsed="false">
      <c r="A2023" s="10" t="s">
        <v>3398</v>
      </c>
      <c r="B2023" s="11" t="s">
        <v>1283</v>
      </c>
      <c r="C2023" s="12" t="s">
        <v>3353</v>
      </c>
      <c r="D2023" s="12" t="s">
        <v>22</v>
      </c>
      <c r="E2023" s="13" t="n">
        <v>61</v>
      </c>
      <c r="F2023" s="12" t="s">
        <v>3354</v>
      </c>
      <c r="G2023" s="12" t="s">
        <v>173</v>
      </c>
      <c r="H2023" s="13"/>
    </row>
    <row r="2024" customFormat="false" ht="33" hidden="false" customHeight="true" outlineLevel="0" collapsed="false">
      <c r="A2024" s="10" t="s">
        <v>3399</v>
      </c>
      <c r="B2024" s="11" t="s">
        <v>3400</v>
      </c>
      <c r="C2024" s="12" t="s">
        <v>3353</v>
      </c>
      <c r="D2024" s="12" t="s">
        <v>22</v>
      </c>
      <c r="E2024" s="13" t="n">
        <v>61</v>
      </c>
      <c r="F2024" s="12" t="s">
        <v>3354</v>
      </c>
      <c r="G2024" s="12" t="s">
        <v>173</v>
      </c>
      <c r="H2024" s="13"/>
    </row>
    <row r="2025" customFormat="false" ht="33" hidden="false" customHeight="true" outlineLevel="0" collapsed="false">
      <c r="A2025" s="10" t="s">
        <v>3401</v>
      </c>
      <c r="B2025" s="11" t="s">
        <v>3402</v>
      </c>
      <c r="C2025" s="12" t="s">
        <v>3353</v>
      </c>
      <c r="D2025" s="12" t="s">
        <v>22</v>
      </c>
      <c r="E2025" s="13" t="n">
        <v>61</v>
      </c>
      <c r="F2025" s="12" t="s">
        <v>3354</v>
      </c>
      <c r="G2025" s="12" t="s">
        <v>173</v>
      </c>
      <c r="H2025" s="13"/>
    </row>
    <row r="2026" customFormat="false" ht="33" hidden="false" customHeight="true" outlineLevel="0" collapsed="false">
      <c r="A2026" s="10" t="s">
        <v>3403</v>
      </c>
      <c r="B2026" s="11" t="s">
        <v>3404</v>
      </c>
      <c r="C2026" s="12" t="s">
        <v>3353</v>
      </c>
      <c r="D2026" s="12" t="s">
        <v>22</v>
      </c>
      <c r="E2026" s="13" t="n">
        <v>61</v>
      </c>
      <c r="F2026" s="12" t="s">
        <v>3354</v>
      </c>
      <c r="G2026" s="12" t="s">
        <v>177</v>
      </c>
      <c r="H2026" s="13"/>
    </row>
    <row r="2027" customFormat="false" ht="33" hidden="false" customHeight="true" outlineLevel="0" collapsed="false">
      <c r="A2027" s="10" t="s">
        <v>3405</v>
      </c>
      <c r="B2027" s="11" t="s">
        <v>2584</v>
      </c>
      <c r="C2027" s="12" t="s">
        <v>3353</v>
      </c>
      <c r="D2027" s="12" t="s">
        <v>22</v>
      </c>
      <c r="E2027" s="13" t="n">
        <v>61</v>
      </c>
      <c r="F2027" s="12" t="s">
        <v>3354</v>
      </c>
      <c r="G2027" s="12" t="s">
        <v>177</v>
      </c>
      <c r="H2027" s="13"/>
    </row>
    <row r="2028" customFormat="false" ht="33" hidden="false" customHeight="true" outlineLevel="0" collapsed="false">
      <c r="A2028" s="10" t="s">
        <v>3406</v>
      </c>
      <c r="B2028" s="11" t="s">
        <v>3407</v>
      </c>
      <c r="C2028" s="12" t="s">
        <v>3353</v>
      </c>
      <c r="D2028" s="12" t="s">
        <v>22</v>
      </c>
      <c r="E2028" s="13" t="n">
        <v>61</v>
      </c>
      <c r="F2028" s="12" t="s">
        <v>3354</v>
      </c>
      <c r="G2028" s="12" t="s">
        <v>177</v>
      </c>
      <c r="H2028" s="13"/>
    </row>
    <row r="2029" customFormat="false" ht="33" hidden="false" customHeight="true" outlineLevel="0" collapsed="false">
      <c r="A2029" s="10" t="s">
        <v>3408</v>
      </c>
      <c r="B2029" s="11" t="s">
        <v>3409</v>
      </c>
      <c r="C2029" s="12" t="s">
        <v>3353</v>
      </c>
      <c r="D2029" s="12" t="s">
        <v>22</v>
      </c>
      <c r="E2029" s="13" t="n">
        <v>61</v>
      </c>
      <c r="F2029" s="12" t="s">
        <v>3354</v>
      </c>
      <c r="G2029" s="12" t="s">
        <v>177</v>
      </c>
      <c r="H2029" s="13"/>
    </row>
    <row r="2030" customFormat="false" ht="33" hidden="false" customHeight="true" outlineLevel="0" collapsed="false">
      <c r="A2030" s="10" t="s">
        <v>3410</v>
      </c>
      <c r="B2030" s="11" t="s">
        <v>3411</v>
      </c>
      <c r="C2030" s="12" t="s">
        <v>3353</v>
      </c>
      <c r="D2030" s="12" t="s">
        <v>22</v>
      </c>
      <c r="E2030" s="13" t="n">
        <v>61</v>
      </c>
      <c r="F2030" s="12" t="s">
        <v>3354</v>
      </c>
      <c r="G2030" s="12" t="s">
        <v>199</v>
      </c>
      <c r="H2030" s="13"/>
    </row>
    <row r="2031" customFormat="false" ht="33" hidden="false" customHeight="true" outlineLevel="0" collapsed="false">
      <c r="A2031" s="10" t="s">
        <v>3412</v>
      </c>
      <c r="B2031" s="11" t="s">
        <v>640</v>
      </c>
      <c r="C2031" s="12" t="s">
        <v>3353</v>
      </c>
      <c r="D2031" s="12" t="s">
        <v>22</v>
      </c>
      <c r="E2031" s="13" t="n">
        <v>61</v>
      </c>
      <c r="F2031" s="12" t="s">
        <v>3354</v>
      </c>
      <c r="G2031" s="12" t="s">
        <v>199</v>
      </c>
      <c r="H2031" s="13"/>
    </row>
    <row r="2032" customFormat="false" ht="33" hidden="false" customHeight="true" outlineLevel="0" collapsed="false">
      <c r="A2032" s="10" t="s">
        <v>3413</v>
      </c>
      <c r="B2032" s="11" t="s">
        <v>3414</v>
      </c>
      <c r="C2032" s="12" t="s">
        <v>3353</v>
      </c>
      <c r="D2032" s="12" t="s">
        <v>22</v>
      </c>
      <c r="E2032" s="13" t="n">
        <v>61</v>
      </c>
      <c r="F2032" s="12" t="s">
        <v>3354</v>
      </c>
      <c r="G2032" s="12" t="s">
        <v>199</v>
      </c>
      <c r="H2032" s="13"/>
    </row>
    <row r="2033" customFormat="false" ht="33" hidden="false" customHeight="true" outlineLevel="0" collapsed="false">
      <c r="A2033" s="10" t="s">
        <v>3415</v>
      </c>
      <c r="B2033" s="11" t="s">
        <v>3416</v>
      </c>
      <c r="C2033" s="12" t="s">
        <v>3353</v>
      </c>
      <c r="D2033" s="12" t="s">
        <v>22</v>
      </c>
      <c r="E2033" s="13" t="n">
        <v>61</v>
      </c>
      <c r="F2033" s="12" t="s">
        <v>3354</v>
      </c>
      <c r="G2033" s="12" t="s">
        <v>199</v>
      </c>
      <c r="H2033" s="13"/>
    </row>
    <row r="2034" customFormat="false" ht="33" hidden="false" customHeight="true" outlineLevel="0" collapsed="false">
      <c r="A2034" s="10" t="s">
        <v>3417</v>
      </c>
      <c r="B2034" s="11" t="s">
        <v>3397</v>
      </c>
      <c r="C2034" s="12" t="s">
        <v>3353</v>
      </c>
      <c r="D2034" s="12" t="s">
        <v>22</v>
      </c>
      <c r="E2034" s="13" t="n">
        <v>61</v>
      </c>
      <c r="F2034" s="12" t="s">
        <v>3354</v>
      </c>
      <c r="G2034" s="12" t="s">
        <v>199</v>
      </c>
      <c r="H2034" s="13"/>
    </row>
    <row r="2035" customFormat="false" ht="33" hidden="false" customHeight="true" outlineLevel="0" collapsed="false">
      <c r="A2035" s="10" t="s">
        <v>3418</v>
      </c>
      <c r="B2035" s="11" t="s">
        <v>3419</v>
      </c>
      <c r="C2035" s="12" t="s">
        <v>3353</v>
      </c>
      <c r="D2035" s="12" t="s">
        <v>22</v>
      </c>
      <c r="E2035" s="13" t="n">
        <v>61</v>
      </c>
      <c r="F2035" s="12" t="s">
        <v>3354</v>
      </c>
      <c r="G2035" s="12" t="s">
        <v>210</v>
      </c>
      <c r="H2035" s="13"/>
    </row>
    <row r="2036" customFormat="false" ht="33" hidden="false" customHeight="true" outlineLevel="0" collapsed="false">
      <c r="A2036" s="10" t="s">
        <v>3420</v>
      </c>
      <c r="B2036" s="11" t="s">
        <v>3421</v>
      </c>
      <c r="C2036" s="12" t="s">
        <v>3353</v>
      </c>
      <c r="D2036" s="12" t="s">
        <v>22</v>
      </c>
      <c r="E2036" s="13" t="n">
        <v>61</v>
      </c>
      <c r="F2036" s="12" t="s">
        <v>3354</v>
      </c>
      <c r="G2036" s="12" t="s">
        <v>210</v>
      </c>
      <c r="H2036" s="13"/>
    </row>
    <row r="2037" customFormat="false" ht="33" hidden="false" customHeight="true" outlineLevel="0" collapsed="false">
      <c r="A2037" s="10" t="s">
        <v>3422</v>
      </c>
      <c r="B2037" s="11" t="s">
        <v>3421</v>
      </c>
      <c r="C2037" s="12" t="s">
        <v>3353</v>
      </c>
      <c r="D2037" s="12" t="s">
        <v>22</v>
      </c>
      <c r="E2037" s="13" t="n">
        <v>61</v>
      </c>
      <c r="F2037" s="12" t="s">
        <v>3354</v>
      </c>
      <c r="G2037" s="12" t="s">
        <v>210</v>
      </c>
      <c r="H2037" s="13"/>
    </row>
    <row r="2038" customFormat="false" ht="33" hidden="false" customHeight="true" outlineLevel="0" collapsed="false">
      <c r="A2038" s="10" t="s">
        <v>3423</v>
      </c>
      <c r="B2038" s="11" t="s">
        <v>3269</v>
      </c>
      <c r="C2038" s="12" t="s">
        <v>3353</v>
      </c>
      <c r="D2038" s="12" t="s">
        <v>22</v>
      </c>
      <c r="E2038" s="13" t="n">
        <v>61</v>
      </c>
      <c r="F2038" s="12" t="s">
        <v>3354</v>
      </c>
      <c r="G2038" s="12" t="s">
        <v>210</v>
      </c>
      <c r="H2038" s="13"/>
    </row>
    <row r="2039" customFormat="false" ht="33" hidden="false" customHeight="true" outlineLevel="0" collapsed="false">
      <c r="A2039" s="10" t="s">
        <v>3424</v>
      </c>
      <c r="B2039" s="11" t="s">
        <v>3425</v>
      </c>
      <c r="C2039" s="12" t="s">
        <v>3353</v>
      </c>
      <c r="D2039" s="12" t="s">
        <v>22</v>
      </c>
      <c r="E2039" s="13" t="n">
        <v>61</v>
      </c>
      <c r="F2039" s="12" t="s">
        <v>3354</v>
      </c>
      <c r="G2039" s="12" t="s">
        <v>210</v>
      </c>
      <c r="H2039" s="13"/>
    </row>
    <row r="2040" customFormat="false" ht="33" hidden="false" customHeight="true" outlineLevel="0" collapsed="false">
      <c r="A2040" s="10" t="s">
        <v>3426</v>
      </c>
      <c r="B2040" s="11" t="s">
        <v>3427</v>
      </c>
      <c r="C2040" s="12" t="s">
        <v>3353</v>
      </c>
      <c r="D2040" s="12" t="s">
        <v>22</v>
      </c>
      <c r="E2040" s="13" t="n">
        <v>61</v>
      </c>
      <c r="F2040" s="12" t="s">
        <v>3354</v>
      </c>
      <c r="G2040" s="12" t="s">
        <v>210</v>
      </c>
      <c r="H2040" s="13"/>
    </row>
    <row r="2041" customFormat="false" ht="33" hidden="false" customHeight="true" outlineLevel="0" collapsed="false">
      <c r="A2041" s="10" t="s">
        <v>3428</v>
      </c>
      <c r="B2041" s="11" t="s">
        <v>3429</v>
      </c>
      <c r="C2041" s="12" t="s">
        <v>3353</v>
      </c>
      <c r="D2041" s="12" t="s">
        <v>22</v>
      </c>
      <c r="E2041" s="13" t="n">
        <v>61</v>
      </c>
      <c r="F2041" s="12" t="s">
        <v>3354</v>
      </c>
      <c r="G2041" s="12" t="s">
        <v>210</v>
      </c>
      <c r="H2041" s="13"/>
    </row>
    <row r="2042" customFormat="false" ht="33" hidden="false" customHeight="true" outlineLevel="0" collapsed="false">
      <c r="A2042" s="10" t="s">
        <v>3430</v>
      </c>
      <c r="B2042" s="11" t="s">
        <v>3431</v>
      </c>
      <c r="C2042" s="12" t="s">
        <v>3353</v>
      </c>
      <c r="D2042" s="12" t="s">
        <v>22</v>
      </c>
      <c r="E2042" s="13" t="n">
        <v>61</v>
      </c>
      <c r="F2042" s="12" t="s">
        <v>3354</v>
      </c>
      <c r="G2042" s="12" t="s">
        <v>376</v>
      </c>
      <c r="H2042" s="13"/>
    </row>
    <row r="2043" customFormat="false" ht="33" hidden="false" customHeight="true" outlineLevel="0" collapsed="false">
      <c r="A2043" s="10" t="s">
        <v>3432</v>
      </c>
      <c r="B2043" s="11" t="s">
        <v>3433</v>
      </c>
      <c r="C2043" s="12" t="s">
        <v>3353</v>
      </c>
      <c r="D2043" s="12" t="s">
        <v>22</v>
      </c>
      <c r="E2043" s="13" t="n">
        <v>61</v>
      </c>
      <c r="F2043" s="12" t="s">
        <v>3354</v>
      </c>
      <c r="G2043" s="12" t="s">
        <v>376</v>
      </c>
      <c r="H2043" s="13"/>
    </row>
    <row r="2044" customFormat="false" ht="33" hidden="false" customHeight="true" outlineLevel="0" collapsed="false">
      <c r="A2044" s="10" t="s">
        <v>3434</v>
      </c>
      <c r="B2044" s="11" t="s">
        <v>3435</v>
      </c>
      <c r="C2044" s="12" t="s">
        <v>3353</v>
      </c>
      <c r="D2044" s="12" t="s">
        <v>22</v>
      </c>
      <c r="E2044" s="13" t="n">
        <v>61</v>
      </c>
      <c r="F2044" s="12" t="s">
        <v>3354</v>
      </c>
      <c r="G2044" s="12" t="s">
        <v>376</v>
      </c>
      <c r="H2044" s="13"/>
    </row>
    <row r="2045" customFormat="false" ht="33" hidden="false" customHeight="true" outlineLevel="0" collapsed="false">
      <c r="A2045" s="10" t="s">
        <v>3436</v>
      </c>
      <c r="B2045" s="11" t="s">
        <v>3437</v>
      </c>
      <c r="C2045" s="12" t="s">
        <v>3353</v>
      </c>
      <c r="D2045" s="12" t="s">
        <v>22</v>
      </c>
      <c r="E2045" s="13" t="n">
        <v>61</v>
      </c>
      <c r="F2045" s="12" t="s">
        <v>3354</v>
      </c>
      <c r="G2045" s="12" t="s">
        <v>376</v>
      </c>
      <c r="H2045" s="13"/>
    </row>
    <row r="2046" customFormat="false" ht="33" hidden="false" customHeight="true" outlineLevel="0" collapsed="false">
      <c r="A2046" s="10" t="s">
        <v>3438</v>
      </c>
      <c r="B2046" s="11" t="s">
        <v>1767</v>
      </c>
      <c r="C2046" s="12" t="s">
        <v>3353</v>
      </c>
      <c r="D2046" s="12" t="s">
        <v>22</v>
      </c>
      <c r="E2046" s="13" t="n">
        <v>61</v>
      </c>
      <c r="F2046" s="12" t="s">
        <v>3354</v>
      </c>
      <c r="G2046" s="12" t="s">
        <v>376</v>
      </c>
      <c r="H2046" s="13"/>
    </row>
    <row r="2047" customFormat="false" ht="33" hidden="false" customHeight="true" outlineLevel="0" collapsed="false">
      <c r="A2047" s="10" t="s">
        <v>3439</v>
      </c>
      <c r="B2047" s="11" t="s">
        <v>3440</v>
      </c>
      <c r="C2047" s="12" t="s">
        <v>3353</v>
      </c>
      <c r="D2047" s="12" t="s">
        <v>22</v>
      </c>
      <c r="E2047" s="13" t="n">
        <v>61</v>
      </c>
      <c r="F2047" s="12" t="s">
        <v>3354</v>
      </c>
      <c r="G2047" s="12" t="s">
        <v>383</v>
      </c>
      <c r="H2047" s="13"/>
    </row>
    <row r="2048" customFormat="false" ht="33" hidden="false" customHeight="true" outlineLevel="0" collapsed="false">
      <c r="A2048" s="10" t="s">
        <v>3441</v>
      </c>
      <c r="B2048" s="11" t="s">
        <v>2643</v>
      </c>
      <c r="C2048" s="12" t="s">
        <v>3353</v>
      </c>
      <c r="D2048" s="12" t="s">
        <v>22</v>
      </c>
      <c r="E2048" s="13" t="n">
        <v>61</v>
      </c>
      <c r="F2048" s="12" t="s">
        <v>3354</v>
      </c>
      <c r="G2048" s="12" t="s">
        <v>383</v>
      </c>
      <c r="H2048" s="13"/>
    </row>
    <row r="2049" customFormat="false" ht="33" hidden="false" customHeight="true" outlineLevel="0" collapsed="false">
      <c r="A2049" s="10" t="s">
        <v>3442</v>
      </c>
      <c r="B2049" s="11" t="s">
        <v>3443</v>
      </c>
      <c r="C2049" s="12" t="s">
        <v>3353</v>
      </c>
      <c r="D2049" s="12" t="s">
        <v>22</v>
      </c>
      <c r="E2049" s="13" t="n">
        <v>61</v>
      </c>
      <c r="F2049" s="12" t="s">
        <v>3354</v>
      </c>
      <c r="G2049" s="12" t="s">
        <v>383</v>
      </c>
      <c r="H2049" s="13"/>
    </row>
    <row r="2050" customFormat="false" ht="33" hidden="false" customHeight="true" outlineLevel="0" collapsed="false">
      <c r="A2050" s="10" t="s">
        <v>3444</v>
      </c>
      <c r="B2050" s="11" t="s">
        <v>3445</v>
      </c>
      <c r="C2050" s="12" t="s">
        <v>3353</v>
      </c>
      <c r="D2050" s="12" t="s">
        <v>22</v>
      </c>
      <c r="E2050" s="13" t="n">
        <v>61</v>
      </c>
      <c r="F2050" s="12" t="s">
        <v>3354</v>
      </c>
      <c r="G2050" s="12" t="s">
        <v>383</v>
      </c>
      <c r="H2050" s="13"/>
    </row>
    <row r="2051" customFormat="false" ht="33" hidden="false" customHeight="true" outlineLevel="0" collapsed="false">
      <c r="A2051" s="10" t="s">
        <v>3446</v>
      </c>
      <c r="B2051" s="11" t="s">
        <v>3447</v>
      </c>
      <c r="C2051" s="12" t="s">
        <v>3448</v>
      </c>
      <c r="D2051" s="12" t="s">
        <v>22</v>
      </c>
      <c r="E2051" s="13" t="n">
        <v>62</v>
      </c>
      <c r="F2051" s="12" t="s">
        <v>3449</v>
      </c>
      <c r="G2051" s="12" t="s">
        <v>23</v>
      </c>
      <c r="H2051" s="13"/>
    </row>
    <row r="2052" customFormat="false" ht="33" hidden="false" customHeight="true" outlineLevel="0" collapsed="false">
      <c r="A2052" s="10" t="s">
        <v>3450</v>
      </c>
      <c r="B2052" s="11" t="s">
        <v>286</v>
      </c>
      <c r="C2052" s="12" t="s">
        <v>3448</v>
      </c>
      <c r="D2052" s="12" t="s">
        <v>22</v>
      </c>
      <c r="E2052" s="13" t="n">
        <v>62</v>
      </c>
      <c r="F2052" s="12" t="s">
        <v>3449</v>
      </c>
      <c r="G2052" s="12" t="s">
        <v>23</v>
      </c>
      <c r="H2052" s="13"/>
    </row>
    <row r="2053" customFormat="false" ht="33" hidden="false" customHeight="true" outlineLevel="0" collapsed="false">
      <c r="A2053" s="10" t="s">
        <v>3451</v>
      </c>
      <c r="B2053" s="11" t="s">
        <v>3452</v>
      </c>
      <c r="C2053" s="12" t="s">
        <v>3448</v>
      </c>
      <c r="D2053" s="12" t="s">
        <v>22</v>
      </c>
      <c r="E2053" s="13" t="n">
        <v>62</v>
      </c>
      <c r="F2053" s="12" t="s">
        <v>3449</v>
      </c>
      <c r="G2053" s="12" t="s">
        <v>23</v>
      </c>
      <c r="H2053" s="13"/>
    </row>
    <row r="2054" customFormat="false" ht="33" hidden="false" customHeight="true" outlineLevel="0" collapsed="false">
      <c r="A2054" s="10" t="s">
        <v>3453</v>
      </c>
      <c r="B2054" s="11" t="s">
        <v>3454</v>
      </c>
      <c r="C2054" s="12" t="s">
        <v>3448</v>
      </c>
      <c r="D2054" s="12" t="s">
        <v>22</v>
      </c>
      <c r="E2054" s="13" t="n">
        <v>62</v>
      </c>
      <c r="F2054" s="12" t="s">
        <v>3449</v>
      </c>
      <c r="G2054" s="12" t="s">
        <v>23</v>
      </c>
      <c r="H2054" s="13"/>
    </row>
    <row r="2055" customFormat="false" ht="33" hidden="false" customHeight="true" outlineLevel="0" collapsed="false">
      <c r="A2055" s="10" t="s">
        <v>3455</v>
      </c>
      <c r="B2055" s="11" t="s">
        <v>1526</v>
      </c>
      <c r="C2055" s="12" t="s">
        <v>3448</v>
      </c>
      <c r="D2055" s="12" t="s">
        <v>22</v>
      </c>
      <c r="E2055" s="13" t="n">
        <v>62</v>
      </c>
      <c r="F2055" s="12" t="s">
        <v>3449</v>
      </c>
      <c r="G2055" s="12" t="s">
        <v>29</v>
      </c>
      <c r="H2055" s="13"/>
    </row>
    <row r="2056" customFormat="false" ht="33" hidden="false" customHeight="true" outlineLevel="0" collapsed="false">
      <c r="A2056" s="10" t="s">
        <v>3456</v>
      </c>
      <c r="B2056" s="11" t="s">
        <v>3457</v>
      </c>
      <c r="C2056" s="12" t="s">
        <v>3448</v>
      </c>
      <c r="D2056" s="12" t="s">
        <v>22</v>
      </c>
      <c r="E2056" s="13" t="n">
        <v>62</v>
      </c>
      <c r="F2056" s="12" t="s">
        <v>3449</v>
      </c>
      <c r="G2056" s="12" t="s">
        <v>29</v>
      </c>
      <c r="H2056" s="13"/>
    </row>
    <row r="2057" customFormat="false" ht="33" hidden="false" customHeight="true" outlineLevel="0" collapsed="false">
      <c r="A2057" s="10" t="s">
        <v>3458</v>
      </c>
      <c r="B2057" s="11" t="s">
        <v>3459</v>
      </c>
      <c r="C2057" s="12" t="s">
        <v>3448</v>
      </c>
      <c r="D2057" s="12" t="s">
        <v>22</v>
      </c>
      <c r="E2057" s="13" t="n">
        <v>62</v>
      </c>
      <c r="F2057" s="12" t="s">
        <v>3449</v>
      </c>
      <c r="G2057" s="12" t="s">
        <v>29</v>
      </c>
      <c r="H2057" s="13"/>
    </row>
    <row r="2058" customFormat="false" ht="33" hidden="false" customHeight="true" outlineLevel="0" collapsed="false">
      <c r="A2058" s="10" t="s">
        <v>3460</v>
      </c>
      <c r="B2058" s="11" t="s">
        <v>3461</v>
      </c>
      <c r="C2058" s="12" t="s">
        <v>3448</v>
      </c>
      <c r="D2058" s="12" t="s">
        <v>22</v>
      </c>
      <c r="E2058" s="13" t="n">
        <v>62</v>
      </c>
      <c r="F2058" s="12" t="s">
        <v>3449</v>
      </c>
      <c r="G2058" s="12" t="s">
        <v>29</v>
      </c>
      <c r="H2058" s="13"/>
    </row>
    <row r="2059" customFormat="false" ht="33" hidden="false" customHeight="true" outlineLevel="0" collapsed="false">
      <c r="A2059" s="10" t="s">
        <v>3462</v>
      </c>
      <c r="B2059" s="11" t="s">
        <v>3463</v>
      </c>
      <c r="C2059" s="12" t="s">
        <v>3448</v>
      </c>
      <c r="D2059" s="12" t="s">
        <v>22</v>
      </c>
      <c r="E2059" s="13" t="n">
        <v>62</v>
      </c>
      <c r="F2059" s="12" t="s">
        <v>3449</v>
      </c>
      <c r="G2059" s="12" t="s">
        <v>36</v>
      </c>
      <c r="H2059" s="13"/>
    </row>
    <row r="2060" customFormat="false" ht="33" hidden="false" customHeight="true" outlineLevel="0" collapsed="false">
      <c r="A2060" s="10" t="s">
        <v>3464</v>
      </c>
      <c r="B2060" s="11" t="s">
        <v>3269</v>
      </c>
      <c r="C2060" s="12" t="s">
        <v>3448</v>
      </c>
      <c r="D2060" s="12" t="s">
        <v>22</v>
      </c>
      <c r="E2060" s="13" t="n">
        <v>62</v>
      </c>
      <c r="F2060" s="12" t="s">
        <v>3449</v>
      </c>
      <c r="G2060" s="12" t="s">
        <v>36</v>
      </c>
      <c r="H2060" s="13"/>
    </row>
    <row r="2061" customFormat="false" ht="33" hidden="false" customHeight="true" outlineLevel="0" collapsed="false">
      <c r="A2061" s="10" t="s">
        <v>3465</v>
      </c>
      <c r="B2061" s="11" t="s">
        <v>3466</v>
      </c>
      <c r="C2061" s="12" t="s">
        <v>3448</v>
      </c>
      <c r="D2061" s="12" t="s">
        <v>22</v>
      </c>
      <c r="E2061" s="13" t="n">
        <v>62</v>
      </c>
      <c r="F2061" s="12" t="s">
        <v>3449</v>
      </c>
      <c r="G2061" s="12" t="s">
        <v>36</v>
      </c>
      <c r="H2061" s="13"/>
    </row>
    <row r="2062" customFormat="false" ht="33" hidden="false" customHeight="true" outlineLevel="0" collapsed="false">
      <c r="A2062" s="10" t="s">
        <v>3467</v>
      </c>
      <c r="B2062" s="11" t="s">
        <v>3461</v>
      </c>
      <c r="C2062" s="12" t="s">
        <v>3448</v>
      </c>
      <c r="D2062" s="12" t="s">
        <v>22</v>
      </c>
      <c r="E2062" s="13" t="n">
        <v>62</v>
      </c>
      <c r="F2062" s="12" t="s">
        <v>3449</v>
      </c>
      <c r="G2062" s="12" t="s">
        <v>36</v>
      </c>
      <c r="H2062" s="13"/>
    </row>
    <row r="2063" customFormat="false" ht="33" hidden="false" customHeight="true" outlineLevel="0" collapsed="false">
      <c r="A2063" s="10" t="s">
        <v>3468</v>
      </c>
      <c r="B2063" s="11" t="s">
        <v>3469</v>
      </c>
      <c r="C2063" s="12" t="s">
        <v>3448</v>
      </c>
      <c r="D2063" s="12" t="s">
        <v>22</v>
      </c>
      <c r="E2063" s="13" t="n">
        <v>62</v>
      </c>
      <c r="F2063" s="12" t="s">
        <v>3449</v>
      </c>
      <c r="G2063" s="12" t="s">
        <v>96</v>
      </c>
      <c r="H2063" s="13"/>
    </row>
    <row r="2064" customFormat="false" ht="33" hidden="false" customHeight="true" outlineLevel="0" collapsed="false">
      <c r="A2064" s="10" t="s">
        <v>3470</v>
      </c>
      <c r="B2064" s="11" t="s">
        <v>3471</v>
      </c>
      <c r="C2064" s="12" t="s">
        <v>3448</v>
      </c>
      <c r="D2064" s="12" t="s">
        <v>22</v>
      </c>
      <c r="E2064" s="13" t="n">
        <v>62</v>
      </c>
      <c r="F2064" s="12" t="s">
        <v>3449</v>
      </c>
      <c r="G2064" s="12" t="s">
        <v>96</v>
      </c>
      <c r="H2064" s="13"/>
    </row>
    <row r="2065" customFormat="false" ht="33" hidden="false" customHeight="true" outlineLevel="0" collapsed="false">
      <c r="A2065" s="10" t="s">
        <v>3472</v>
      </c>
      <c r="B2065" s="11" t="s">
        <v>3473</v>
      </c>
      <c r="C2065" s="12" t="s">
        <v>3448</v>
      </c>
      <c r="D2065" s="12" t="s">
        <v>22</v>
      </c>
      <c r="E2065" s="13" t="n">
        <v>62</v>
      </c>
      <c r="F2065" s="12" t="s">
        <v>3449</v>
      </c>
      <c r="G2065" s="12" t="s">
        <v>96</v>
      </c>
      <c r="H2065" s="13"/>
    </row>
    <row r="2066" customFormat="false" ht="33" hidden="false" customHeight="true" outlineLevel="0" collapsed="false">
      <c r="A2066" s="10" t="s">
        <v>3474</v>
      </c>
      <c r="B2066" s="11" t="s">
        <v>2643</v>
      </c>
      <c r="C2066" s="12" t="s">
        <v>3448</v>
      </c>
      <c r="D2066" s="12" t="s">
        <v>22</v>
      </c>
      <c r="E2066" s="13" t="n">
        <v>62</v>
      </c>
      <c r="F2066" s="12" t="s">
        <v>3449</v>
      </c>
      <c r="G2066" s="12" t="s">
        <v>96</v>
      </c>
      <c r="H2066" s="13"/>
    </row>
    <row r="2067" customFormat="false" ht="33" hidden="false" customHeight="true" outlineLevel="0" collapsed="false">
      <c r="A2067" s="10" t="s">
        <v>3475</v>
      </c>
      <c r="B2067" s="11" t="s">
        <v>3015</v>
      </c>
      <c r="C2067" s="12" t="s">
        <v>3448</v>
      </c>
      <c r="D2067" s="12" t="s">
        <v>22</v>
      </c>
      <c r="E2067" s="13" t="n">
        <v>62</v>
      </c>
      <c r="F2067" s="12" t="s">
        <v>3449</v>
      </c>
      <c r="G2067" s="12" t="s">
        <v>96</v>
      </c>
      <c r="H2067" s="13"/>
    </row>
    <row r="2068" customFormat="false" ht="33" hidden="false" customHeight="true" outlineLevel="0" collapsed="false">
      <c r="A2068" s="10" t="s">
        <v>3476</v>
      </c>
      <c r="B2068" s="11" t="s">
        <v>3461</v>
      </c>
      <c r="C2068" s="12" t="s">
        <v>3448</v>
      </c>
      <c r="D2068" s="12" t="s">
        <v>22</v>
      </c>
      <c r="E2068" s="13" t="n">
        <v>62</v>
      </c>
      <c r="F2068" s="12" t="s">
        <v>3449</v>
      </c>
      <c r="G2068" s="12" t="s">
        <v>96</v>
      </c>
      <c r="H2068" s="13"/>
    </row>
    <row r="2069" customFormat="false" ht="33" hidden="false" customHeight="true" outlineLevel="0" collapsed="false">
      <c r="A2069" s="10" t="s">
        <v>3477</v>
      </c>
      <c r="B2069" s="11" t="s">
        <v>3478</v>
      </c>
      <c r="C2069" s="12" t="s">
        <v>3448</v>
      </c>
      <c r="D2069" s="12" t="s">
        <v>22</v>
      </c>
      <c r="E2069" s="13" t="n">
        <v>62</v>
      </c>
      <c r="F2069" s="12" t="s">
        <v>3449</v>
      </c>
      <c r="G2069" s="12" t="s">
        <v>104</v>
      </c>
      <c r="H2069" s="13"/>
    </row>
    <row r="2070" customFormat="false" ht="33" hidden="false" customHeight="true" outlineLevel="0" collapsed="false">
      <c r="A2070" s="10" t="s">
        <v>3479</v>
      </c>
      <c r="B2070" s="11" t="s">
        <v>3480</v>
      </c>
      <c r="C2070" s="12" t="s">
        <v>3448</v>
      </c>
      <c r="D2070" s="12" t="s">
        <v>22</v>
      </c>
      <c r="E2070" s="13" t="n">
        <v>62</v>
      </c>
      <c r="F2070" s="12" t="s">
        <v>3449</v>
      </c>
      <c r="G2070" s="12" t="s">
        <v>104</v>
      </c>
      <c r="H2070" s="13"/>
    </row>
    <row r="2071" customFormat="false" ht="33" hidden="false" customHeight="true" outlineLevel="0" collapsed="false">
      <c r="A2071" s="10" t="s">
        <v>3481</v>
      </c>
      <c r="B2071" s="11" t="s">
        <v>3482</v>
      </c>
      <c r="C2071" s="12" t="s">
        <v>3448</v>
      </c>
      <c r="D2071" s="12" t="s">
        <v>22</v>
      </c>
      <c r="E2071" s="13" t="n">
        <v>62</v>
      </c>
      <c r="F2071" s="12" t="s">
        <v>3449</v>
      </c>
      <c r="G2071" s="12" t="s">
        <v>104</v>
      </c>
      <c r="H2071" s="13"/>
    </row>
    <row r="2072" customFormat="false" ht="33" hidden="false" customHeight="true" outlineLevel="0" collapsed="false">
      <c r="A2072" s="16" t="s">
        <v>3483</v>
      </c>
      <c r="B2072" s="11" t="s">
        <v>3357</v>
      </c>
      <c r="C2072" s="12" t="s">
        <v>3448</v>
      </c>
      <c r="D2072" s="12" t="s">
        <v>22</v>
      </c>
      <c r="E2072" s="13" t="n">
        <v>62</v>
      </c>
      <c r="F2072" s="12" t="s">
        <v>3449</v>
      </c>
      <c r="G2072" s="12" t="s">
        <v>104</v>
      </c>
      <c r="H2072" s="13"/>
    </row>
    <row r="2073" customFormat="false" ht="33" hidden="false" customHeight="true" outlineLevel="0" collapsed="false">
      <c r="A2073" s="10" t="s">
        <v>3484</v>
      </c>
      <c r="B2073" s="11" t="s">
        <v>3485</v>
      </c>
      <c r="C2073" s="12" t="s">
        <v>3448</v>
      </c>
      <c r="D2073" s="12" t="s">
        <v>22</v>
      </c>
      <c r="E2073" s="13" t="n">
        <v>62</v>
      </c>
      <c r="F2073" s="12" t="s">
        <v>3449</v>
      </c>
      <c r="G2073" s="12" t="s">
        <v>104</v>
      </c>
      <c r="H2073" s="13"/>
    </row>
    <row r="2074" customFormat="false" ht="33" hidden="false" customHeight="true" outlineLevel="0" collapsed="false">
      <c r="A2074" s="10" t="s">
        <v>3486</v>
      </c>
      <c r="B2074" s="11" t="s">
        <v>3461</v>
      </c>
      <c r="C2074" s="12" t="s">
        <v>3448</v>
      </c>
      <c r="D2074" s="12" t="s">
        <v>22</v>
      </c>
      <c r="E2074" s="13" t="n">
        <v>62</v>
      </c>
      <c r="F2074" s="12" t="s">
        <v>3449</v>
      </c>
      <c r="G2074" s="12" t="s">
        <v>104</v>
      </c>
      <c r="H2074" s="13"/>
    </row>
    <row r="2075" customFormat="false" ht="33" hidden="false" customHeight="true" outlineLevel="0" collapsed="false">
      <c r="A2075" s="10" t="s">
        <v>3487</v>
      </c>
      <c r="B2075" s="11" t="s">
        <v>3488</v>
      </c>
      <c r="C2075" s="12" t="s">
        <v>3448</v>
      </c>
      <c r="D2075" s="12" t="s">
        <v>22</v>
      </c>
      <c r="E2075" s="13" t="n">
        <v>62</v>
      </c>
      <c r="F2075" s="12" t="s">
        <v>3449</v>
      </c>
      <c r="G2075" s="12" t="s">
        <v>168</v>
      </c>
      <c r="H2075" s="13"/>
    </row>
    <row r="2076" customFormat="false" ht="33" hidden="false" customHeight="true" outlineLevel="0" collapsed="false">
      <c r="A2076" s="10" t="s">
        <v>3489</v>
      </c>
      <c r="B2076" s="11" t="s">
        <v>3490</v>
      </c>
      <c r="C2076" s="12" t="s">
        <v>3448</v>
      </c>
      <c r="D2076" s="12" t="s">
        <v>22</v>
      </c>
      <c r="E2076" s="13" t="n">
        <v>62</v>
      </c>
      <c r="F2076" s="12" t="s">
        <v>3449</v>
      </c>
      <c r="G2076" s="12" t="s">
        <v>168</v>
      </c>
      <c r="H2076" s="13"/>
    </row>
    <row r="2077" customFormat="false" ht="33" hidden="false" customHeight="true" outlineLevel="0" collapsed="false">
      <c r="A2077" s="10" t="s">
        <v>3491</v>
      </c>
      <c r="B2077" s="11" t="s">
        <v>3492</v>
      </c>
      <c r="C2077" s="12" t="s">
        <v>3448</v>
      </c>
      <c r="D2077" s="12" t="s">
        <v>22</v>
      </c>
      <c r="E2077" s="13" t="n">
        <v>62</v>
      </c>
      <c r="F2077" s="12" t="s">
        <v>3449</v>
      </c>
      <c r="G2077" s="12" t="s">
        <v>168</v>
      </c>
      <c r="H2077" s="13"/>
    </row>
    <row r="2078" customFormat="false" ht="33" hidden="false" customHeight="true" outlineLevel="0" collapsed="false">
      <c r="A2078" s="10" t="s">
        <v>3493</v>
      </c>
      <c r="B2078" s="11" t="s">
        <v>3494</v>
      </c>
      <c r="C2078" s="12" t="s">
        <v>3448</v>
      </c>
      <c r="D2078" s="12" t="s">
        <v>22</v>
      </c>
      <c r="E2078" s="13" t="n">
        <v>62</v>
      </c>
      <c r="F2078" s="12" t="s">
        <v>3449</v>
      </c>
      <c r="G2078" s="12" t="s">
        <v>168</v>
      </c>
      <c r="H2078" s="13"/>
    </row>
    <row r="2079" customFormat="false" ht="33" hidden="false" customHeight="true" outlineLevel="0" collapsed="false">
      <c r="A2079" s="10" t="s">
        <v>3495</v>
      </c>
      <c r="B2079" s="11" t="s">
        <v>3496</v>
      </c>
      <c r="C2079" s="12" t="s">
        <v>3448</v>
      </c>
      <c r="D2079" s="12" t="s">
        <v>22</v>
      </c>
      <c r="E2079" s="13" t="n">
        <v>62</v>
      </c>
      <c r="F2079" s="12" t="s">
        <v>3449</v>
      </c>
      <c r="G2079" s="12" t="s">
        <v>168</v>
      </c>
      <c r="H2079" s="13"/>
    </row>
    <row r="2080" customFormat="false" ht="33" hidden="false" customHeight="true" outlineLevel="0" collapsed="false">
      <c r="A2080" s="10" t="s">
        <v>3497</v>
      </c>
      <c r="B2080" s="11" t="s">
        <v>3496</v>
      </c>
      <c r="C2080" s="12" t="s">
        <v>3448</v>
      </c>
      <c r="D2080" s="12" t="s">
        <v>22</v>
      </c>
      <c r="E2080" s="13" t="n">
        <v>62</v>
      </c>
      <c r="F2080" s="12" t="s">
        <v>3449</v>
      </c>
      <c r="G2080" s="12" t="s">
        <v>173</v>
      </c>
      <c r="H2080" s="13"/>
    </row>
    <row r="2081" customFormat="false" ht="33" hidden="false" customHeight="true" outlineLevel="0" collapsed="false">
      <c r="A2081" s="10" t="s">
        <v>3498</v>
      </c>
      <c r="B2081" s="11" t="s">
        <v>3499</v>
      </c>
      <c r="C2081" s="12" t="s">
        <v>3448</v>
      </c>
      <c r="D2081" s="12" t="s">
        <v>22</v>
      </c>
      <c r="E2081" s="13" t="n">
        <v>62</v>
      </c>
      <c r="F2081" s="12" t="s">
        <v>3449</v>
      </c>
      <c r="G2081" s="12" t="s">
        <v>177</v>
      </c>
      <c r="H2081" s="13"/>
    </row>
    <row r="2082" customFormat="false" ht="33" hidden="false" customHeight="true" outlineLevel="0" collapsed="false">
      <c r="A2082" s="10" t="s">
        <v>3500</v>
      </c>
      <c r="B2082" s="11" t="s">
        <v>3501</v>
      </c>
      <c r="C2082" s="12" t="s">
        <v>3448</v>
      </c>
      <c r="D2082" s="12" t="s">
        <v>22</v>
      </c>
      <c r="E2082" s="13" t="n">
        <v>62</v>
      </c>
      <c r="F2082" s="12" t="s">
        <v>3449</v>
      </c>
      <c r="G2082" s="12" t="s">
        <v>177</v>
      </c>
      <c r="H2082" s="13"/>
    </row>
    <row r="2083" customFormat="false" ht="33" hidden="false" customHeight="true" outlineLevel="0" collapsed="false">
      <c r="A2083" s="10" t="s">
        <v>3502</v>
      </c>
      <c r="B2083" s="11" t="s">
        <v>3503</v>
      </c>
      <c r="C2083" s="12" t="s">
        <v>3448</v>
      </c>
      <c r="D2083" s="12" t="s">
        <v>22</v>
      </c>
      <c r="E2083" s="13" t="n">
        <v>62</v>
      </c>
      <c r="F2083" s="12" t="s">
        <v>3449</v>
      </c>
      <c r="G2083" s="12" t="s">
        <v>177</v>
      </c>
      <c r="H2083" s="13"/>
    </row>
    <row r="2084" customFormat="false" ht="33" hidden="false" customHeight="true" outlineLevel="0" collapsed="false">
      <c r="A2084" s="10" t="s">
        <v>3504</v>
      </c>
      <c r="B2084" s="11" t="s">
        <v>3505</v>
      </c>
      <c r="C2084" s="12" t="s">
        <v>3448</v>
      </c>
      <c r="D2084" s="12" t="s">
        <v>22</v>
      </c>
      <c r="E2084" s="13" t="n">
        <v>62</v>
      </c>
      <c r="F2084" s="12" t="s">
        <v>3449</v>
      </c>
      <c r="G2084" s="12" t="s">
        <v>177</v>
      </c>
      <c r="H2084" s="13"/>
    </row>
    <row r="2085" customFormat="false" ht="33" hidden="false" customHeight="true" outlineLevel="0" collapsed="false">
      <c r="A2085" s="10" t="s">
        <v>3506</v>
      </c>
      <c r="B2085" s="11" t="s">
        <v>3507</v>
      </c>
      <c r="C2085" s="12" t="s">
        <v>3448</v>
      </c>
      <c r="D2085" s="12" t="s">
        <v>22</v>
      </c>
      <c r="E2085" s="13" t="n">
        <v>62</v>
      </c>
      <c r="F2085" s="12" t="s">
        <v>3449</v>
      </c>
      <c r="G2085" s="12" t="s">
        <v>177</v>
      </c>
      <c r="H2085" s="13"/>
    </row>
    <row r="2086" customFormat="false" ht="33" hidden="false" customHeight="true" outlineLevel="0" collapsed="false">
      <c r="A2086" s="10" t="s">
        <v>3508</v>
      </c>
      <c r="B2086" s="11" t="s">
        <v>3509</v>
      </c>
      <c r="C2086" s="12" t="s">
        <v>3448</v>
      </c>
      <c r="D2086" s="12" t="s">
        <v>22</v>
      </c>
      <c r="E2086" s="13" t="n">
        <v>62</v>
      </c>
      <c r="F2086" s="12" t="s">
        <v>3449</v>
      </c>
      <c r="G2086" s="12" t="s">
        <v>199</v>
      </c>
      <c r="H2086" s="13"/>
    </row>
    <row r="2087" customFormat="false" ht="33" hidden="false" customHeight="true" outlineLevel="0" collapsed="false">
      <c r="A2087" s="10" t="s">
        <v>3510</v>
      </c>
      <c r="B2087" s="11" t="s">
        <v>3511</v>
      </c>
      <c r="C2087" s="12" t="s">
        <v>3448</v>
      </c>
      <c r="D2087" s="12" t="s">
        <v>22</v>
      </c>
      <c r="E2087" s="13" t="n">
        <v>62</v>
      </c>
      <c r="F2087" s="12" t="s">
        <v>3449</v>
      </c>
      <c r="G2087" s="12" t="s">
        <v>199</v>
      </c>
      <c r="H2087" s="13"/>
    </row>
    <row r="2088" customFormat="false" ht="33" hidden="false" customHeight="true" outlineLevel="0" collapsed="false">
      <c r="A2088" s="10" t="s">
        <v>3512</v>
      </c>
      <c r="B2088" s="11" t="s">
        <v>3513</v>
      </c>
      <c r="C2088" s="12" t="s">
        <v>3448</v>
      </c>
      <c r="D2088" s="12" t="s">
        <v>22</v>
      </c>
      <c r="E2088" s="13" t="n">
        <v>62</v>
      </c>
      <c r="F2088" s="12" t="s">
        <v>3449</v>
      </c>
      <c r="G2088" s="12" t="s">
        <v>199</v>
      </c>
      <c r="H2088" s="13"/>
    </row>
    <row r="2089" customFormat="false" ht="33" hidden="false" customHeight="true" outlineLevel="0" collapsed="false">
      <c r="A2089" s="10" t="s">
        <v>3514</v>
      </c>
      <c r="B2089" s="11" t="s">
        <v>3461</v>
      </c>
      <c r="C2089" s="12" t="s">
        <v>3448</v>
      </c>
      <c r="D2089" s="12" t="s">
        <v>22</v>
      </c>
      <c r="E2089" s="13" t="n">
        <v>62</v>
      </c>
      <c r="F2089" s="12" t="s">
        <v>3449</v>
      </c>
      <c r="G2089" s="12" t="s">
        <v>199</v>
      </c>
      <c r="H2089" s="13"/>
    </row>
    <row r="2090" customFormat="false" ht="33" hidden="false" customHeight="true" outlineLevel="0" collapsed="false">
      <c r="A2090" s="10" t="s">
        <v>3515</v>
      </c>
      <c r="B2090" s="11" t="s">
        <v>3138</v>
      </c>
      <c r="C2090" s="12" t="s">
        <v>3448</v>
      </c>
      <c r="D2090" s="12" t="s">
        <v>22</v>
      </c>
      <c r="E2090" s="13" t="n">
        <v>62</v>
      </c>
      <c r="F2090" s="12" t="s">
        <v>3449</v>
      </c>
      <c r="G2090" s="12" t="s">
        <v>210</v>
      </c>
      <c r="H2090" s="13"/>
    </row>
    <row r="2091" customFormat="false" ht="33" hidden="false" customHeight="true" outlineLevel="0" collapsed="false">
      <c r="A2091" s="10" t="s">
        <v>3516</v>
      </c>
      <c r="B2091" s="11" t="s">
        <v>3517</v>
      </c>
      <c r="C2091" s="12" t="s">
        <v>3448</v>
      </c>
      <c r="D2091" s="12" t="s">
        <v>22</v>
      </c>
      <c r="E2091" s="13" t="n">
        <v>62</v>
      </c>
      <c r="F2091" s="12" t="s">
        <v>3449</v>
      </c>
      <c r="G2091" s="12" t="s">
        <v>210</v>
      </c>
      <c r="H2091" s="13"/>
    </row>
    <row r="2092" customFormat="false" ht="33" hidden="false" customHeight="true" outlineLevel="0" collapsed="false">
      <c r="A2092" s="10" t="s">
        <v>3518</v>
      </c>
      <c r="B2092" s="11" t="s">
        <v>914</v>
      </c>
      <c r="C2092" s="12" t="s">
        <v>3448</v>
      </c>
      <c r="D2092" s="12" t="s">
        <v>22</v>
      </c>
      <c r="E2092" s="13" t="n">
        <v>62</v>
      </c>
      <c r="F2092" s="12" t="s">
        <v>3449</v>
      </c>
      <c r="G2092" s="12" t="s">
        <v>210</v>
      </c>
      <c r="H2092" s="13"/>
    </row>
    <row r="2093" customFormat="false" ht="33" hidden="false" customHeight="true" outlineLevel="0" collapsed="false">
      <c r="A2093" s="10" t="s">
        <v>3519</v>
      </c>
      <c r="B2093" s="11" t="s">
        <v>3461</v>
      </c>
      <c r="C2093" s="12" t="s">
        <v>3448</v>
      </c>
      <c r="D2093" s="12" t="s">
        <v>22</v>
      </c>
      <c r="E2093" s="13" t="n">
        <v>62</v>
      </c>
      <c r="F2093" s="12" t="s">
        <v>3449</v>
      </c>
      <c r="G2093" s="12" t="s">
        <v>210</v>
      </c>
      <c r="H2093" s="13"/>
    </row>
    <row r="2094" customFormat="false" ht="33" hidden="false" customHeight="true" outlineLevel="0" collapsed="false">
      <c r="A2094" s="10" t="s">
        <v>3520</v>
      </c>
      <c r="B2094" s="11" t="s">
        <v>3521</v>
      </c>
      <c r="C2094" s="12" t="s">
        <v>3448</v>
      </c>
      <c r="D2094" s="12" t="s">
        <v>22</v>
      </c>
      <c r="E2094" s="13" t="n">
        <v>62</v>
      </c>
      <c r="F2094" s="12" t="s">
        <v>3449</v>
      </c>
      <c r="G2094" s="12" t="s">
        <v>376</v>
      </c>
      <c r="H2094" s="13"/>
    </row>
    <row r="2095" customFormat="false" ht="33" hidden="false" customHeight="true" outlineLevel="0" collapsed="false">
      <c r="A2095" s="10" t="s">
        <v>3522</v>
      </c>
      <c r="B2095" s="11" t="s">
        <v>3523</v>
      </c>
      <c r="C2095" s="12" t="s">
        <v>3448</v>
      </c>
      <c r="D2095" s="12" t="s">
        <v>22</v>
      </c>
      <c r="E2095" s="13" t="n">
        <v>62</v>
      </c>
      <c r="F2095" s="12" t="s">
        <v>3449</v>
      </c>
      <c r="G2095" s="12" t="s">
        <v>376</v>
      </c>
      <c r="H2095" s="13"/>
    </row>
    <row r="2096" customFormat="false" ht="33" hidden="false" customHeight="true" outlineLevel="0" collapsed="false">
      <c r="A2096" s="10" t="s">
        <v>3524</v>
      </c>
      <c r="B2096" s="11" t="s">
        <v>3525</v>
      </c>
      <c r="C2096" s="12" t="s">
        <v>3448</v>
      </c>
      <c r="D2096" s="12" t="s">
        <v>22</v>
      </c>
      <c r="E2096" s="13" t="n">
        <v>62</v>
      </c>
      <c r="F2096" s="12" t="s">
        <v>3449</v>
      </c>
      <c r="G2096" s="12" t="s">
        <v>376</v>
      </c>
      <c r="H2096" s="13"/>
    </row>
    <row r="2097" customFormat="false" ht="33" hidden="false" customHeight="true" outlineLevel="0" collapsed="false">
      <c r="A2097" s="10" t="s">
        <v>3526</v>
      </c>
      <c r="B2097" s="11" t="s">
        <v>2672</v>
      </c>
      <c r="C2097" s="12" t="s">
        <v>3448</v>
      </c>
      <c r="D2097" s="12" t="s">
        <v>22</v>
      </c>
      <c r="E2097" s="13" t="n">
        <v>62</v>
      </c>
      <c r="F2097" s="12" t="s">
        <v>3449</v>
      </c>
      <c r="G2097" s="12" t="s">
        <v>376</v>
      </c>
      <c r="H2097" s="13"/>
    </row>
    <row r="2098" customFormat="false" ht="33" hidden="false" customHeight="true" outlineLevel="0" collapsed="false">
      <c r="A2098" s="10" t="s">
        <v>3527</v>
      </c>
      <c r="B2098" s="11" t="s">
        <v>3461</v>
      </c>
      <c r="C2098" s="12" t="s">
        <v>3448</v>
      </c>
      <c r="D2098" s="12" t="s">
        <v>22</v>
      </c>
      <c r="E2098" s="13" t="n">
        <v>62</v>
      </c>
      <c r="F2098" s="12" t="s">
        <v>3449</v>
      </c>
      <c r="G2098" s="12" t="s">
        <v>376</v>
      </c>
      <c r="H2098" s="13"/>
    </row>
    <row r="2099" customFormat="false" ht="33" hidden="false" customHeight="true" outlineLevel="0" collapsed="false">
      <c r="A2099" s="10" t="s">
        <v>3528</v>
      </c>
      <c r="B2099" s="11" t="s">
        <v>3529</v>
      </c>
      <c r="C2099" s="12" t="s">
        <v>3530</v>
      </c>
      <c r="D2099" s="12" t="s">
        <v>22</v>
      </c>
      <c r="E2099" s="13" t="n">
        <v>63</v>
      </c>
      <c r="F2099" s="12" t="s">
        <v>3531</v>
      </c>
      <c r="G2099" s="12" t="s">
        <v>23</v>
      </c>
      <c r="H2099" s="13"/>
    </row>
    <row r="2100" customFormat="false" ht="33" hidden="false" customHeight="true" outlineLevel="0" collapsed="false">
      <c r="A2100" s="16" t="s">
        <v>3532</v>
      </c>
      <c r="B2100" s="11" t="s">
        <v>1130</v>
      </c>
      <c r="C2100" s="12" t="s">
        <v>3530</v>
      </c>
      <c r="D2100" s="12" t="s">
        <v>22</v>
      </c>
      <c r="E2100" s="13" t="n">
        <v>63</v>
      </c>
      <c r="F2100" s="12" t="s">
        <v>3531</v>
      </c>
      <c r="G2100" s="12" t="s">
        <v>23</v>
      </c>
      <c r="H2100" s="13"/>
    </row>
    <row r="2101" customFormat="false" ht="33" hidden="false" customHeight="true" outlineLevel="0" collapsed="false">
      <c r="A2101" s="10" t="s">
        <v>3533</v>
      </c>
      <c r="B2101" s="11" t="s">
        <v>3461</v>
      </c>
      <c r="C2101" s="12" t="s">
        <v>3530</v>
      </c>
      <c r="D2101" s="12" t="s">
        <v>22</v>
      </c>
      <c r="E2101" s="13" t="n">
        <v>63</v>
      </c>
      <c r="F2101" s="12" t="s">
        <v>3531</v>
      </c>
      <c r="G2101" s="12" t="s">
        <v>23</v>
      </c>
      <c r="H2101" s="13"/>
    </row>
    <row r="2102" customFormat="false" ht="33" hidden="false" customHeight="true" outlineLevel="0" collapsed="false">
      <c r="A2102" s="10" t="s">
        <v>3534</v>
      </c>
      <c r="B2102" s="11" t="s">
        <v>3535</v>
      </c>
      <c r="C2102" s="12" t="s">
        <v>3530</v>
      </c>
      <c r="D2102" s="12" t="s">
        <v>22</v>
      </c>
      <c r="E2102" s="13" t="n">
        <v>63</v>
      </c>
      <c r="F2102" s="12" t="s">
        <v>3531</v>
      </c>
      <c r="G2102" s="12" t="s">
        <v>29</v>
      </c>
      <c r="H2102" s="13"/>
    </row>
    <row r="2103" customFormat="false" ht="33" hidden="false" customHeight="true" outlineLevel="0" collapsed="false">
      <c r="A2103" s="10" t="s">
        <v>3536</v>
      </c>
      <c r="B2103" s="11" t="s">
        <v>3537</v>
      </c>
      <c r="C2103" s="12" t="s">
        <v>3530</v>
      </c>
      <c r="D2103" s="12" t="s">
        <v>22</v>
      </c>
      <c r="E2103" s="13" t="n">
        <v>63</v>
      </c>
      <c r="F2103" s="12" t="s">
        <v>3531</v>
      </c>
      <c r="G2103" s="12" t="s">
        <v>29</v>
      </c>
      <c r="H2103" s="13"/>
    </row>
    <row r="2104" customFormat="false" ht="33" hidden="false" customHeight="true" outlineLevel="0" collapsed="false">
      <c r="A2104" s="10" t="s">
        <v>3538</v>
      </c>
      <c r="B2104" s="11" t="s">
        <v>3318</v>
      </c>
      <c r="C2104" s="12" t="s">
        <v>3530</v>
      </c>
      <c r="D2104" s="12" t="s">
        <v>22</v>
      </c>
      <c r="E2104" s="13" t="n">
        <v>63</v>
      </c>
      <c r="F2104" s="12" t="s">
        <v>3531</v>
      </c>
      <c r="G2104" s="12" t="s">
        <v>36</v>
      </c>
      <c r="H2104" s="13"/>
    </row>
    <row r="2105" customFormat="false" ht="33" hidden="false" customHeight="true" outlineLevel="0" collapsed="false">
      <c r="A2105" s="10" t="s">
        <v>3539</v>
      </c>
      <c r="B2105" s="11" t="s">
        <v>3471</v>
      </c>
      <c r="C2105" s="12" t="s">
        <v>3530</v>
      </c>
      <c r="D2105" s="12" t="s">
        <v>22</v>
      </c>
      <c r="E2105" s="13" t="n">
        <v>63</v>
      </c>
      <c r="F2105" s="12" t="s">
        <v>3531</v>
      </c>
      <c r="G2105" s="12" t="s">
        <v>36</v>
      </c>
      <c r="H2105" s="13"/>
    </row>
    <row r="2106" customFormat="false" ht="33" hidden="false" customHeight="true" outlineLevel="0" collapsed="false">
      <c r="A2106" s="10" t="s">
        <v>3540</v>
      </c>
      <c r="B2106" s="11" t="s">
        <v>3541</v>
      </c>
      <c r="C2106" s="12" t="s">
        <v>3530</v>
      </c>
      <c r="D2106" s="12" t="s">
        <v>22</v>
      </c>
      <c r="E2106" s="13" t="n">
        <v>63</v>
      </c>
      <c r="F2106" s="12" t="s">
        <v>3531</v>
      </c>
      <c r="G2106" s="12" t="s">
        <v>36</v>
      </c>
      <c r="H2106" s="13"/>
    </row>
    <row r="2107" customFormat="false" ht="33" hidden="false" customHeight="true" outlineLevel="0" collapsed="false">
      <c r="A2107" s="10" t="s">
        <v>3542</v>
      </c>
      <c r="B2107" s="11" t="s">
        <v>3543</v>
      </c>
      <c r="C2107" s="12" t="s">
        <v>3530</v>
      </c>
      <c r="D2107" s="12" t="s">
        <v>22</v>
      </c>
      <c r="E2107" s="13" t="n">
        <v>63</v>
      </c>
      <c r="F2107" s="12" t="s">
        <v>3531</v>
      </c>
      <c r="G2107" s="12" t="s">
        <v>36</v>
      </c>
      <c r="H2107" s="13"/>
    </row>
    <row r="2108" customFormat="false" ht="33" hidden="false" customHeight="true" outlineLevel="0" collapsed="false">
      <c r="A2108" s="10" t="s">
        <v>3544</v>
      </c>
      <c r="B2108" s="11" t="s">
        <v>3461</v>
      </c>
      <c r="C2108" s="12" t="s">
        <v>3530</v>
      </c>
      <c r="D2108" s="12" t="s">
        <v>22</v>
      </c>
      <c r="E2108" s="13" t="n">
        <v>63</v>
      </c>
      <c r="F2108" s="12" t="s">
        <v>3531</v>
      </c>
      <c r="G2108" s="12" t="s">
        <v>36</v>
      </c>
      <c r="H2108" s="13"/>
    </row>
    <row r="2109" customFormat="false" ht="33" hidden="false" customHeight="true" outlineLevel="0" collapsed="false">
      <c r="A2109" s="10" t="s">
        <v>3545</v>
      </c>
      <c r="B2109" s="11" t="s">
        <v>3546</v>
      </c>
      <c r="C2109" s="12" t="s">
        <v>3530</v>
      </c>
      <c r="D2109" s="12" t="s">
        <v>22</v>
      </c>
      <c r="E2109" s="13" t="n">
        <v>63</v>
      </c>
      <c r="F2109" s="12" t="s">
        <v>3531</v>
      </c>
      <c r="G2109" s="12" t="s">
        <v>96</v>
      </c>
      <c r="H2109" s="13"/>
    </row>
    <row r="2110" customFormat="false" ht="33" hidden="false" customHeight="true" outlineLevel="0" collapsed="false">
      <c r="A2110" s="10" t="s">
        <v>3547</v>
      </c>
      <c r="B2110" s="11" t="s">
        <v>3548</v>
      </c>
      <c r="C2110" s="12" t="s">
        <v>3530</v>
      </c>
      <c r="D2110" s="12" t="s">
        <v>22</v>
      </c>
      <c r="E2110" s="13" t="n">
        <v>63</v>
      </c>
      <c r="F2110" s="12" t="s">
        <v>3531</v>
      </c>
      <c r="G2110" s="12" t="s">
        <v>96</v>
      </c>
      <c r="H2110" s="13"/>
    </row>
    <row r="2111" customFormat="false" ht="33" hidden="false" customHeight="true" outlineLevel="0" collapsed="false">
      <c r="A2111" s="10" t="s">
        <v>3549</v>
      </c>
      <c r="B2111" s="11" t="s">
        <v>3550</v>
      </c>
      <c r="C2111" s="12" t="s">
        <v>3530</v>
      </c>
      <c r="D2111" s="12" t="s">
        <v>22</v>
      </c>
      <c r="E2111" s="13" t="n">
        <v>63</v>
      </c>
      <c r="F2111" s="12" t="s">
        <v>3531</v>
      </c>
      <c r="G2111" s="12" t="s">
        <v>96</v>
      </c>
      <c r="H2111" s="13"/>
    </row>
    <row r="2112" customFormat="false" ht="33" hidden="false" customHeight="true" outlineLevel="0" collapsed="false">
      <c r="A2112" s="10" t="s">
        <v>3551</v>
      </c>
      <c r="B2112" s="11" t="s">
        <v>3461</v>
      </c>
      <c r="C2112" s="12" t="s">
        <v>3530</v>
      </c>
      <c r="D2112" s="12" t="s">
        <v>22</v>
      </c>
      <c r="E2112" s="13" t="n">
        <v>63</v>
      </c>
      <c r="F2112" s="12" t="s">
        <v>3531</v>
      </c>
      <c r="G2112" s="12" t="s">
        <v>96</v>
      </c>
      <c r="H2112" s="13"/>
    </row>
    <row r="2113" customFormat="false" ht="33" hidden="false" customHeight="true" outlineLevel="0" collapsed="false">
      <c r="A2113" s="10" t="s">
        <v>3552</v>
      </c>
      <c r="B2113" s="11" t="s">
        <v>3553</v>
      </c>
      <c r="C2113" s="12" t="s">
        <v>3530</v>
      </c>
      <c r="D2113" s="12" t="s">
        <v>22</v>
      </c>
      <c r="E2113" s="13" t="n">
        <v>63</v>
      </c>
      <c r="F2113" s="12" t="s">
        <v>3531</v>
      </c>
      <c r="G2113" s="12" t="s">
        <v>104</v>
      </c>
      <c r="H2113" s="13"/>
    </row>
    <row r="2114" customFormat="false" ht="33" hidden="false" customHeight="true" outlineLevel="0" collapsed="false">
      <c r="A2114" s="10" t="s">
        <v>3554</v>
      </c>
      <c r="B2114" s="11" t="s">
        <v>3555</v>
      </c>
      <c r="C2114" s="12" t="s">
        <v>3530</v>
      </c>
      <c r="D2114" s="12" t="s">
        <v>22</v>
      </c>
      <c r="E2114" s="13" t="n">
        <v>63</v>
      </c>
      <c r="F2114" s="12" t="s">
        <v>3531</v>
      </c>
      <c r="G2114" s="12" t="s">
        <v>104</v>
      </c>
      <c r="H2114" s="13"/>
    </row>
    <row r="2115" customFormat="false" ht="33" hidden="false" customHeight="true" outlineLevel="0" collapsed="false">
      <c r="A2115" s="10" t="s">
        <v>3556</v>
      </c>
      <c r="B2115" s="11" t="s">
        <v>3557</v>
      </c>
      <c r="C2115" s="12" t="s">
        <v>3530</v>
      </c>
      <c r="D2115" s="12" t="s">
        <v>22</v>
      </c>
      <c r="E2115" s="13" t="n">
        <v>63</v>
      </c>
      <c r="F2115" s="12" t="s">
        <v>3531</v>
      </c>
      <c r="G2115" s="12" t="s">
        <v>104</v>
      </c>
      <c r="H2115" s="13"/>
    </row>
    <row r="2116" customFormat="false" ht="33" hidden="false" customHeight="true" outlineLevel="0" collapsed="false">
      <c r="A2116" s="10" t="s">
        <v>3558</v>
      </c>
      <c r="B2116" s="11" t="s">
        <v>3525</v>
      </c>
      <c r="C2116" s="12" t="s">
        <v>3530</v>
      </c>
      <c r="D2116" s="12" t="s">
        <v>22</v>
      </c>
      <c r="E2116" s="13" t="n">
        <v>63</v>
      </c>
      <c r="F2116" s="12" t="s">
        <v>3531</v>
      </c>
      <c r="G2116" s="12" t="s">
        <v>104</v>
      </c>
      <c r="H2116" s="13"/>
    </row>
    <row r="2117" customFormat="false" ht="33" hidden="false" customHeight="true" outlineLevel="0" collapsed="false">
      <c r="A2117" s="10" t="s">
        <v>3559</v>
      </c>
      <c r="B2117" s="11" t="s">
        <v>3461</v>
      </c>
      <c r="C2117" s="12" t="s">
        <v>3530</v>
      </c>
      <c r="D2117" s="12" t="s">
        <v>22</v>
      </c>
      <c r="E2117" s="13" t="n">
        <v>63</v>
      </c>
      <c r="F2117" s="12" t="s">
        <v>3531</v>
      </c>
      <c r="G2117" s="12" t="s">
        <v>104</v>
      </c>
      <c r="H2117" s="13"/>
    </row>
    <row r="2118" customFormat="false" ht="33" hidden="false" customHeight="true" outlineLevel="0" collapsed="false">
      <c r="A2118" s="10" t="s">
        <v>3560</v>
      </c>
      <c r="B2118" s="11" t="s">
        <v>3561</v>
      </c>
      <c r="C2118" s="12" t="s">
        <v>3530</v>
      </c>
      <c r="D2118" s="12" t="s">
        <v>22</v>
      </c>
      <c r="E2118" s="13" t="n">
        <v>63</v>
      </c>
      <c r="F2118" s="12" t="s">
        <v>3531</v>
      </c>
      <c r="G2118" s="12" t="s">
        <v>168</v>
      </c>
      <c r="H2118" s="13"/>
    </row>
    <row r="2119" customFormat="false" ht="33" hidden="false" customHeight="true" outlineLevel="0" collapsed="false">
      <c r="A2119" s="10" t="s">
        <v>3562</v>
      </c>
      <c r="B2119" s="11" t="s">
        <v>3563</v>
      </c>
      <c r="C2119" s="12" t="s">
        <v>3530</v>
      </c>
      <c r="D2119" s="12" t="s">
        <v>22</v>
      </c>
      <c r="E2119" s="13" t="n">
        <v>63</v>
      </c>
      <c r="F2119" s="12" t="s">
        <v>3531</v>
      </c>
      <c r="G2119" s="12" t="s">
        <v>168</v>
      </c>
      <c r="H2119" s="13"/>
    </row>
    <row r="2120" customFormat="false" ht="33" hidden="false" customHeight="true" outlineLevel="0" collapsed="false">
      <c r="A2120" s="10" t="s">
        <v>3564</v>
      </c>
      <c r="B2120" s="11" t="s">
        <v>3565</v>
      </c>
      <c r="C2120" s="12" t="s">
        <v>3530</v>
      </c>
      <c r="D2120" s="12" t="s">
        <v>22</v>
      </c>
      <c r="E2120" s="13" t="n">
        <v>63</v>
      </c>
      <c r="F2120" s="12" t="s">
        <v>3531</v>
      </c>
      <c r="G2120" s="12" t="s">
        <v>168</v>
      </c>
      <c r="H2120" s="13"/>
    </row>
    <row r="2121" customFormat="false" ht="33" hidden="false" customHeight="true" outlineLevel="0" collapsed="false">
      <c r="A2121" s="10" t="s">
        <v>3566</v>
      </c>
      <c r="B2121" s="11" t="s">
        <v>3567</v>
      </c>
      <c r="C2121" s="12" t="s">
        <v>3530</v>
      </c>
      <c r="D2121" s="12" t="s">
        <v>22</v>
      </c>
      <c r="E2121" s="13" t="n">
        <v>63</v>
      </c>
      <c r="F2121" s="12" t="s">
        <v>3531</v>
      </c>
      <c r="G2121" s="12" t="s">
        <v>168</v>
      </c>
      <c r="H2121" s="13"/>
    </row>
    <row r="2122" customFormat="false" ht="33" hidden="false" customHeight="true" outlineLevel="0" collapsed="false">
      <c r="A2122" s="10" t="s">
        <v>3568</v>
      </c>
      <c r="B2122" s="11" t="s">
        <v>3569</v>
      </c>
      <c r="C2122" s="12" t="s">
        <v>3530</v>
      </c>
      <c r="D2122" s="12" t="s">
        <v>22</v>
      </c>
      <c r="E2122" s="13" t="n">
        <v>63</v>
      </c>
      <c r="F2122" s="12" t="s">
        <v>3531</v>
      </c>
      <c r="G2122" s="12" t="s">
        <v>168</v>
      </c>
      <c r="H2122" s="13"/>
    </row>
    <row r="2123" customFormat="false" ht="33" hidden="false" customHeight="true" outlineLevel="0" collapsed="false">
      <c r="A2123" s="10" t="s">
        <v>3570</v>
      </c>
      <c r="B2123" s="11" t="s">
        <v>3461</v>
      </c>
      <c r="C2123" s="12" t="s">
        <v>3530</v>
      </c>
      <c r="D2123" s="12" t="s">
        <v>22</v>
      </c>
      <c r="E2123" s="13" t="n">
        <v>63</v>
      </c>
      <c r="F2123" s="12" t="s">
        <v>3531</v>
      </c>
      <c r="G2123" s="12" t="s">
        <v>168</v>
      </c>
      <c r="H2123" s="13"/>
    </row>
    <row r="2124" customFormat="false" ht="33" hidden="false" customHeight="true" outlineLevel="0" collapsed="false">
      <c r="A2124" s="10" t="s">
        <v>3571</v>
      </c>
      <c r="B2124" s="11" t="s">
        <v>3572</v>
      </c>
      <c r="C2124" s="12" t="s">
        <v>3530</v>
      </c>
      <c r="D2124" s="12" t="s">
        <v>22</v>
      </c>
      <c r="E2124" s="13" t="n">
        <v>63</v>
      </c>
      <c r="F2124" s="12" t="s">
        <v>3531</v>
      </c>
      <c r="G2124" s="12" t="s">
        <v>177</v>
      </c>
      <c r="H2124" s="13"/>
    </row>
    <row r="2125" customFormat="false" ht="33" hidden="false" customHeight="true" outlineLevel="0" collapsed="false">
      <c r="A2125" s="10" t="s">
        <v>3573</v>
      </c>
      <c r="B2125" s="11" t="s">
        <v>3574</v>
      </c>
      <c r="C2125" s="12" t="s">
        <v>3530</v>
      </c>
      <c r="D2125" s="12" t="s">
        <v>22</v>
      </c>
      <c r="E2125" s="13" t="n">
        <v>63</v>
      </c>
      <c r="F2125" s="12" t="s">
        <v>3531</v>
      </c>
      <c r="G2125" s="12" t="s">
        <v>177</v>
      </c>
      <c r="H2125" s="13"/>
    </row>
    <row r="2126" customFormat="false" ht="33" hidden="false" customHeight="true" outlineLevel="0" collapsed="false">
      <c r="A2126" s="10" t="s">
        <v>3575</v>
      </c>
      <c r="B2126" s="11" t="s">
        <v>3576</v>
      </c>
      <c r="C2126" s="12" t="s">
        <v>3530</v>
      </c>
      <c r="D2126" s="12" t="s">
        <v>22</v>
      </c>
      <c r="E2126" s="13" t="n">
        <v>63</v>
      </c>
      <c r="F2126" s="12" t="s">
        <v>3531</v>
      </c>
      <c r="G2126" s="12" t="s">
        <v>177</v>
      </c>
      <c r="H2126" s="13"/>
    </row>
    <row r="2127" customFormat="false" ht="33" hidden="false" customHeight="true" outlineLevel="0" collapsed="false">
      <c r="A2127" s="10" t="s">
        <v>3577</v>
      </c>
      <c r="B2127" s="11" t="s">
        <v>3578</v>
      </c>
      <c r="C2127" s="12" t="s">
        <v>3530</v>
      </c>
      <c r="D2127" s="12" t="s">
        <v>22</v>
      </c>
      <c r="E2127" s="13" t="n">
        <v>63</v>
      </c>
      <c r="F2127" s="12" t="s">
        <v>3531</v>
      </c>
      <c r="G2127" s="12" t="s">
        <v>177</v>
      </c>
      <c r="H2127" s="13"/>
    </row>
    <row r="2128" customFormat="false" ht="33" hidden="false" customHeight="true" outlineLevel="0" collapsed="false">
      <c r="A2128" s="10" t="s">
        <v>3579</v>
      </c>
      <c r="B2128" s="11" t="s">
        <v>3580</v>
      </c>
      <c r="C2128" s="12" t="s">
        <v>3530</v>
      </c>
      <c r="D2128" s="12" t="s">
        <v>22</v>
      </c>
      <c r="E2128" s="13" t="n">
        <v>63</v>
      </c>
      <c r="F2128" s="12" t="s">
        <v>3531</v>
      </c>
      <c r="G2128" s="12" t="s">
        <v>177</v>
      </c>
      <c r="H2128" s="13"/>
    </row>
    <row r="2129" customFormat="false" ht="33" hidden="false" customHeight="true" outlineLevel="0" collapsed="false">
      <c r="A2129" s="10" t="s">
        <v>3581</v>
      </c>
      <c r="B2129" s="11" t="s">
        <v>3461</v>
      </c>
      <c r="C2129" s="12" t="s">
        <v>3530</v>
      </c>
      <c r="D2129" s="12" t="s">
        <v>22</v>
      </c>
      <c r="E2129" s="13" t="n">
        <v>63</v>
      </c>
      <c r="F2129" s="12" t="s">
        <v>3531</v>
      </c>
      <c r="G2129" s="12" t="s">
        <v>177</v>
      </c>
      <c r="H2129" s="13"/>
    </row>
    <row r="2130" customFormat="false" ht="33" hidden="false" customHeight="true" outlineLevel="0" collapsed="false">
      <c r="A2130" s="10" t="s">
        <v>3582</v>
      </c>
      <c r="B2130" s="11" t="s">
        <v>3583</v>
      </c>
      <c r="C2130" s="12" t="s">
        <v>3530</v>
      </c>
      <c r="D2130" s="12" t="s">
        <v>22</v>
      </c>
      <c r="E2130" s="13" t="n">
        <v>63</v>
      </c>
      <c r="F2130" s="12" t="s">
        <v>3531</v>
      </c>
      <c r="G2130" s="12" t="s">
        <v>210</v>
      </c>
      <c r="H2130" s="13"/>
    </row>
    <row r="2131" customFormat="false" ht="33" hidden="false" customHeight="true" outlineLevel="0" collapsed="false">
      <c r="A2131" s="10" t="s">
        <v>3584</v>
      </c>
      <c r="B2131" s="11" t="s">
        <v>3585</v>
      </c>
      <c r="C2131" s="12" t="s">
        <v>3530</v>
      </c>
      <c r="D2131" s="12" t="s">
        <v>22</v>
      </c>
      <c r="E2131" s="13" t="n">
        <v>63</v>
      </c>
      <c r="F2131" s="12" t="s">
        <v>3531</v>
      </c>
      <c r="G2131" s="12" t="s">
        <v>210</v>
      </c>
      <c r="H2131" s="13"/>
    </row>
    <row r="2132" customFormat="false" ht="33" hidden="false" customHeight="true" outlineLevel="0" collapsed="false">
      <c r="A2132" s="10" t="s">
        <v>3586</v>
      </c>
      <c r="B2132" s="11" t="s">
        <v>3587</v>
      </c>
      <c r="C2132" s="12" t="s">
        <v>3530</v>
      </c>
      <c r="D2132" s="12" t="s">
        <v>22</v>
      </c>
      <c r="E2132" s="13" t="n">
        <v>63</v>
      </c>
      <c r="F2132" s="12" t="s">
        <v>3531</v>
      </c>
      <c r="G2132" s="12" t="s">
        <v>210</v>
      </c>
      <c r="H2132" s="13"/>
    </row>
    <row r="2133" customFormat="false" ht="33" hidden="false" customHeight="true" outlineLevel="0" collapsed="false">
      <c r="A2133" s="10" t="s">
        <v>3588</v>
      </c>
      <c r="B2133" s="11" t="s">
        <v>3589</v>
      </c>
      <c r="C2133" s="12" t="s">
        <v>3530</v>
      </c>
      <c r="D2133" s="12" t="s">
        <v>22</v>
      </c>
      <c r="E2133" s="13" t="n">
        <v>63</v>
      </c>
      <c r="F2133" s="12" t="s">
        <v>3531</v>
      </c>
      <c r="G2133" s="12" t="s">
        <v>210</v>
      </c>
      <c r="H2133" s="13"/>
    </row>
    <row r="2134" customFormat="false" ht="33" hidden="false" customHeight="true" outlineLevel="0" collapsed="false">
      <c r="A2134" s="10" t="s">
        <v>3590</v>
      </c>
      <c r="B2134" s="11" t="s">
        <v>3591</v>
      </c>
      <c r="C2134" s="12" t="s">
        <v>3530</v>
      </c>
      <c r="D2134" s="12" t="s">
        <v>22</v>
      </c>
      <c r="E2134" s="13" t="n">
        <v>63</v>
      </c>
      <c r="F2134" s="12" t="s">
        <v>3531</v>
      </c>
      <c r="G2134" s="12" t="s">
        <v>210</v>
      </c>
      <c r="H2134" s="13"/>
    </row>
    <row r="2135" customFormat="false" ht="33" hidden="false" customHeight="true" outlineLevel="0" collapsed="false">
      <c r="A2135" s="10" t="s">
        <v>3592</v>
      </c>
      <c r="B2135" s="11" t="s">
        <v>3461</v>
      </c>
      <c r="C2135" s="12" t="s">
        <v>3530</v>
      </c>
      <c r="D2135" s="12" t="s">
        <v>22</v>
      </c>
      <c r="E2135" s="13" t="n">
        <v>63</v>
      </c>
      <c r="F2135" s="12" t="s">
        <v>3531</v>
      </c>
      <c r="G2135" s="12" t="s">
        <v>210</v>
      </c>
      <c r="H2135" s="13"/>
    </row>
    <row r="2136" customFormat="false" ht="33" hidden="false" customHeight="true" outlineLevel="0" collapsed="false">
      <c r="A2136" s="10" t="s">
        <v>3593</v>
      </c>
      <c r="B2136" s="11" t="s">
        <v>3594</v>
      </c>
      <c r="C2136" s="12" t="s">
        <v>3530</v>
      </c>
      <c r="D2136" s="12" t="s">
        <v>22</v>
      </c>
      <c r="E2136" s="13" t="n">
        <v>63</v>
      </c>
      <c r="F2136" s="12" t="s">
        <v>3531</v>
      </c>
      <c r="G2136" s="12" t="s">
        <v>376</v>
      </c>
      <c r="H2136" s="13"/>
    </row>
    <row r="2137" customFormat="false" ht="33" hidden="false" customHeight="true" outlineLevel="0" collapsed="false">
      <c r="A2137" s="10" t="s">
        <v>3595</v>
      </c>
      <c r="B2137" s="11" t="s">
        <v>3596</v>
      </c>
      <c r="C2137" s="12" t="s">
        <v>3530</v>
      </c>
      <c r="D2137" s="12" t="s">
        <v>22</v>
      </c>
      <c r="E2137" s="13" t="n">
        <v>63</v>
      </c>
      <c r="F2137" s="12" t="s">
        <v>3531</v>
      </c>
      <c r="G2137" s="12" t="s">
        <v>376</v>
      </c>
      <c r="H2137" s="13"/>
    </row>
    <row r="2138" customFormat="false" ht="33" hidden="false" customHeight="true" outlineLevel="0" collapsed="false">
      <c r="A2138" s="10" t="s">
        <v>3597</v>
      </c>
      <c r="B2138" s="11" t="s">
        <v>3598</v>
      </c>
      <c r="C2138" s="12" t="s">
        <v>3530</v>
      </c>
      <c r="D2138" s="12" t="s">
        <v>22</v>
      </c>
      <c r="E2138" s="13" t="n">
        <v>63</v>
      </c>
      <c r="F2138" s="12" t="s">
        <v>3531</v>
      </c>
      <c r="G2138" s="12" t="s">
        <v>376</v>
      </c>
      <c r="H2138" s="13"/>
    </row>
    <row r="2139" customFormat="false" ht="33" hidden="false" customHeight="true" outlineLevel="0" collapsed="false">
      <c r="A2139" s="10" t="s">
        <v>3599</v>
      </c>
      <c r="B2139" s="11" t="s">
        <v>3600</v>
      </c>
      <c r="C2139" s="12" t="s">
        <v>3530</v>
      </c>
      <c r="D2139" s="12" t="s">
        <v>22</v>
      </c>
      <c r="E2139" s="13" t="n">
        <v>63</v>
      </c>
      <c r="F2139" s="12" t="s">
        <v>3531</v>
      </c>
      <c r="G2139" s="12" t="s">
        <v>376</v>
      </c>
      <c r="H2139" s="13"/>
    </row>
    <row r="2140" customFormat="false" ht="33" hidden="false" customHeight="true" outlineLevel="0" collapsed="false">
      <c r="A2140" s="16" t="s">
        <v>3601</v>
      </c>
      <c r="B2140" s="11" t="s">
        <v>3602</v>
      </c>
      <c r="C2140" s="12" t="s">
        <v>3530</v>
      </c>
      <c r="D2140" s="12" t="s">
        <v>22</v>
      </c>
      <c r="E2140" s="13" t="n">
        <v>63</v>
      </c>
      <c r="F2140" s="12" t="s">
        <v>3531</v>
      </c>
      <c r="G2140" s="12" t="s">
        <v>376</v>
      </c>
      <c r="H2140" s="13"/>
    </row>
    <row r="2141" customFormat="false" ht="33" hidden="false" customHeight="true" outlineLevel="0" collapsed="false">
      <c r="A2141" s="10" t="s">
        <v>3603</v>
      </c>
      <c r="B2141" s="11" t="s">
        <v>3604</v>
      </c>
      <c r="C2141" s="12" t="s">
        <v>3530</v>
      </c>
      <c r="D2141" s="12" t="s">
        <v>22</v>
      </c>
      <c r="E2141" s="13" t="n">
        <v>63</v>
      </c>
      <c r="F2141" s="12" t="s">
        <v>3531</v>
      </c>
      <c r="G2141" s="12" t="s">
        <v>376</v>
      </c>
      <c r="H2141" s="13"/>
    </row>
    <row r="2142" customFormat="false" ht="33" hidden="false" customHeight="true" outlineLevel="0" collapsed="false">
      <c r="A2142" s="10" t="s">
        <v>3605</v>
      </c>
      <c r="B2142" s="11" t="s">
        <v>3606</v>
      </c>
      <c r="C2142" s="12" t="s">
        <v>3530</v>
      </c>
      <c r="D2142" s="12" t="s">
        <v>22</v>
      </c>
      <c r="E2142" s="13" t="n">
        <v>63</v>
      </c>
      <c r="F2142" s="12" t="s">
        <v>3531</v>
      </c>
      <c r="G2142" s="12" t="s">
        <v>383</v>
      </c>
      <c r="H2142" s="13"/>
    </row>
    <row r="2143" customFormat="false" ht="33" hidden="false" customHeight="true" outlineLevel="0" collapsed="false">
      <c r="A2143" s="10" t="s">
        <v>3607</v>
      </c>
      <c r="B2143" s="11" t="s">
        <v>3608</v>
      </c>
      <c r="C2143" s="12" t="s">
        <v>3530</v>
      </c>
      <c r="D2143" s="12" t="s">
        <v>22</v>
      </c>
      <c r="E2143" s="13" t="n">
        <v>63</v>
      </c>
      <c r="F2143" s="12" t="s">
        <v>3531</v>
      </c>
      <c r="G2143" s="12" t="s">
        <v>383</v>
      </c>
      <c r="H2143" s="13"/>
    </row>
    <row r="2144" customFormat="false" ht="33" hidden="false" customHeight="true" outlineLevel="0" collapsed="false">
      <c r="A2144" s="10" t="s">
        <v>3609</v>
      </c>
      <c r="B2144" s="11" t="s">
        <v>3610</v>
      </c>
      <c r="C2144" s="12" t="s">
        <v>3530</v>
      </c>
      <c r="D2144" s="12" t="s">
        <v>22</v>
      </c>
      <c r="E2144" s="13" t="n">
        <v>63</v>
      </c>
      <c r="F2144" s="12" t="s">
        <v>3531</v>
      </c>
      <c r="G2144" s="12" t="s">
        <v>383</v>
      </c>
      <c r="H2144" s="13"/>
    </row>
    <row r="2145" customFormat="false" ht="33" hidden="false" customHeight="true" outlineLevel="0" collapsed="false">
      <c r="A2145" s="10" t="s">
        <v>3611</v>
      </c>
      <c r="B2145" s="11" t="s">
        <v>3612</v>
      </c>
      <c r="C2145" s="12" t="s">
        <v>3530</v>
      </c>
      <c r="D2145" s="12" t="s">
        <v>22</v>
      </c>
      <c r="E2145" s="13" t="n">
        <v>63</v>
      </c>
      <c r="F2145" s="12" t="s">
        <v>3531</v>
      </c>
      <c r="G2145" s="12" t="s">
        <v>383</v>
      </c>
      <c r="H2145" s="13"/>
    </row>
    <row r="2146" customFormat="false" ht="33" hidden="false" customHeight="true" outlineLevel="0" collapsed="false">
      <c r="A2146" s="10" t="s">
        <v>3613</v>
      </c>
      <c r="B2146" s="11" t="s">
        <v>26</v>
      </c>
      <c r="C2146" s="12" t="s">
        <v>3614</v>
      </c>
      <c r="D2146" s="12" t="s">
        <v>3615</v>
      </c>
      <c r="E2146" s="13" t="n">
        <v>1</v>
      </c>
      <c r="F2146" s="12" t="s">
        <v>3616</v>
      </c>
      <c r="G2146" s="12" t="s">
        <v>23</v>
      </c>
      <c r="H2146" s="13"/>
    </row>
    <row r="2147" customFormat="false" ht="33" hidden="false" customHeight="true" outlineLevel="0" collapsed="false">
      <c r="A2147" s="10" t="s">
        <v>3617</v>
      </c>
      <c r="B2147" s="11" t="s">
        <v>3618</v>
      </c>
      <c r="C2147" s="12" t="s">
        <v>3614</v>
      </c>
      <c r="D2147" s="12" t="s">
        <v>3615</v>
      </c>
      <c r="E2147" s="13" t="n">
        <v>1</v>
      </c>
      <c r="F2147" s="12" t="s">
        <v>3616</v>
      </c>
      <c r="G2147" s="12" t="s">
        <v>23</v>
      </c>
      <c r="H2147" s="13"/>
    </row>
    <row r="2148" customFormat="false" ht="33" hidden="false" customHeight="true" outlineLevel="0" collapsed="false">
      <c r="A2148" s="10" t="s">
        <v>3619</v>
      </c>
      <c r="B2148" s="11" t="s">
        <v>3620</v>
      </c>
      <c r="C2148" s="12" t="s">
        <v>3614</v>
      </c>
      <c r="D2148" s="12" t="s">
        <v>3615</v>
      </c>
      <c r="E2148" s="13" t="n">
        <v>1</v>
      </c>
      <c r="F2148" s="12" t="s">
        <v>3616</v>
      </c>
      <c r="G2148" s="12" t="s">
        <v>23</v>
      </c>
      <c r="H2148" s="13"/>
    </row>
    <row r="2149" customFormat="false" ht="33" hidden="false" customHeight="true" outlineLevel="0" collapsed="false">
      <c r="A2149" s="10" t="s">
        <v>3621</v>
      </c>
      <c r="B2149" s="11" t="s">
        <v>3622</v>
      </c>
      <c r="C2149" s="12" t="s">
        <v>3614</v>
      </c>
      <c r="D2149" s="12" t="s">
        <v>3615</v>
      </c>
      <c r="E2149" s="13" t="n">
        <v>1</v>
      </c>
      <c r="F2149" s="12" t="s">
        <v>3616</v>
      </c>
      <c r="G2149" s="12" t="s">
        <v>23</v>
      </c>
      <c r="H2149" s="13"/>
    </row>
    <row r="2150" customFormat="false" ht="33" hidden="false" customHeight="true" outlineLevel="0" collapsed="false">
      <c r="A2150" s="10" t="s">
        <v>3623</v>
      </c>
      <c r="B2150" s="11" t="s">
        <v>3015</v>
      </c>
      <c r="C2150" s="12" t="s">
        <v>3614</v>
      </c>
      <c r="D2150" s="12" t="s">
        <v>3615</v>
      </c>
      <c r="E2150" s="13" t="n">
        <v>1</v>
      </c>
      <c r="F2150" s="12" t="s">
        <v>3616</v>
      </c>
      <c r="G2150" s="12" t="s">
        <v>23</v>
      </c>
      <c r="H2150" s="13"/>
    </row>
    <row r="2151" customFormat="false" ht="33" hidden="false" customHeight="true" outlineLevel="0" collapsed="false">
      <c r="A2151" s="10" t="s">
        <v>3624</v>
      </c>
      <c r="B2151" s="11" t="s">
        <v>3612</v>
      </c>
      <c r="C2151" s="12" t="s">
        <v>3614</v>
      </c>
      <c r="D2151" s="12" t="s">
        <v>3615</v>
      </c>
      <c r="E2151" s="13" t="n">
        <v>1</v>
      </c>
      <c r="F2151" s="12" t="s">
        <v>3616</v>
      </c>
      <c r="G2151" s="12" t="s">
        <v>23</v>
      </c>
      <c r="H2151" s="13"/>
    </row>
    <row r="2152" customFormat="false" ht="33" hidden="false" customHeight="true" outlineLevel="0" collapsed="false">
      <c r="A2152" s="10" t="s">
        <v>3625</v>
      </c>
      <c r="B2152" s="11" t="s">
        <v>3626</v>
      </c>
      <c r="C2152" s="12" t="s">
        <v>3614</v>
      </c>
      <c r="D2152" s="12" t="s">
        <v>3615</v>
      </c>
      <c r="E2152" s="13" t="n">
        <v>1</v>
      </c>
      <c r="F2152" s="12" t="s">
        <v>3616</v>
      </c>
      <c r="G2152" s="12" t="s">
        <v>29</v>
      </c>
      <c r="H2152" s="13"/>
    </row>
    <row r="2153" customFormat="false" ht="33" hidden="false" customHeight="true" outlineLevel="0" collapsed="false">
      <c r="A2153" s="10" t="s">
        <v>3627</v>
      </c>
      <c r="B2153" s="11" t="s">
        <v>3628</v>
      </c>
      <c r="C2153" s="12" t="s">
        <v>3614</v>
      </c>
      <c r="D2153" s="12" t="s">
        <v>3615</v>
      </c>
      <c r="E2153" s="13" t="n">
        <v>1</v>
      </c>
      <c r="F2153" s="12" t="s">
        <v>3616</v>
      </c>
      <c r="G2153" s="12" t="s">
        <v>29</v>
      </c>
      <c r="H2153" s="13"/>
    </row>
    <row r="2154" customFormat="false" ht="33" hidden="false" customHeight="true" outlineLevel="0" collapsed="false">
      <c r="A2154" s="10" t="s">
        <v>3629</v>
      </c>
      <c r="B2154" s="11" t="s">
        <v>3630</v>
      </c>
      <c r="C2154" s="12" t="s">
        <v>3614</v>
      </c>
      <c r="D2154" s="12" t="s">
        <v>3615</v>
      </c>
      <c r="E2154" s="13" t="n">
        <v>1</v>
      </c>
      <c r="F2154" s="12" t="s">
        <v>3616</v>
      </c>
      <c r="G2154" s="12" t="s">
        <v>29</v>
      </c>
      <c r="H2154" s="13"/>
    </row>
    <row r="2155" customFormat="false" ht="33" hidden="false" customHeight="true" outlineLevel="0" collapsed="false">
      <c r="A2155" s="10" t="s">
        <v>3631</v>
      </c>
      <c r="B2155" s="11" t="s">
        <v>3632</v>
      </c>
      <c r="C2155" s="12" t="s">
        <v>3614</v>
      </c>
      <c r="D2155" s="12" t="s">
        <v>3615</v>
      </c>
      <c r="E2155" s="13" t="n">
        <v>1</v>
      </c>
      <c r="F2155" s="12" t="s">
        <v>3616</v>
      </c>
      <c r="G2155" s="12" t="s">
        <v>29</v>
      </c>
      <c r="H2155" s="13"/>
    </row>
    <row r="2156" customFormat="false" ht="33" hidden="false" customHeight="true" outlineLevel="0" collapsed="false">
      <c r="A2156" s="10" t="s">
        <v>3633</v>
      </c>
      <c r="B2156" s="11" t="s">
        <v>3612</v>
      </c>
      <c r="C2156" s="12" t="s">
        <v>3614</v>
      </c>
      <c r="D2156" s="12" t="s">
        <v>3615</v>
      </c>
      <c r="E2156" s="13" t="n">
        <v>1</v>
      </c>
      <c r="F2156" s="12" t="s">
        <v>3616</v>
      </c>
      <c r="G2156" s="12" t="s">
        <v>29</v>
      </c>
      <c r="H2156" s="13"/>
    </row>
    <row r="2157" customFormat="false" ht="33" hidden="false" customHeight="true" outlineLevel="0" collapsed="false">
      <c r="A2157" s="10" t="s">
        <v>3634</v>
      </c>
      <c r="B2157" s="11" t="s">
        <v>3635</v>
      </c>
      <c r="C2157" s="12" t="s">
        <v>3614</v>
      </c>
      <c r="D2157" s="12" t="s">
        <v>3615</v>
      </c>
      <c r="E2157" s="13" t="n">
        <v>1</v>
      </c>
      <c r="F2157" s="12" t="s">
        <v>3616</v>
      </c>
      <c r="G2157" s="12" t="s">
        <v>36</v>
      </c>
      <c r="H2157" s="13"/>
    </row>
    <row r="2158" customFormat="false" ht="33" hidden="false" customHeight="true" outlineLevel="0" collapsed="false">
      <c r="A2158" s="10" t="s">
        <v>3636</v>
      </c>
      <c r="B2158" s="11" t="s">
        <v>3637</v>
      </c>
      <c r="C2158" s="12" t="s">
        <v>3614</v>
      </c>
      <c r="D2158" s="12" t="s">
        <v>3615</v>
      </c>
      <c r="E2158" s="13" t="n">
        <v>1</v>
      </c>
      <c r="F2158" s="12" t="s">
        <v>3616</v>
      </c>
      <c r="G2158" s="12" t="s">
        <v>36</v>
      </c>
      <c r="H2158" s="13"/>
    </row>
    <row r="2159" customFormat="false" ht="33" hidden="false" customHeight="true" outlineLevel="0" collapsed="false">
      <c r="A2159" s="10" t="s">
        <v>3638</v>
      </c>
      <c r="B2159" s="11" t="s">
        <v>3639</v>
      </c>
      <c r="C2159" s="12" t="s">
        <v>3614</v>
      </c>
      <c r="D2159" s="12" t="s">
        <v>3615</v>
      </c>
      <c r="E2159" s="13" t="n">
        <v>1</v>
      </c>
      <c r="F2159" s="12" t="s">
        <v>3616</v>
      </c>
      <c r="G2159" s="12" t="s">
        <v>36</v>
      </c>
      <c r="H2159" s="13"/>
    </row>
    <row r="2160" customFormat="false" ht="33" hidden="false" customHeight="true" outlineLevel="0" collapsed="false">
      <c r="A2160" s="10" t="s">
        <v>3640</v>
      </c>
      <c r="B2160" s="11" t="s">
        <v>3641</v>
      </c>
      <c r="C2160" s="12" t="s">
        <v>3614</v>
      </c>
      <c r="D2160" s="12" t="s">
        <v>3615</v>
      </c>
      <c r="E2160" s="13" t="n">
        <v>1</v>
      </c>
      <c r="F2160" s="12" t="s">
        <v>3616</v>
      </c>
      <c r="G2160" s="12" t="s">
        <v>36</v>
      </c>
      <c r="H2160" s="13"/>
    </row>
    <row r="2161" customFormat="false" ht="33" hidden="false" customHeight="true" outlineLevel="0" collapsed="false">
      <c r="A2161" s="10" t="s">
        <v>3642</v>
      </c>
      <c r="B2161" s="11" t="s">
        <v>3643</v>
      </c>
      <c r="C2161" s="12" t="s">
        <v>3614</v>
      </c>
      <c r="D2161" s="12" t="s">
        <v>3615</v>
      </c>
      <c r="E2161" s="13" t="n">
        <v>1</v>
      </c>
      <c r="F2161" s="12" t="s">
        <v>3616</v>
      </c>
      <c r="G2161" s="12" t="s">
        <v>96</v>
      </c>
      <c r="H2161" s="13"/>
    </row>
    <row r="2162" customFormat="false" ht="33" hidden="false" customHeight="true" outlineLevel="0" collapsed="false">
      <c r="A2162" s="10" t="s">
        <v>3644</v>
      </c>
      <c r="B2162" s="11" t="s">
        <v>3471</v>
      </c>
      <c r="C2162" s="12" t="s">
        <v>3614</v>
      </c>
      <c r="D2162" s="12" t="s">
        <v>3615</v>
      </c>
      <c r="E2162" s="13" t="n">
        <v>1</v>
      </c>
      <c r="F2162" s="12" t="s">
        <v>3616</v>
      </c>
      <c r="G2162" s="12" t="s">
        <v>96</v>
      </c>
      <c r="H2162" s="13"/>
    </row>
    <row r="2163" customFormat="false" ht="33" hidden="false" customHeight="true" outlineLevel="0" collapsed="false">
      <c r="A2163" s="10" t="s">
        <v>3645</v>
      </c>
      <c r="B2163" s="11" t="s">
        <v>3646</v>
      </c>
      <c r="C2163" s="12" t="s">
        <v>3614</v>
      </c>
      <c r="D2163" s="12" t="s">
        <v>3615</v>
      </c>
      <c r="E2163" s="13" t="n">
        <v>1</v>
      </c>
      <c r="F2163" s="12" t="s">
        <v>3616</v>
      </c>
      <c r="G2163" s="12" t="s">
        <v>96</v>
      </c>
      <c r="H2163" s="13"/>
    </row>
    <row r="2164" customFormat="false" ht="33" hidden="false" customHeight="true" outlineLevel="0" collapsed="false">
      <c r="A2164" s="10" t="s">
        <v>3647</v>
      </c>
      <c r="B2164" s="11" t="s">
        <v>3641</v>
      </c>
      <c r="C2164" s="12" t="s">
        <v>3614</v>
      </c>
      <c r="D2164" s="12" t="s">
        <v>3615</v>
      </c>
      <c r="E2164" s="13" t="n">
        <v>1</v>
      </c>
      <c r="F2164" s="12" t="s">
        <v>3616</v>
      </c>
      <c r="G2164" s="12" t="s">
        <v>96</v>
      </c>
      <c r="H2164" s="13"/>
    </row>
    <row r="2165" customFormat="false" ht="33" hidden="false" customHeight="true" outlineLevel="0" collapsed="false">
      <c r="A2165" s="10" t="s">
        <v>3648</v>
      </c>
      <c r="B2165" s="11" t="s">
        <v>3649</v>
      </c>
      <c r="C2165" s="12" t="s">
        <v>3614</v>
      </c>
      <c r="D2165" s="12" t="s">
        <v>3615</v>
      </c>
      <c r="E2165" s="13" t="n">
        <v>1</v>
      </c>
      <c r="F2165" s="12" t="s">
        <v>3616</v>
      </c>
      <c r="G2165" s="12" t="s">
        <v>104</v>
      </c>
      <c r="H2165" s="13"/>
    </row>
    <row r="2166" customFormat="false" ht="33" hidden="false" customHeight="true" outlineLevel="0" collapsed="false">
      <c r="A2166" s="10" t="s">
        <v>3650</v>
      </c>
      <c r="B2166" s="11" t="s">
        <v>3651</v>
      </c>
      <c r="C2166" s="12" t="s">
        <v>3614</v>
      </c>
      <c r="D2166" s="12" t="s">
        <v>3615</v>
      </c>
      <c r="E2166" s="13" t="n">
        <v>1</v>
      </c>
      <c r="F2166" s="12" t="s">
        <v>3616</v>
      </c>
      <c r="G2166" s="12" t="s">
        <v>104</v>
      </c>
      <c r="H2166" s="13"/>
    </row>
    <row r="2167" customFormat="false" ht="33" hidden="false" customHeight="true" outlineLevel="0" collapsed="false">
      <c r="A2167" s="10" t="s">
        <v>3652</v>
      </c>
      <c r="B2167" s="11" t="s">
        <v>3653</v>
      </c>
      <c r="C2167" s="12" t="s">
        <v>3614</v>
      </c>
      <c r="D2167" s="12" t="s">
        <v>3615</v>
      </c>
      <c r="E2167" s="13" t="n">
        <v>1</v>
      </c>
      <c r="F2167" s="12" t="s">
        <v>3616</v>
      </c>
      <c r="G2167" s="12" t="s">
        <v>104</v>
      </c>
      <c r="H2167" s="13"/>
    </row>
    <row r="2168" customFormat="false" ht="33" hidden="false" customHeight="true" outlineLevel="0" collapsed="false">
      <c r="A2168" s="10" t="s">
        <v>3654</v>
      </c>
      <c r="B2168" s="11" t="s">
        <v>3655</v>
      </c>
      <c r="C2168" s="12" t="s">
        <v>3614</v>
      </c>
      <c r="D2168" s="12" t="s">
        <v>3615</v>
      </c>
      <c r="E2168" s="13" t="n">
        <v>1</v>
      </c>
      <c r="F2168" s="12" t="s">
        <v>3616</v>
      </c>
      <c r="G2168" s="12" t="s">
        <v>104</v>
      </c>
      <c r="H2168" s="13"/>
    </row>
    <row r="2169" customFormat="false" ht="33" hidden="false" customHeight="true" outlineLevel="0" collapsed="false">
      <c r="A2169" s="10" t="s">
        <v>3656</v>
      </c>
      <c r="B2169" s="11" t="s">
        <v>3657</v>
      </c>
      <c r="C2169" s="12" t="s">
        <v>3614</v>
      </c>
      <c r="D2169" s="12" t="s">
        <v>3615</v>
      </c>
      <c r="E2169" s="13" t="n">
        <v>1</v>
      </c>
      <c r="F2169" s="12" t="s">
        <v>3616</v>
      </c>
      <c r="G2169" s="12" t="s">
        <v>104</v>
      </c>
      <c r="H2169" s="13"/>
    </row>
    <row r="2170" customFormat="false" ht="33" hidden="false" customHeight="true" outlineLevel="0" collapsed="false">
      <c r="A2170" s="10" t="s">
        <v>3658</v>
      </c>
      <c r="B2170" s="11" t="s">
        <v>3641</v>
      </c>
      <c r="C2170" s="12" t="s">
        <v>3614</v>
      </c>
      <c r="D2170" s="12" t="s">
        <v>3615</v>
      </c>
      <c r="E2170" s="13" t="n">
        <v>1</v>
      </c>
      <c r="F2170" s="12" t="s">
        <v>3616</v>
      </c>
      <c r="G2170" s="12" t="s">
        <v>104</v>
      </c>
      <c r="H2170" s="13"/>
    </row>
    <row r="2171" customFormat="false" ht="33" hidden="false" customHeight="true" outlineLevel="0" collapsed="false">
      <c r="A2171" s="10" t="s">
        <v>3659</v>
      </c>
      <c r="B2171" s="11" t="s">
        <v>3660</v>
      </c>
      <c r="C2171" s="12" t="s">
        <v>3614</v>
      </c>
      <c r="D2171" s="12" t="s">
        <v>3615</v>
      </c>
      <c r="E2171" s="13" t="n">
        <v>1</v>
      </c>
      <c r="F2171" s="12" t="s">
        <v>3616</v>
      </c>
      <c r="G2171" s="12" t="s">
        <v>168</v>
      </c>
      <c r="H2171" s="13"/>
    </row>
    <row r="2172" customFormat="false" ht="33" hidden="false" customHeight="true" outlineLevel="0" collapsed="false">
      <c r="A2172" s="10" t="s">
        <v>3661</v>
      </c>
      <c r="B2172" s="11" t="s">
        <v>3662</v>
      </c>
      <c r="C2172" s="12" t="s">
        <v>3614</v>
      </c>
      <c r="D2172" s="12" t="s">
        <v>3615</v>
      </c>
      <c r="E2172" s="13" t="n">
        <v>1</v>
      </c>
      <c r="F2172" s="12" t="s">
        <v>3616</v>
      </c>
      <c r="G2172" s="12" t="s">
        <v>168</v>
      </c>
      <c r="H2172" s="13"/>
    </row>
    <row r="2173" customFormat="false" ht="33" hidden="false" customHeight="true" outlineLevel="0" collapsed="false">
      <c r="A2173" s="16" t="s">
        <v>3663</v>
      </c>
      <c r="B2173" s="11" t="s">
        <v>3664</v>
      </c>
      <c r="C2173" s="12" t="s">
        <v>3614</v>
      </c>
      <c r="D2173" s="12" t="s">
        <v>3615</v>
      </c>
      <c r="E2173" s="13" t="n">
        <v>1</v>
      </c>
      <c r="F2173" s="12" t="s">
        <v>3616</v>
      </c>
      <c r="G2173" s="12" t="s">
        <v>168</v>
      </c>
      <c r="H2173" s="13"/>
    </row>
    <row r="2174" customFormat="false" ht="33" hidden="false" customHeight="true" outlineLevel="0" collapsed="false">
      <c r="A2174" s="10" t="s">
        <v>3665</v>
      </c>
      <c r="B2174" s="11" t="s">
        <v>3666</v>
      </c>
      <c r="C2174" s="12" t="s">
        <v>3614</v>
      </c>
      <c r="D2174" s="12" t="s">
        <v>3615</v>
      </c>
      <c r="E2174" s="13" t="n">
        <v>1</v>
      </c>
      <c r="F2174" s="12" t="s">
        <v>3616</v>
      </c>
      <c r="G2174" s="12" t="s">
        <v>168</v>
      </c>
      <c r="H2174" s="13"/>
    </row>
    <row r="2175" customFormat="false" ht="33" hidden="false" customHeight="true" outlineLevel="0" collapsed="false">
      <c r="A2175" s="10" t="s">
        <v>3667</v>
      </c>
      <c r="B2175" s="11" t="s">
        <v>3668</v>
      </c>
      <c r="C2175" s="12" t="s">
        <v>3614</v>
      </c>
      <c r="D2175" s="12" t="s">
        <v>3615</v>
      </c>
      <c r="E2175" s="13" t="n">
        <v>1</v>
      </c>
      <c r="F2175" s="12" t="s">
        <v>3616</v>
      </c>
      <c r="G2175" s="12" t="s">
        <v>168</v>
      </c>
      <c r="H2175" s="13"/>
    </row>
    <row r="2176" customFormat="false" ht="33" hidden="false" customHeight="true" outlineLevel="0" collapsed="false">
      <c r="A2176" s="10" t="s">
        <v>3669</v>
      </c>
      <c r="B2176" s="11" t="s">
        <v>2643</v>
      </c>
      <c r="C2176" s="12" t="s">
        <v>3614</v>
      </c>
      <c r="D2176" s="12" t="s">
        <v>3615</v>
      </c>
      <c r="E2176" s="13" t="n">
        <v>1</v>
      </c>
      <c r="F2176" s="12" t="s">
        <v>3616</v>
      </c>
      <c r="G2176" s="12" t="s">
        <v>168</v>
      </c>
      <c r="H2176" s="13"/>
    </row>
    <row r="2177" customFormat="false" ht="33" hidden="false" customHeight="true" outlineLevel="0" collapsed="false">
      <c r="A2177" s="10" t="s">
        <v>3670</v>
      </c>
      <c r="B2177" s="11" t="s">
        <v>3641</v>
      </c>
      <c r="C2177" s="12" t="s">
        <v>3614</v>
      </c>
      <c r="D2177" s="12" t="s">
        <v>3615</v>
      </c>
      <c r="E2177" s="13" t="n">
        <v>1</v>
      </c>
      <c r="F2177" s="12" t="s">
        <v>3616</v>
      </c>
      <c r="G2177" s="12" t="s">
        <v>168</v>
      </c>
      <c r="H2177" s="13"/>
    </row>
    <row r="2178" customFormat="false" ht="33" hidden="false" customHeight="true" outlineLevel="0" collapsed="false">
      <c r="A2178" s="10" t="s">
        <v>3671</v>
      </c>
      <c r="B2178" s="11" t="s">
        <v>3672</v>
      </c>
      <c r="C2178" s="12" t="s">
        <v>3614</v>
      </c>
      <c r="D2178" s="12" t="s">
        <v>3615</v>
      </c>
      <c r="E2178" s="13" t="n">
        <v>1</v>
      </c>
      <c r="F2178" s="12" t="s">
        <v>3616</v>
      </c>
      <c r="G2178" s="12" t="s">
        <v>173</v>
      </c>
      <c r="H2178" s="13"/>
    </row>
    <row r="2179" customFormat="false" ht="33" hidden="false" customHeight="true" outlineLevel="0" collapsed="false">
      <c r="A2179" s="16" t="s">
        <v>3673</v>
      </c>
      <c r="B2179" s="11" t="s">
        <v>3163</v>
      </c>
      <c r="C2179" s="12" t="s">
        <v>3614</v>
      </c>
      <c r="D2179" s="12" t="s">
        <v>3615</v>
      </c>
      <c r="E2179" s="13" t="n">
        <v>1</v>
      </c>
      <c r="F2179" s="12" t="s">
        <v>3616</v>
      </c>
      <c r="G2179" s="12" t="s">
        <v>173</v>
      </c>
      <c r="H2179" s="13"/>
    </row>
    <row r="2180" customFormat="false" ht="33" hidden="false" customHeight="true" outlineLevel="0" collapsed="false">
      <c r="A2180" s="10" t="s">
        <v>3674</v>
      </c>
      <c r="B2180" s="11" t="s">
        <v>3675</v>
      </c>
      <c r="C2180" s="12" t="s">
        <v>3614</v>
      </c>
      <c r="D2180" s="12" t="s">
        <v>3615</v>
      </c>
      <c r="E2180" s="13" t="n">
        <v>1</v>
      </c>
      <c r="F2180" s="12" t="s">
        <v>3616</v>
      </c>
      <c r="G2180" s="12" t="s">
        <v>173</v>
      </c>
      <c r="H2180" s="13"/>
    </row>
    <row r="2181" customFormat="false" ht="33" hidden="false" customHeight="true" outlineLevel="0" collapsed="false">
      <c r="A2181" s="10" t="s">
        <v>3676</v>
      </c>
      <c r="B2181" s="11" t="s">
        <v>3677</v>
      </c>
      <c r="C2181" s="12" t="s">
        <v>3614</v>
      </c>
      <c r="D2181" s="12" t="s">
        <v>3615</v>
      </c>
      <c r="E2181" s="13" t="n">
        <v>1</v>
      </c>
      <c r="F2181" s="12" t="s">
        <v>3616</v>
      </c>
      <c r="G2181" s="12" t="s">
        <v>173</v>
      </c>
      <c r="H2181" s="13"/>
    </row>
    <row r="2182" customFormat="false" ht="33" hidden="false" customHeight="true" outlineLevel="0" collapsed="false">
      <c r="A2182" s="10" t="s">
        <v>3678</v>
      </c>
      <c r="B2182" s="11" t="s">
        <v>3679</v>
      </c>
      <c r="C2182" s="12" t="s">
        <v>3614</v>
      </c>
      <c r="D2182" s="12" t="s">
        <v>3615</v>
      </c>
      <c r="E2182" s="13" t="n">
        <v>1</v>
      </c>
      <c r="F2182" s="12" t="s">
        <v>3616</v>
      </c>
      <c r="G2182" s="12" t="s">
        <v>173</v>
      </c>
      <c r="H2182" s="13"/>
    </row>
    <row r="2183" customFormat="false" ht="33" hidden="false" customHeight="true" outlineLevel="0" collapsed="false">
      <c r="A2183" s="10" t="s">
        <v>3680</v>
      </c>
      <c r="B2183" s="11" t="s">
        <v>3681</v>
      </c>
      <c r="C2183" s="12" t="s">
        <v>3614</v>
      </c>
      <c r="D2183" s="12" t="s">
        <v>3615</v>
      </c>
      <c r="E2183" s="13" t="n">
        <v>1</v>
      </c>
      <c r="F2183" s="12" t="s">
        <v>3616</v>
      </c>
      <c r="G2183" s="12" t="s">
        <v>173</v>
      </c>
      <c r="H2183" s="13"/>
    </row>
    <row r="2184" customFormat="false" ht="33" hidden="false" customHeight="true" outlineLevel="0" collapsed="false">
      <c r="A2184" s="10" t="s">
        <v>3682</v>
      </c>
      <c r="B2184" s="11" t="s">
        <v>3683</v>
      </c>
      <c r="C2184" s="12" t="s">
        <v>3614</v>
      </c>
      <c r="D2184" s="12" t="s">
        <v>3615</v>
      </c>
      <c r="E2184" s="13" t="n">
        <v>1</v>
      </c>
      <c r="F2184" s="12" t="s">
        <v>3616</v>
      </c>
      <c r="G2184" s="12" t="s">
        <v>173</v>
      </c>
      <c r="H2184" s="13"/>
    </row>
    <row r="2185" customFormat="false" ht="33" hidden="false" customHeight="true" outlineLevel="0" collapsed="false">
      <c r="A2185" s="10" t="s">
        <v>3684</v>
      </c>
      <c r="B2185" s="11" t="s">
        <v>3641</v>
      </c>
      <c r="C2185" s="12" t="s">
        <v>3614</v>
      </c>
      <c r="D2185" s="12" t="s">
        <v>3615</v>
      </c>
      <c r="E2185" s="13" t="n">
        <v>1</v>
      </c>
      <c r="F2185" s="12" t="s">
        <v>3616</v>
      </c>
      <c r="G2185" s="12" t="s">
        <v>173</v>
      </c>
      <c r="H2185" s="13"/>
    </row>
    <row r="2186" customFormat="false" ht="33" hidden="false" customHeight="true" outlineLevel="0" collapsed="false">
      <c r="A2186" s="10" t="s">
        <v>3685</v>
      </c>
      <c r="B2186" s="11" t="s">
        <v>3686</v>
      </c>
      <c r="C2186" s="12" t="s">
        <v>3614</v>
      </c>
      <c r="D2186" s="12" t="s">
        <v>3615</v>
      </c>
      <c r="E2186" s="13" t="n">
        <v>1</v>
      </c>
      <c r="F2186" s="12" t="s">
        <v>3616</v>
      </c>
      <c r="G2186" s="12" t="s">
        <v>177</v>
      </c>
      <c r="H2186" s="13"/>
    </row>
    <row r="2187" customFormat="false" ht="33" hidden="false" customHeight="true" outlineLevel="0" collapsed="false">
      <c r="A2187" s="10" t="s">
        <v>3687</v>
      </c>
      <c r="B2187" s="11" t="s">
        <v>3688</v>
      </c>
      <c r="C2187" s="12" t="s">
        <v>3614</v>
      </c>
      <c r="D2187" s="12" t="s">
        <v>3615</v>
      </c>
      <c r="E2187" s="13" t="n">
        <v>1</v>
      </c>
      <c r="F2187" s="12" t="s">
        <v>3616</v>
      </c>
      <c r="G2187" s="12" t="s">
        <v>177</v>
      </c>
      <c r="H2187" s="13"/>
    </row>
    <row r="2188" customFormat="false" ht="33" hidden="false" customHeight="true" outlineLevel="0" collapsed="false">
      <c r="A2188" s="10" t="s">
        <v>3689</v>
      </c>
      <c r="B2188" s="11" t="s">
        <v>3690</v>
      </c>
      <c r="C2188" s="12" t="s">
        <v>3614</v>
      </c>
      <c r="D2188" s="12" t="s">
        <v>3615</v>
      </c>
      <c r="E2188" s="13" t="n">
        <v>1</v>
      </c>
      <c r="F2188" s="12" t="s">
        <v>3616</v>
      </c>
      <c r="G2188" s="12" t="s">
        <v>177</v>
      </c>
      <c r="H2188" s="13"/>
    </row>
    <row r="2189" customFormat="false" ht="33" hidden="false" customHeight="true" outlineLevel="0" collapsed="false">
      <c r="A2189" s="10" t="s">
        <v>3691</v>
      </c>
      <c r="B2189" s="11" t="s">
        <v>3692</v>
      </c>
      <c r="C2189" s="12" t="s">
        <v>3614</v>
      </c>
      <c r="D2189" s="12" t="s">
        <v>3615</v>
      </c>
      <c r="E2189" s="13" t="n">
        <v>1</v>
      </c>
      <c r="F2189" s="12" t="s">
        <v>3616</v>
      </c>
      <c r="G2189" s="12" t="s">
        <v>177</v>
      </c>
      <c r="H2189" s="13"/>
    </row>
    <row r="2190" customFormat="false" ht="33" hidden="false" customHeight="true" outlineLevel="0" collapsed="false">
      <c r="A2190" s="10" t="s">
        <v>3693</v>
      </c>
      <c r="B2190" s="11" t="s">
        <v>3694</v>
      </c>
      <c r="C2190" s="12" t="s">
        <v>3614</v>
      </c>
      <c r="D2190" s="12" t="s">
        <v>3615</v>
      </c>
      <c r="E2190" s="13" t="n">
        <v>1</v>
      </c>
      <c r="F2190" s="12" t="s">
        <v>3616</v>
      </c>
      <c r="G2190" s="12" t="s">
        <v>177</v>
      </c>
      <c r="H2190" s="13"/>
    </row>
    <row r="2191" customFormat="false" ht="33" hidden="false" customHeight="true" outlineLevel="0" collapsed="false">
      <c r="A2191" s="10" t="s">
        <v>3695</v>
      </c>
      <c r="B2191" s="11" t="s">
        <v>3641</v>
      </c>
      <c r="C2191" s="12" t="s">
        <v>3614</v>
      </c>
      <c r="D2191" s="12" t="s">
        <v>3615</v>
      </c>
      <c r="E2191" s="13" t="n">
        <v>1</v>
      </c>
      <c r="F2191" s="12" t="s">
        <v>3616</v>
      </c>
      <c r="G2191" s="12" t="s">
        <v>177</v>
      </c>
      <c r="H2191" s="13"/>
    </row>
    <row r="2192" customFormat="false" ht="33" hidden="false" customHeight="true" outlineLevel="0" collapsed="false">
      <c r="A2192" s="10" t="s">
        <v>3696</v>
      </c>
      <c r="B2192" s="11" t="s">
        <v>1767</v>
      </c>
      <c r="C2192" s="12" t="s">
        <v>3614</v>
      </c>
      <c r="D2192" s="12" t="s">
        <v>3615</v>
      </c>
      <c r="E2192" s="13" t="n">
        <v>1</v>
      </c>
      <c r="F2192" s="12" t="s">
        <v>3616</v>
      </c>
      <c r="G2192" s="12" t="s">
        <v>199</v>
      </c>
      <c r="H2192" s="13"/>
    </row>
    <row r="2193" customFormat="false" ht="33" hidden="false" customHeight="true" outlineLevel="0" collapsed="false">
      <c r="A2193" s="10" t="s">
        <v>3697</v>
      </c>
      <c r="B2193" s="11" t="s">
        <v>3698</v>
      </c>
      <c r="C2193" s="12" t="s">
        <v>3614</v>
      </c>
      <c r="D2193" s="12" t="s">
        <v>3615</v>
      </c>
      <c r="E2193" s="13" t="n">
        <v>1</v>
      </c>
      <c r="F2193" s="12" t="s">
        <v>3616</v>
      </c>
      <c r="G2193" s="12" t="s">
        <v>199</v>
      </c>
      <c r="H2193" s="13"/>
    </row>
    <row r="2194" customFormat="false" ht="33" hidden="false" customHeight="true" outlineLevel="0" collapsed="false">
      <c r="A2194" s="10" t="s">
        <v>3699</v>
      </c>
      <c r="B2194" s="11" t="s">
        <v>3700</v>
      </c>
      <c r="C2194" s="12" t="s">
        <v>3614</v>
      </c>
      <c r="D2194" s="12" t="s">
        <v>3615</v>
      </c>
      <c r="E2194" s="13" t="n">
        <v>1</v>
      </c>
      <c r="F2194" s="12" t="s">
        <v>3616</v>
      </c>
      <c r="G2194" s="12" t="s">
        <v>199</v>
      </c>
      <c r="H2194" s="13"/>
    </row>
    <row r="2195" customFormat="false" ht="33" hidden="false" customHeight="true" outlineLevel="0" collapsed="false">
      <c r="A2195" s="10" t="s">
        <v>3701</v>
      </c>
      <c r="B2195" s="11" t="s">
        <v>3702</v>
      </c>
      <c r="C2195" s="12" t="s">
        <v>3614</v>
      </c>
      <c r="D2195" s="12" t="s">
        <v>3615</v>
      </c>
      <c r="E2195" s="13" t="n">
        <v>1</v>
      </c>
      <c r="F2195" s="12" t="s">
        <v>3616</v>
      </c>
      <c r="G2195" s="12" t="s">
        <v>199</v>
      </c>
      <c r="H2195" s="13"/>
    </row>
    <row r="2196" customFormat="false" ht="33" hidden="false" customHeight="true" outlineLevel="0" collapsed="false">
      <c r="A2196" s="10" t="s">
        <v>3703</v>
      </c>
      <c r="B2196" s="11" t="s">
        <v>3704</v>
      </c>
      <c r="C2196" s="12" t="s">
        <v>3614</v>
      </c>
      <c r="D2196" s="12" t="s">
        <v>3615</v>
      </c>
      <c r="E2196" s="13" t="n">
        <v>1</v>
      </c>
      <c r="F2196" s="12" t="s">
        <v>3616</v>
      </c>
      <c r="G2196" s="12" t="s">
        <v>210</v>
      </c>
      <c r="H2196" s="13"/>
    </row>
    <row r="2197" customFormat="false" ht="33" hidden="false" customHeight="true" outlineLevel="0" collapsed="false">
      <c r="A2197" s="10" t="s">
        <v>3705</v>
      </c>
      <c r="B2197" s="11" t="s">
        <v>2863</v>
      </c>
      <c r="C2197" s="12" t="s">
        <v>3614</v>
      </c>
      <c r="D2197" s="12" t="s">
        <v>3615</v>
      </c>
      <c r="E2197" s="13" t="n">
        <v>1</v>
      </c>
      <c r="F2197" s="12" t="s">
        <v>3616</v>
      </c>
      <c r="G2197" s="12" t="s">
        <v>210</v>
      </c>
      <c r="H2197" s="13"/>
    </row>
    <row r="2198" customFormat="false" ht="33" hidden="false" customHeight="true" outlineLevel="0" collapsed="false">
      <c r="A2198" s="10" t="s">
        <v>3706</v>
      </c>
      <c r="B2198" s="11" t="s">
        <v>2824</v>
      </c>
      <c r="C2198" s="12" t="s">
        <v>3614</v>
      </c>
      <c r="D2198" s="12" t="s">
        <v>3615</v>
      </c>
      <c r="E2198" s="13" t="n">
        <v>1</v>
      </c>
      <c r="F2198" s="12" t="s">
        <v>3616</v>
      </c>
      <c r="G2198" s="12" t="s">
        <v>210</v>
      </c>
      <c r="H2198" s="13"/>
    </row>
    <row r="2199" customFormat="false" ht="33" hidden="false" customHeight="true" outlineLevel="0" collapsed="false">
      <c r="A2199" s="10" t="s">
        <v>3707</v>
      </c>
      <c r="B2199" s="11" t="s">
        <v>3708</v>
      </c>
      <c r="C2199" s="12" t="s">
        <v>3614</v>
      </c>
      <c r="D2199" s="12" t="s">
        <v>3615</v>
      </c>
      <c r="E2199" s="13" t="n">
        <v>1</v>
      </c>
      <c r="F2199" s="12" t="s">
        <v>3616</v>
      </c>
      <c r="G2199" s="12" t="s">
        <v>210</v>
      </c>
      <c r="H2199" s="13"/>
    </row>
    <row r="2200" customFormat="false" ht="33" hidden="false" customHeight="true" outlineLevel="0" collapsed="false">
      <c r="A2200" s="10" t="s">
        <v>3012</v>
      </c>
      <c r="B2200" s="11" t="s">
        <v>3709</v>
      </c>
      <c r="C2200" s="12" t="s">
        <v>3614</v>
      </c>
      <c r="D2200" s="12" t="s">
        <v>3615</v>
      </c>
      <c r="E2200" s="13" t="n">
        <v>1</v>
      </c>
      <c r="F2200" s="12" t="s">
        <v>3616</v>
      </c>
      <c r="G2200" s="12" t="s">
        <v>210</v>
      </c>
      <c r="H2200" s="13"/>
    </row>
    <row r="2201" customFormat="false" ht="33" hidden="false" customHeight="true" outlineLevel="0" collapsed="false">
      <c r="A2201" s="10" t="s">
        <v>3710</v>
      </c>
      <c r="B2201" s="11" t="s">
        <v>2872</v>
      </c>
      <c r="C2201" s="12" t="s">
        <v>3614</v>
      </c>
      <c r="D2201" s="12" t="s">
        <v>3615</v>
      </c>
      <c r="E2201" s="13" t="n">
        <v>1</v>
      </c>
      <c r="F2201" s="12" t="s">
        <v>3616</v>
      </c>
      <c r="G2201" s="12" t="s">
        <v>383</v>
      </c>
      <c r="H2201" s="13"/>
    </row>
    <row r="2202" customFormat="false" ht="33" hidden="false" customHeight="true" outlineLevel="0" collapsed="false">
      <c r="A2202" s="10" t="s">
        <v>3711</v>
      </c>
      <c r="B2202" s="11" t="s">
        <v>3712</v>
      </c>
      <c r="C2202" s="12" t="s">
        <v>3614</v>
      </c>
      <c r="D2202" s="12" t="s">
        <v>3615</v>
      </c>
      <c r="E2202" s="13" t="n">
        <v>1</v>
      </c>
      <c r="F2202" s="12" t="s">
        <v>3616</v>
      </c>
      <c r="G2202" s="12" t="s">
        <v>383</v>
      </c>
      <c r="H2202" s="13"/>
    </row>
    <row r="2203" customFormat="false" ht="33" hidden="false" customHeight="true" outlineLevel="0" collapsed="false">
      <c r="A2203" s="10" t="s">
        <v>3713</v>
      </c>
      <c r="B2203" s="11" t="s">
        <v>3714</v>
      </c>
      <c r="C2203" s="12" t="s">
        <v>3614</v>
      </c>
      <c r="D2203" s="12" t="s">
        <v>3615</v>
      </c>
      <c r="E2203" s="13" t="n">
        <v>1</v>
      </c>
      <c r="F2203" s="12" t="s">
        <v>3616</v>
      </c>
      <c r="G2203" s="12" t="s">
        <v>383</v>
      </c>
      <c r="H2203" s="13"/>
    </row>
    <row r="2204" customFormat="false" ht="33" hidden="false" customHeight="true" outlineLevel="0" collapsed="false">
      <c r="A2204" s="10" t="s">
        <v>3715</v>
      </c>
      <c r="B2204" s="11" t="s">
        <v>3716</v>
      </c>
      <c r="C2204" s="12" t="s">
        <v>3614</v>
      </c>
      <c r="D2204" s="12" t="s">
        <v>3615</v>
      </c>
      <c r="E2204" s="13" t="n">
        <v>1</v>
      </c>
      <c r="F2204" s="12" t="s">
        <v>3616</v>
      </c>
      <c r="G2204" s="12" t="s">
        <v>383</v>
      </c>
      <c r="H2204" s="13"/>
    </row>
    <row r="2205" customFormat="false" ht="33" hidden="false" customHeight="true" outlineLevel="0" collapsed="false">
      <c r="A2205" s="10" t="s">
        <v>3717</v>
      </c>
      <c r="B2205" s="11" t="s">
        <v>3718</v>
      </c>
      <c r="C2205" s="12" t="s">
        <v>3614</v>
      </c>
      <c r="D2205" s="12" t="s">
        <v>3615</v>
      </c>
      <c r="E2205" s="13" t="n">
        <v>1</v>
      </c>
      <c r="F2205" s="12" t="s">
        <v>3616</v>
      </c>
      <c r="G2205" s="12" t="s">
        <v>383</v>
      </c>
      <c r="H2205" s="13"/>
    </row>
    <row r="2206" customFormat="false" ht="33" hidden="false" customHeight="true" outlineLevel="0" collapsed="false">
      <c r="A2206" s="10" t="s">
        <v>3719</v>
      </c>
      <c r="B2206" s="11" t="s">
        <v>3720</v>
      </c>
      <c r="C2206" s="12" t="s">
        <v>3721</v>
      </c>
      <c r="D2206" s="12" t="s">
        <v>3615</v>
      </c>
      <c r="E2206" s="13" t="n">
        <v>2</v>
      </c>
      <c r="F2206" s="12" t="s">
        <v>3722</v>
      </c>
      <c r="G2206" s="12" t="s">
        <v>23</v>
      </c>
      <c r="H2206" s="13"/>
    </row>
    <row r="2207" customFormat="false" ht="33" hidden="false" customHeight="true" outlineLevel="0" collapsed="false">
      <c r="A2207" s="10" t="s">
        <v>3723</v>
      </c>
      <c r="B2207" s="11" t="s">
        <v>3724</v>
      </c>
      <c r="C2207" s="12" t="s">
        <v>3721</v>
      </c>
      <c r="D2207" s="12" t="s">
        <v>3615</v>
      </c>
      <c r="E2207" s="13" t="n">
        <v>2</v>
      </c>
      <c r="F2207" s="12" t="s">
        <v>3722</v>
      </c>
      <c r="G2207" s="12" t="s">
        <v>23</v>
      </c>
      <c r="H2207" s="13"/>
    </row>
    <row r="2208" customFormat="false" ht="33" hidden="false" customHeight="true" outlineLevel="0" collapsed="false">
      <c r="A2208" s="10" t="s">
        <v>3725</v>
      </c>
      <c r="B2208" s="11" t="s">
        <v>3726</v>
      </c>
      <c r="C2208" s="12" t="s">
        <v>3721</v>
      </c>
      <c r="D2208" s="12" t="s">
        <v>3615</v>
      </c>
      <c r="E2208" s="13" t="n">
        <v>2</v>
      </c>
      <c r="F2208" s="12" t="s">
        <v>3722</v>
      </c>
      <c r="G2208" s="12" t="s">
        <v>23</v>
      </c>
      <c r="H2208" s="13"/>
    </row>
    <row r="2209" customFormat="false" ht="33" hidden="false" customHeight="true" outlineLevel="0" collapsed="false">
      <c r="A2209" s="10" t="s">
        <v>3727</v>
      </c>
      <c r="B2209" s="11" t="s">
        <v>3728</v>
      </c>
      <c r="C2209" s="12" t="s">
        <v>3721</v>
      </c>
      <c r="D2209" s="12" t="s">
        <v>3615</v>
      </c>
      <c r="E2209" s="13" t="n">
        <v>2</v>
      </c>
      <c r="F2209" s="12" t="s">
        <v>3722</v>
      </c>
      <c r="G2209" s="12" t="s">
        <v>23</v>
      </c>
      <c r="H2209" s="13"/>
    </row>
    <row r="2210" customFormat="false" ht="33" hidden="false" customHeight="true" outlineLevel="0" collapsed="false">
      <c r="A2210" s="10" t="s">
        <v>3729</v>
      </c>
      <c r="B2210" s="11" t="s">
        <v>3730</v>
      </c>
      <c r="C2210" s="12" t="s">
        <v>3721</v>
      </c>
      <c r="D2210" s="12" t="s">
        <v>3615</v>
      </c>
      <c r="E2210" s="13" t="n">
        <v>2</v>
      </c>
      <c r="F2210" s="12" t="s">
        <v>3722</v>
      </c>
      <c r="G2210" s="12" t="s">
        <v>29</v>
      </c>
      <c r="H2210" s="13"/>
    </row>
    <row r="2211" customFormat="false" ht="33" hidden="false" customHeight="true" outlineLevel="0" collapsed="false">
      <c r="A2211" s="10" t="s">
        <v>3731</v>
      </c>
      <c r="B2211" s="11" t="s">
        <v>3732</v>
      </c>
      <c r="C2211" s="12" t="s">
        <v>3721</v>
      </c>
      <c r="D2211" s="12" t="s">
        <v>3615</v>
      </c>
      <c r="E2211" s="13" t="n">
        <v>2</v>
      </c>
      <c r="F2211" s="12" t="s">
        <v>3722</v>
      </c>
      <c r="G2211" s="12" t="s">
        <v>29</v>
      </c>
      <c r="H2211" s="13"/>
    </row>
    <row r="2212" customFormat="false" ht="33" hidden="false" customHeight="true" outlineLevel="0" collapsed="false">
      <c r="A2212" s="10" t="s">
        <v>3733</v>
      </c>
      <c r="B2212" s="11" t="s">
        <v>3734</v>
      </c>
      <c r="C2212" s="12" t="s">
        <v>3721</v>
      </c>
      <c r="D2212" s="12" t="s">
        <v>3615</v>
      </c>
      <c r="E2212" s="13" t="n">
        <v>2</v>
      </c>
      <c r="F2212" s="12" t="s">
        <v>3722</v>
      </c>
      <c r="G2212" s="12" t="s">
        <v>29</v>
      </c>
      <c r="H2212" s="13"/>
    </row>
    <row r="2213" customFormat="false" ht="33" hidden="false" customHeight="true" outlineLevel="0" collapsed="false">
      <c r="A2213" s="10" t="s">
        <v>3735</v>
      </c>
      <c r="B2213" s="11" t="s">
        <v>3736</v>
      </c>
      <c r="C2213" s="12" t="s">
        <v>3721</v>
      </c>
      <c r="D2213" s="12" t="s">
        <v>3615</v>
      </c>
      <c r="E2213" s="13" t="n">
        <v>2</v>
      </c>
      <c r="F2213" s="12" t="s">
        <v>3722</v>
      </c>
      <c r="G2213" s="12" t="s">
        <v>29</v>
      </c>
      <c r="H2213" s="13"/>
    </row>
    <row r="2214" customFormat="false" ht="33" hidden="false" customHeight="true" outlineLevel="0" collapsed="false">
      <c r="A2214" s="10" t="s">
        <v>3737</v>
      </c>
      <c r="B2214" s="11" t="s">
        <v>3738</v>
      </c>
      <c r="C2214" s="12" t="s">
        <v>3721</v>
      </c>
      <c r="D2214" s="12" t="s">
        <v>3615</v>
      </c>
      <c r="E2214" s="13" t="n">
        <v>2</v>
      </c>
      <c r="F2214" s="12" t="s">
        <v>3722</v>
      </c>
      <c r="G2214" s="12" t="s">
        <v>36</v>
      </c>
      <c r="H2214" s="13"/>
    </row>
    <row r="2215" customFormat="false" ht="33" hidden="false" customHeight="true" outlineLevel="0" collapsed="false">
      <c r="A2215" s="10" t="s">
        <v>3739</v>
      </c>
      <c r="B2215" s="11" t="s">
        <v>3740</v>
      </c>
      <c r="C2215" s="12" t="s">
        <v>3721</v>
      </c>
      <c r="D2215" s="12" t="s">
        <v>3615</v>
      </c>
      <c r="E2215" s="13" t="n">
        <v>2</v>
      </c>
      <c r="F2215" s="12" t="s">
        <v>3722</v>
      </c>
      <c r="G2215" s="12" t="s">
        <v>36</v>
      </c>
      <c r="H2215" s="13"/>
    </row>
    <row r="2216" customFormat="false" ht="33" hidden="false" customHeight="true" outlineLevel="0" collapsed="false">
      <c r="A2216" s="10" t="s">
        <v>3741</v>
      </c>
      <c r="B2216" s="11" t="s">
        <v>3742</v>
      </c>
      <c r="C2216" s="12" t="s">
        <v>3721</v>
      </c>
      <c r="D2216" s="12" t="s">
        <v>3615</v>
      </c>
      <c r="E2216" s="13" t="n">
        <v>2</v>
      </c>
      <c r="F2216" s="12" t="s">
        <v>3722</v>
      </c>
      <c r="G2216" s="12" t="s">
        <v>36</v>
      </c>
      <c r="H2216" s="13"/>
    </row>
    <row r="2217" customFormat="false" ht="33" hidden="false" customHeight="true" outlineLevel="0" collapsed="false">
      <c r="A2217" s="10" t="s">
        <v>3743</v>
      </c>
      <c r="B2217" s="11" t="s">
        <v>3744</v>
      </c>
      <c r="C2217" s="12" t="s">
        <v>3721</v>
      </c>
      <c r="D2217" s="12" t="s">
        <v>3615</v>
      </c>
      <c r="E2217" s="13" t="n">
        <v>2</v>
      </c>
      <c r="F2217" s="12" t="s">
        <v>3722</v>
      </c>
      <c r="G2217" s="12" t="s">
        <v>36</v>
      </c>
      <c r="H2217" s="13"/>
    </row>
    <row r="2218" customFormat="false" ht="33" hidden="false" customHeight="true" outlineLevel="0" collapsed="false">
      <c r="A2218" s="10" t="s">
        <v>3745</v>
      </c>
      <c r="B2218" s="11" t="s">
        <v>3363</v>
      </c>
      <c r="C2218" s="12" t="s">
        <v>3721</v>
      </c>
      <c r="D2218" s="12" t="s">
        <v>3615</v>
      </c>
      <c r="E2218" s="13" t="n">
        <v>2</v>
      </c>
      <c r="F2218" s="12" t="s">
        <v>3722</v>
      </c>
      <c r="G2218" s="12" t="s">
        <v>36</v>
      </c>
      <c r="H2218" s="13"/>
    </row>
    <row r="2219" customFormat="false" ht="33" hidden="false" customHeight="true" outlineLevel="0" collapsed="false">
      <c r="A2219" s="10" t="s">
        <v>3746</v>
      </c>
      <c r="B2219" s="11" t="s">
        <v>3747</v>
      </c>
      <c r="C2219" s="12" t="s">
        <v>3721</v>
      </c>
      <c r="D2219" s="12" t="s">
        <v>3615</v>
      </c>
      <c r="E2219" s="13" t="n">
        <v>2</v>
      </c>
      <c r="F2219" s="12" t="s">
        <v>3722</v>
      </c>
      <c r="G2219" s="12" t="s">
        <v>36</v>
      </c>
      <c r="H2219" s="13"/>
    </row>
    <row r="2220" customFormat="false" ht="33" hidden="false" customHeight="true" outlineLevel="0" collapsed="false">
      <c r="A2220" s="10" t="s">
        <v>3748</v>
      </c>
      <c r="B2220" s="11" t="s">
        <v>3749</v>
      </c>
      <c r="C2220" s="12" t="s">
        <v>3721</v>
      </c>
      <c r="D2220" s="12" t="s">
        <v>3615</v>
      </c>
      <c r="E2220" s="13" t="n">
        <v>2</v>
      </c>
      <c r="F2220" s="12" t="s">
        <v>3722</v>
      </c>
      <c r="G2220" s="12" t="s">
        <v>36</v>
      </c>
      <c r="H2220" s="13"/>
    </row>
    <row r="2221" customFormat="false" ht="33" hidden="false" customHeight="true" outlineLevel="0" collapsed="false">
      <c r="A2221" s="10" t="s">
        <v>3750</v>
      </c>
      <c r="B2221" s="11" t="s">
        <v>3751</v>
      </c>
      <c r="C2221" s="12" t="s">
        <v>3721</v>
      </c>
      <c r="D2221" s="12" t="s">
        <v>3615</v>
      </c>
      <c r="E2221" s="13" t="n">
        <v>2</v>
      </c>
      <c r="F2221" s="12" t="s">
        <v>3722</v>
      </c>
      <c r="G2221" s="12" t="s">
        <v>96</v>
      </c>
      <c r="H2221" s="13"/>
    </row>
    <row r="2222" customFormat="false" ht="33" hidden="false" customHeight="true" outlineLevel="0" collapsed="false">
      <c r="A2222" s="10" t="s">
        <v>3752</v>
      </c>
      <c r="B2222" s="11" t="s">
        <v>3753</v>
      </c>
      <c r="C2222" s="12" t="s">
        <v>3721</v>
      </c>
      <c r="D2222" s="12" t="s">
        <v>3615</v>
      </c>
      <c r="E2222" s="13" t="n">
        <v>2</v>
      </c>
      <c r="F2222" s="12" t="s">
        <v>3722</v>
      </c>
      <c r="G2222" s="12" t="s">
        <v>96</v>
      </c>
      <c r="H2222" s="13"/>
    </row>
    <row r="2223" customFormat="false" ht="33" hidden="false" customHeight="true" outlineLevel="0" collapsed="false">
      <c r="A2223" s="10" t="s">
        <v>3754</v>
      </c>
      <c r="B2223" s="11" t="s">
        <v>3471</v>
      </c>
      <c r="C2223" s="12" t="s">
        <v>3721</v>
      </c>
      <c r="D2223" s="12" t="s">
        <v>3615</v>
      </c>
      <c r="E2223" s="13" t="n">
        <v>2</v>
      </c>
      <c r="F2223" s="12" t="s">
        <v>3722</v>
      </c>
      <c r="G2223" s="12" t="s">
        <v>96</v>
      </c>
      <c r="H2223" s="13"/>
    </row>
    <row r="2224" customFormat="false" ht="33" hidden="false" customHeight="true" outlineLevel="0" collapsed="false">
      <c r="A2224" s="10" t="s">
        <v>3755</v>
      </c>
      <c r="B2224" s="11" t="s">
        <v>3756</v>
      </c>
      <c r="C2224" s="12" t="s">
        <v>3721</v>
      </c>
      <c r="D2224" s="12" t="s">
        <v>3615</v>
      </c>
      <c r="E2224" s="13" t="n">
        <v>2</v>
      </c>
      <c r="F2224" s="12" t="s">
        <v>3722</v>
      </c>
      <c r="G2224" s="12" t="s">
        <v>96</v>
      </c>
      <c r="H2224" s="13"/>
    </row>
    <row r="2225" customFormat="false" ht="33" hidden="false" customHeight="true" outlineLevel="0" collapsed="false">
      <c r="A2225" s="10" t="s">
        <v>3757</v>
      </c>
      <c r="B2225" s="11" t="s">
        <v>3758</v>
      </c>
      <c r="C2225" s="12" t="s">
        <v>3721</v>
      </c>
      <c r="D2225" s="12" t="s">
        <v>3615</v>
      </c>
      <c r="E2225" s="13" t="n">
        <v>2</v>
      </c>
      <c r="F2225" s="12" t="s">
        <v>3722</v>
      </c>
      <c r="G2225" s="12" t="s">
        <v>96</v>
      </c>
      <c r="H2225" s="13"/>
    </row>
    <row r="2226" customFormat="false" ht="33" hidden="false" customHeight="true" outlineLevel="0" collapsed="false">
      <c r="A2226" s="10" t="s">
        <v>3759</v>
      </c>
      <c r="B2226" s="11" t="s">
        <v>3760</v>
      </c>
      <c r="C2226" s="12" t="s">
        <v>3721</v>
      </c>
      <c r="D2226" s="12" t="s">
        <v>3615</v>
      </c>
      <c r="E2226" s="13" t="n">
        <v>2</v>
      </c>
      <c r="F2226" s="12" t="s">
        <v>3722</v>
      </c>
      <c r="G2226" s="12" t="s">
        <v>104</v>
      </c>
      <c r="H2226" s="13"/>
    </row>
    <row r="2227" customFormat="false" ht="33" hidden="false" customHeight="true" outlineLevel="0" collapsed="false">
      <c r="A2227" s="10" t="s">
        <v>3761</v>
      </c>
      <c r="B2227" s="11" t="s">
        <v>3649</v>
      </c>
      <c r="C2227" s="12" t="s">
        <v>3721</v>
      </c>
      <c r="D2227" s="12" t="s">
        <v>3615</v>
      </c>
      <c r="E2227" s="13" t="n">
        <v>2</v>
      </c>
      <c r="F2227" s="12" t="s">
        <v>3722</v>
      </c>
      <c r="G2227" s="12" t="s">
        <v>104</v>
      </c>
      <c r="H2227" s="13"/>
    </row>
    <row r="2228" customFormat="false" ht="33" hidden="false" customHeight="true" outlineLevel="0" collapsed="false">
      <c r="A2228" s="10" t="s">
        <v>3008</v>
      </c>
      <c r="B2228" s="11" t="s">
        <v>3762</v>
      </c>
      <c r="C2228" s="12" t="s">
        <v>3721</v>
      </c>
      <c r="D2228" s="12" t="s">
        <v>3615</v>
      </c>
      <c r="E2228" s="13" t="n">
        <v>2</v>
      </c>
      <c r="F2228" s="12" t="s">
        <v>3722</v>
      </c>
      <c r="G2228" s="12" t="s">
        <v>104</v>
      </c>
      <c r="H2228" s="13"/>
    </row>
    <row r="2229" customFormat="false" ht="33" hidden="false" customHeight="true" outlineLevel="0" collapsed="false">
      <c r="A2229" s="10" t="s">
        <v>3763</v>
      </c>
      <c r="B2229" s="11" t="s">
        <v>3764</v>
      </c>
      <c r="C2229" s="12" t="s">
        <v>3721</v>
      </c>
      <c r="D2229" s="12" t="s">
        <v>3615</v>
      </c>
      <c r="E2229" s="13" t="n">
        <v>2</v>
      </c>
      <c r="F2229" s="12" t="s">
        <v>3722</v>
      </c>
      <c r="G2229" s="12" t="s">
        <v>104</v>
      </c>
      <c r="H2229" s="13"/>
    </row>
    <row r="2230" customFormat="false" ht="33" hidden="false" customHeight="true" outlineLevel="0" collapsed="false">
      <c r="A2230" s="10" t="s">
        <v>3765</v>
      </c>
      <c r="B2230" s="11" t="s">
        <v>3766</v>
      </c>
      <c r="C2230" s="12" t="s">
        <v>3721</v>
      </c>
      <c r="D2230" s="12" t="s">
        <v>3615</v>
      </c>
      <c r="E2230" s="13" t="n">
        <v>2</v>
      </c>
      <c r="F2230" s="12" t="s">
        <v>3722</v>
      </c>
      <c r="G2230" s="12" t="s">
        <v>104</v>
      </c>
      <c r="H2230" s="13"/>
    </row>
    <row r="2231" customFormat="false" ht="33" hidden="false" customHeight="true" outlineLevel="0" collapsed="false">
      <c r="A2231" s="10" t="s">
        <v>3767</v>
      </c>
      <c r="B2231" s="11" t="s">
        <v>3768</v>
      </c>
      <c r="C2231" s="12" t="s">
        <v>3721</v>
      </c>
      <c r="D2231" s="12" t="s">
        <v>3615</v>
      </c>
      <c r="E2231" s="13" t="n">
        <v>2</v>
      </c>
      <c r="F2231" s="12" t="s">
        <v>3722</v>
      </c>
      <c r="G2231" s="12" t="s">
        <v>173</v>
      </c>
      <c r="H2231" s="13"/>
    </row>
    <row r="2232" customFormat="false" ht="33" hidden="false" customHeight="true" outlineLevel="0" collapsed="false">
      <c r="A2232" s="10" t="s">
        <v>3769</v>
      </c>
      <c r="B2232" s="11" t="s">
        <v>3770</v>
      </c>
      <c r="C2232" s="12" t="s">
        <v>3721</v>
      </c>
      <c r="D2232" s="12" t="s">
        <v>3615</v>
      </c>
      <c r="E2232" s="13" t="n">
        <v>2</v>
      </c>
      <c r="F2232" s="12" t="s">
        <v>3722</v>
      </c>
      <c r="G2232" s="12" t="s">
        <v>173</v>
      </c>
      <c r="H2232" s="13"/>
    </row>
    <row r="2233" customFormat="false" ht="33" hidden="false" customHeight="true" outlineLevel="0" collapsed="false">
      <c r="A2233" s="10" t="s">
        <v>3771</v>
      </c>
      <c r="B2233" s="11" t="s">
        <v>3772</v>
      </c>
      <c r="C2233" s="12" t="s">
        <v>3721</v>
      </c>
      <c r="D2233" s="12" t="s">
        <v>3615</v>
      </c>
      <c r="E2233" s="13" t="n">
        <v>2</v>
      </c>
      <c r="F2233" s="12" t="s">
        <v>3722</v>
      </c>
      <c r="G2233" s="12" t="s">
        <v>173</v>
      </c>
      <c r="H2233" s="13"/>
    </row>
    <row r="2234" customFormat="false" ht="33" hidden="false" customHeight="true" outlineLevel="0" collapsed="false">
      <c r="A2234" s="10" t="s">
        <v>3773</v>
      </c>
      <c r="B2234" s="11" t="s">
        <v>3774</v>
      </c>
      <c r="C2234" s="12" t="s">
        <v>3721</v>
      </c>
      <c r="D2234" s="12" t="s">
        <v>3615</v>
      </c>
      <c r="E2234" s="13" t="n">
        <v>2</v>
      </c>
      <c r="F2234" s="12" t="s">
        <v>3722</v>
      </c>
      <c r="G2234" s="12" t="s">
        <v>173</v>
      </c>
      <c r="H2234" s="13"/>
    </row>
    <row r="2235" customFormat="false" ht="33" hidden="false" customHeight="true" outlineLevel="0" collapsed="false">
      <c r="A2235" s="10" t="s">
        <v>3775</v>
      </c>
      <c r="B2235" s="11" t="s">
        <v>3163</v>
      </c>
      <c r="C2235" s="12" t="s">
        <v>3721</v>
      </c>
      <c r="D2235" s="12" t="s">
        <v>3615</v>
      </c>
      <c r="E2235" s="13" t="n">
        <v>2</v>
      </c>
      <c r="F2235" s="12" t="s">
        <v>3722</v>
      </c>
      <c r="G2235" s="12" t="s">
        <v>173</v>
      </c>
      <c r="H2235" s="13"/>
    </row>
    <row r="2236" customFormat="false" ht="33" hidden="false" customHeight="true" outlineLevel="0" collapsed="false">
      <c r="A2236" s="10" t="s">
        <v>3776</v>
      </c>
      <c r="B2236" s="11" t="s">
        <v>3521</v>
      </c>
      <c r="C2236" s="12" t="s">
        <v>3721</v>
      </c>
      <c r="D2236" s="12" t="s">
        <v>3615</v>
      </c>
      <c r="E2236" s="13" t="n">
        <v>2</v>
      </c>
      <c r="F2236" s="12" t="s">
        <v>3722</v>
      </c>
      <c r="G2236" s="12" t="s">
        <v>177</v>
      </c>
      <c r="H2236" s="13"/>
    </row>
    <row r="2237" customFormat="false" ht="33" hidden="false" customHeight="true" outlineLevel="0" collapsed="false">
      <c r="A2237" s="10" t="s">
        <v>3777</v>
      </c>
      <c r="B2237" s="11" t="s">
        <v>3778</v>
      </c>
      <c r="C2237" s="12" t="s">
        <v>3721</v>
      </c>
      <c r="D2237" s="12" t="s">
        <v>3615</v>
      </c>
      <c r="E2237" s="13" t="n">
        <v>2</v>
      </c>
      <c r="F2237" s="12" t="s">
        <v>3722</v>
      </c>
      <c r="G2237" s="12" t="s">
        <v>177</v>
      </c>
      <c r="H2237" s="13"/>
    </row>
    <row r="2238" customFormat="false" ht="33" hidden="false" customHeight="true" outlineLevel="0" collapsed="false">
      <c r="A2238" s="10" t="s">
        <v>3779</v>
      </c>
      <c r="B2238" s="11" t="s">
        <v>3780</v>
      </c>
      <c r="C2238" s="12" t="s">
        <v>3721</v>
      </c>
      <c r="D2238" s="12" t="s">
        <v>3615</v>
      </c>
      <c r="E2238" s="13" t="n">
        <v>2</v>
      </c>
      <c r="F2238" s="12" t="s">
        <v>3722</v>
      </c>
      <c r="G2238" s="12" t="s">
        <v>177</v>
      </c>
      <c r="H2238" s="13"/>
    </row>
    <row r="2239" customFormat="false" ht="33" hidden="false" customHeight="true" outlineLevel="0" collapsed="false">
      <c r="A2239" s="10" t="s">
        <v>3781</v>
      </c>
      <c r="B2239" s="11" t="s">
        <v>3782</v>
      </c>
      <c r="C2239" s="12" t="s">
        <v>3721</v>
      </c>
      <c r="D2239" s="12" t="s">
        <v>3615</v>
      </c>
      <c r="E2239" s="13" t="n">
        <v>2</v>
      </c>
      <c r="F2239" s="12" t="s">
        <v>3722</v>
      </c>
      <c r="G2239" s="12" t="s">
        <v>177</v>
      </c>
      <c r="H2239" s="13"/>
    </row>
    <row r="2240" customFormat="false" ht="33" hidden="false" customHeight="true" outlineLevel="0" collapsed="false">
      <c r="A2240" s="10" t="s">
        <v>3783</v>
      </c>
      <c r="B2240" s="11" t="s">
        <v>3784</v>
      </c>
      <c r="C2240" s="12" t="s">
        <v>3721</v>
      </c>
      <c r="D2240" s="12" t="s">
        <v>3615</v>
      </c>
      <c r="E2240" s="13" t="n">
        <v>2</v>
      </c>
      <c r="F2240" s="12" t="s">
        <v>3722</v>
      </c>
      <c r="G2240" s="12" t="s">
        <v>199</v>
      </c>
      <c r="H2240" s="13"/>
    </row>
    <row r="2241" customFormat="false" ht="33" hidden="false" customHeight="true" outlineLevel="0" collapsed="false">
      <c r="A2241" s="10" t="s">
        <v>3785</v>
      </c>
      <c r="B2241" s="11" t="s">
        <v>3786</v>
      </c>
      <c r="C2241" s="12" t="s">
        <v>3721</v>
      </c>
      <c r="D2241" s="12" t="s">
        <v>3615</v>
      </c>
      <c r="E2241" s="13" t="n">
        <v>2</v>
      </c>
      <c r="F2241" s="12" t="s">
        <v>3722</v>
      </c>
      <c r="G2241" s="12" t="s">
        <v>199</v>
      </c>
      <c r="H2241" s="13"/>
    </row>
    <row r="2242" customFormat="false" ht="33" hidden="false" customHeight="true" outlineLevel="0" collapsed="false">
      <c r="A2242" s="10" t="s">
        <v>3787</v>
      </c>
      <c r="B2242" s="11" t="s">
        <v>3788</v>
      </c>
      <c r="C2242" s="12" t="s">
        <v>3721</v>
      </c>
      <c r="D2242" s="12" t="s">
        <v>3615</v>
      </c>
      <c r="E2242" s="13" t="n">
        <v>2</v>
      </c>
      <c r="F2242" s="12" t="s">
        <v>3722</v>
      </c>
      <c r="G2242" s="12" t="s">
        <v>199</v>
      </c>
      <c r="H2242" s="13"/>
    </row>
    <row r="2243" customFormat="false" ht="33" hidden="false" customHeight="true" outlineLevel="0" collapsed="false">
      <c r="A2243" s="10" t="s">
        <v>3789</v>
      </c>
      <c r="B2243" s="11" t="s">
        <v>3790</v>
      </c>
      <c r="C2243" s="12" t="s">
        <v>3721</v>
      </c>
      <c r="D2243" s="12" t="s">
        <v>3615</v>
      </c>
      <c r="E2243" s="13" t="n">
        <v>2</v>
      </c>
      <c r="F2243" s="12" t="s">
        <v>3722</v>
      </c>
      <c r="G2243" s="12" t="s">
        <v>199</v>
      </c>
      <c r="H2243" s="13"/>
    </row>
    <row r="2244" customFormat="false" ht="33" hidden="false" customHeight="true" outlineLevel="0" collapsed="false">
      <c r="A2244" s="10" t="s">
        <v>3791</v>
      </c>
      <c r="B2244" s="11" t="s">
        <v>3718</v>
      </c>
      <c r="C2244" s="12" t="s">
        <v>3721</v>
      </c>
      <c r="D2244" s="12" t="s">
        <v>3615</v>
      </c>
      <c r="E2244" s="13" t="n">
        <v>2</v>
      </c>
      <c r="F2244" s="12" t="s">
        <v>3722</v>
      </c>
      <c r="G2244" s="12" t="s">
        <v>199</v>
      </c>
      <c r="H2244" s="13"/>
    </row>
    <row r="2245" customFormat="false" ht="33" hidden="false" customHeight="true" outlineLevel="0" collapsed="false">
      <c r="A2245" s="10" t="s">
        <v>3792</v>
      </c>
      <c r="B2245" s="11" t="s">
        <v>3267</v>
      </c>
      <c r="C2245" s="12" t="s">
        <v>3721</v>
      </c>
      <c r="D2245" s="12" t="s">
        <v>3615</v>
      </c>
      <c r="E2245" s="13" t="n">
        <v>2</v>
      </c>
      <c r="F2245" s="12" t="s">
        <v>3722</v>
      </c>
      <c r="G2245" s="12" t="s">
        <v>210</v>
      </c>
      <c r="H2245" s="13"/>
    </row>
    <row r="2246" customFormat="false" ht="33" hidden="false" customHeight="true" outlineLevel="0" collapsed="false">
      <c r="A2246" s="10" t="s">
        <v>3793</v>
      </c>
      <c r="B2246" s="11" t="s">
        <v>3794</v>
      </c>
      <c r="C2246" s="12" t="s">
        <v>3721</v>
      </c>
      <c r="D2246" s="12" t="s">
        <v>3615</v>
      </c>
      <c r="E2246" s="13" t="n">
        <v>2</v>
      </c>
      <c r="F2246" s="12" t="s">
        <v>3722</v>
      </c>
      <c r="G2246" s="12" t="s">
        <v>210</v>
      </c>
      <c r="H2246" s="13"/>
    </row>
    <row r="2247" customFormat="false" ht="33" hidden="false" customHeight="true" outlineLevel="0" collapsed="false">
      <c r="A2247" s="10" t="s">
        <v>3795</v>
      </c>
      <c r="B2247" s="11" t="s">
        <v>3796</v>
      </c>
      <c r="C2247" s="12" t="s">
        <v>3721</v>
      </c>
      <c r="D2247" s="12" t="s">
        <v>3615</v>
      </c>
      <c r="E2247" s="13" t="n">
        <v>2</v>
      </c>
      <c r="F2247" s="12" t="s">
        <v>3722</v>
      </c>
      <c r="G2247" s="12" t="s">
        <v>210</v>
      </c>
      <c r="H2247" s="13"/>
    </row>
    <row r="2248" customFormat="false" ht="33" hidden="false" customHeight="true" outlineLevel="0" collapsed="false">
      <c r="A2248" s="10" t="s">
        <v>3797</v>
      </c>
      <c r="B2248" s="11" t="s">
        <v>3798</v>
      </c>
      <c r="C2248" s="12" t="s">
        <v>3721</v>
      </c>
      <c r="D2248" s="12" t="s">
        <v>3615</v>
      </c>
      <c r="E2248" s="13" t="n">
        <v>2</v>
      </c>
      <c r="F2248" s="12" t="s">
        <v>3722</v>
      </c>
      <c r="G2248" s="12" t="s">
        <v>210</v>
      </c>
      <c r="H2248" s="13"/>
    </row>
    <row r="2249" customFormat="false" ht="33" hidden="false" customHeight="true" outlineLevel="0" collapsed="false">
      <c r="A2249" s="10" t="s">
        <v>3799</v>
      </c>
      <c r="B2249" s="11" t="s">
        <v>3800</v>
      </c>
      <c r="C2249" s="12" t="s">
        <v>3721</v>
      </c>
      <c r="D2249" s="12" t="s">
        <v>3615</v>
      </c>
      <c r="E2249" s="13" t="n">
        <v>2</v>
      </c>
      <c r="F2249" s="12" t="s">
        <v>3722</v>
      </c>
      <c r="G2249" s="12" t="s">
        <v>210</v>
      </c>
      <c r="H2249" s="13"/>
    </row>
    <row r="2250" customFormat="false" ht="33" hidden="false" customHeight="true" outlineLevel="0" collapsed="false">
      <c r="A2250" s="10" t="s">
        <v>3801</v>
      </c>
      <c r="B2250" s="11" t="s">
        <v>3802</v>
      </c>
      <c r="C2250" s="12" t="s">
        <v>3721</v>
      </c>
      <c r="D2250" s="12" t="s">
        <v>3615</v>
      </c>
      <c r="E2250" s="13" t="n">
        <v>2</v>
      </c>
      <c r="F2250" s="12" t="s">
        <v>3722</v>
      </c>
      <c r="G2250" s="12" t="s">
        <v>210</v>
      </c>
      <c r="H2250" s="13"/>
    </row>
    <row r="2251" customFormat="false" ht="33" hidden="false" customHeight="true" outlineLevel="0" collapsed="false">
      <c r="A2251" s="10" t="s">
        <v>3803</v>
      </c>
      <c r="B2251" s="11" t="s">
        <v>3804</v>
      </c>
      <c r="C2251" s="12" t="s">
        <v>3721</v>
      </c>
      <c r="D2251" s="12" t="s">
        <v>3615</v>
      </c>
      <c r="E2251" s="13" t="n">
        <v>2</v>
      </c>
      <c r="F2251" s="12" t="s">
        <v>3722</v>
      </c>
      <c r="G2251" s="12" t="s">
        <v>376</v>
      </c>
      <c r="H2251" s="13"/>
    </row>
    <row r="2252" customFormat="false" ht="33" hidden="false" customHeight="true" outlineLevel="0" collapsed="false">
      <c r="A2252" s="10" t="s">
        <v>3805</v>
      </c>
      <c r="B2252" s="11" t="s">
        <v>3806</v>
      </c>
      <c r="C2252" s="12" t="s">
        <v>3721</v>
      </c>
      <c r="D2252" s="12" t="s">
        <v>3615</v>
      </c>
      <c r="E2252" s="13" t="n">
        <v>2</v>
      </c>
      <c r="F2252" s="12" t="s">
        <v>3722</v>
      </c>
      <c r="G2252" s="12" t="s">
        <v>376</v>
      </c>
      <c r="H2252" s="13"/>
    </row>
    <row r="2253" customFormat="false" ht="33" hidden="false" customHeight="true" outlineLevel="0" collapsed="false">
      <c r="A2253" s="10" t="s">
        <v>3807</v>
      </c>
      <c r="B2253" s="11" t="s">
        <v>3808</v>
      </c>
      <c r="C2253" s="12" t="s">
        <v>3721</v>
      </c>
      <c r="D2253" s="12" t="s">
        <v>3615</v>
      </c>
      <c r="E2253" s="13" t="n">
        <v>2</v>
      </c>
      <c r="F2253" s="12" t="s">
        <v>3722</v>
      </c>
      <c r="G2253" s="12" t="s">
        <v>376</v>
      </c>
      <c r="H2253" s="13"/>
    </row>
    <row r="2254" customFormat="false" ht="33" hidden="false" customHeight="true" outlineLevel="0" collapsed="false">
      <c r="A2254" s="10" t="s">
        <v>3809</v>
      </c>
      <c r="B2254" s="11" t="s">
        <v>3810</v>
      </c>
      <c r="C2254" s="12" t="s">
        <v>3721</v>
      </c>
      <c r="D2254" s="12" t="s">
        <v>3615</v>
      </c>
      <c r="E2254" s="13" t="n">
        <v>2</v>
      </c>
      <c r="F2254" s="12" t="s">
        <v>3722</v>
      </c>
      <c r="G2254" s="12" t="s">
        <v>376</v>
      </c>
      <c r="H2254" s="13"/>
    </row>
    <row r="2255" customFormat="false" ht="33" hidden="false" customHeight="true" outlineLevel="0" collapsed="false">
      <c r="A2255" s="10" t="s">
        <v>3811</v>
      </c>
      <c r="B2255" s="11" t="s">
        <v>3751</v>
      </c>
      <c r="C2255" s="12" t="s">
        <v>3721</v>
      </c>
      <c r="D2255" s="12" t="s">
        <v>3615</v>
      </c>
      <c r="E2255" s="13" t="n">
        <v>2</v>
      </c>
      <c r="F2255" s="12" t="s">
        <v>3722</v>
      </c>
      <c r="G2255" s="12" t="s">
        <v>376</v>
      </c>
      <c r="H2255" s="13"/>
    </row>
    <row r="2256" customFormat="false" ht="33" hidden="false" customHeight="true" outlineLevel="0" collapsed="false">
      <c r="A2256" s="10" t="s">
        <v>3812</v>
      </c>
      <c r="B2256" s="11" t="s">
        <v>3813</v>
      </c>
      <c r="C2256" s="12" t="s">
        <v>3721</v>
      </c>
      <c r="D2256" s="12" t="s">
        <v>3615</v>
      </c>
      <c r="E2256" s="13" t="n">
        <v>2</v>
      </c>
      <c r="F2256" s="12" t="s">
        <v>3722</v>
      </c>
      <c r="G2256" s="12" t="s">
        <v>383</v>
      </c>
      <c r="H2256" s="13"/>
    </row>
    <row r="2257" customFormat="false" ht="33" hidden="false" customHeight="true" outlineLevel="0" collapsed="false">
      <c r="A2257" s="10" t="s">
        <v>3814</v>
      </c>
      <c r="B2257" s="11" t="s">
        <v>3815</v>
      </c>
      <c r="C2257" s="12" t="s">
        <v>3721</v>
      </c>
      <c r="D2257" s="12" t="s">
        <v>3615</v>
      </c>
      <c r="E2257" s="13" t="n">
        <v>2</v>
      </c>
      <c r="F2257" s="12" t="s">
        <v>3722</v>
      </c>
      <c r="G2257" s="12" t="s">
        <v>383</v>
      </c>
      <c r="H2257" s="13"/>
    </row>
    <row r="2258" customFormat="false" ht="33" hidden="false" customHeight="true" outlineLevel="0" collapsed="false">
      <c r="A2258" s="10" t="s">
        <v>3816</v>
      </c>
      <c r="B2258" s="11" t="s">
        <v>3817</v>
      </c>
      <c r="C2258" s="12" t="s">
        <v>3721</v>
      </c>
      <c r="D2258" s="12" t="s">
        <v>3615</v>
      </c>
      <c r="E2258" s="13" t="n">
        <v>2</v>
      </c>
      <c r="F2258" s="12" t="s">
        <v>3722</v>
      </c>
      <c r="G2258" s="12" t="s">
        <v>383</v>
      </c>
      <c r="H2258" s="13"/>
    </row>
    <row r="2259" customFormat="false" ht="33" hidden="false" customHeight="true" outlineLevel="0" collapsed="false">
      <c r="A2259" s="10" t="s">
        <v>3818</v>
      </c>
      <c r="B2259" s="11" t="s">
        <v>3819</v>
      </c>
      <c r="C2259" s="12" t="s">
        <v>3721</v>
      </c>
      <c r="D2259" s="12" t="s">
        <v>3615</v>
      </c>
      <c r="E2259" s="13" t="n">
        <v>2</v>
      </c>
      <c r="F2259" s="12" t="s">
        <v>3722</v>
      </c>
      <c r="G2259" s="12" t="s">
        <v>383</v>
      </c>
      <c r="H2259" s="13"/>
    </row>
    <row r="2260" customFormat="false" ht="33" hidden="false" customHeight="true" outlineLevel="0" collapsed="false">
      <c r="A2260" s="10" t="s">
        <v>3820</v>
      </c>
      <c r="B2260" s="11" t="s">
        <v>3796</v>
      </c>
      <c r="C2260" s="12" t="s">
        <v>3721</v>
      </c>
      <c r="D2260" s="12" t="s">
        <v>3615</v>
      </c>
      <c r="E2260" s="13" t="n">
        <v>2</v>
      </c>
      <c r="F2260" s="12" t="s">
        <v>3722</v>
      </c>
      <c r="G2260" s="12" t="s">
        <v>383</v>
      </c>
      <c r="H2260" s="13"/>
    </row>
    <row r="2261" customFormat="false" ht="33" hidden="false" customHeight="true" outlineLevel="0" collapsed="false">
      <c r="A2261" s="10" t="s">
        <v>3821</v>
      </c>
      <c r="B2261" s="11" t="s">
        <v>3561</v>
      </c>
      <c r="C2261" s="12" t="s">
        <v>3822</v>
      </c>
      <c r="D2261" s="12" t="s">
        <v>3615</v>
      </c>
      <c r="E2261" s="13" t="n">
        <v>3</v>
      </c>
      <c r="F2261" s="12" t="s">
        <v>3823</v>
      </c>
      <c r="G2261" s="12" t="s">
        <v>23</v>
      </c>
      <c r="H2261" s="13"/>
    </row>
    <row r="2262" customFormat="false" ht="33" hidden="false" customHeight="true" outlineLevel="0" collapsed="false">
      <c r="A2262" s="10" t="s">
        <v>3824</v>
      </c>
      <c r="B2262" s="11" t="s">
        <v>3825</v>
      </c>
      <c r="C2262" s="12" t="s">
        <v>3822</v>
      </c>
      <c r="D2262" s="12" t="s">
        <v>3615</v>
      </c>
      <c r="E2262" s="13" t="n">
        <v>3</v>
      </c>
      <c r="F2262" s="12" t="s">
        <v>3823</v>
      </c>
      <c r="G2262" s="12" t="s">
        <v>23</v>
      </c>
      <c r="H2262" s="13"/>
    </row>
    <row r="2263" customFormat="false" ht="33" hidden="false" customHeight="true" outlineLevel="0" collapsed="false">
      <c r="A2263" s="10" t="s">
        <v>3826</v>
      </c>
      <c r="B2263" s="11" t="s">
        <v>3827</v>
      </c>
      <c r="C2263" s="12" t="s">
        <v>3822</v>
      </c>
      <c r="D2263" s="12" t="s">
        <v>3615</v>
      </c>
      <c r="E2263" s="13" t="n">
        <v>3</v>
      </c>
      <c r="F2263" s="12" t="s">
        <v>3823</v>
      </c>
      <c r="G2263" s="12" t="s">
        <v>23</v>
      </c>
      <c r="H2263" s="13"/>
    </row>
    <row r="2264" customFormat="false" ht="33" hidden="false" customHeight="true" outlineLevel="0" collapsed="false">
      <c r="A2264" s="10" t="s">
        <v>3828</v>
      </c>
      <c r="B2264" s="11" t="s">
        <v>3437</v>
      </c>
      <c r="C2264" s="12" t="s">
        <v>3822</v>
      </c>
      <c r="D2264" s="12" t="s">
        <v>3615</v>
      </c>
      <c r="E2264" s="13" t="n">
        <v>3</v>
      </c>
      <c r="F2264" s="12" t="s">
        <v>3823</v>
      </c>
      <c r="G2264" s="12" t="s">
        <v>23</v>
      </c>
      <c r="H2264" s="13"/>
    </row>
    <row r="2265" customFormat="false" ht="33" hidden="false" customHeight="true" outlineLevel="0" collapsed="false">
      <c r="A2265" s="10" t="s">
        <v>3829</v>
      </c>
      <c r="B2265" s="11" t="s">
        <v>2863</v>
      </c>
      <c r="C2265" s="12" t="s">
        <v>3822</v>
      </c>
      <c r="D2265" s="12" t="s">
        <v>3615</v>
      </c>
      <c r="E2265" s="13" t="n">
        <v>3</v>
      </c>
      <c r="F2265" s="12" t="s">
        <v>3823</v>
      </c>
      <c r="G2265" s="12" t="s">
        <v>29</v>
      </c>
      <c r="H2265" s="13"/>
    </row>
    <row r="2266" customFormat="false" ht="33" hidden="false" customHeight="true" outlineLevel="0" collapsed="false">
      <c r="A2266" s="10" t="s">
        <v>3830</v>
      </c>
      <c r="B2266" s="11" t="s">
        <v>3163</v>
      </c>
      <c r="C2266" s="12" t="s">
        <v>3822</v>
      </c>
      <c r="D2266" s="12" t="s">
        <v>3615</v>
      </c>
      <c r="E2266" s="13" t="n">
        <v>3</v>
      </c>
      <c r="F2266" s="12" t="s">
        <v>3823</v>
      </c>
      <c r="G2266" s="12" t="s">
        <v>29</v>
      </c>
      <c r="H2266" s="13"/>
    </row>
    <row r="2267" customFormat="false" ht="33" hidden="false" customHeight="true" outlineLevel="0" collapsed="false">
      <c r="A2267" s="10" t="s">
        <v>3831</v>
      </c>
      <c r="B2267" s="11" t="s">
        <v>3832</v>
      </c>
      <c r="C2267" s="12" t="s">
        <v>3822</v>
      </c>
      <c r="D2267" s="12" t="s">
        <v>3615</v>
      </c>
      <c r="E2267" s="13" t="n">
        <v>3</v>
      </c>
      <c r="F2267" s="12" t="s">
        <v>3823</v>
      </c>
      <c r="G2267" s="12" t="s">
        <v>29</v>
      </c>
      <c r="H2267" s="13"/>
    </row>
    <row r="2268" customFormat="false" ht="33" hidden="false" customHeight="true" outlineLevel="0" collapsed="false">
      <c r="A2268" s="10" t="s">
        <v>3833</v>
      </c>
      <c r="B2268" s="11" t="s">
        <v>3834</v>
      </c>
      <c r="C2268" s="12" t="s">
        <v>3822</v>
      </c>
      <c r="D2268" s="12" t="s">
        <v>3615</v>
      </c>
      <c r="E2268" s="13" t="n">
        <v>3</v>
      </c>
      <c r="F2268" s="12" t="s">
        <v>3823</v>
      </c>
      <c r="G2268" s="12" t="s">
        <v>29</v>
      </c>
      <c r="H2268" s="13"/>
    </row>
    <row r="2269" customFormat="false" ht="33" hidden="false" customHeight="true" outlineLevel="0" collapsed="false">
      <c r="A2269" s="10" t="s">
        <v>3835</v>
      </c>
      <c r="B2269" s="11" t="s">
        <v>3836</v>
      </c>
      <c r="C2269" s="12" t="s">
        <v>3822</v>
      </c>
      <c r="D2269" s="12" t="s">
        <v>3615</v>
      </c>
      <c r="E2269" s="13" t="n">
        <v>3</v>
      </c>
      <c r="F2269" s="12" t="s">
        <v>3823</v>
      </c>
      <c r="G2269" s="12" t="s">
        <v>29</v>
      </c>
      <c r="H2269" s="13"/>
    </row>
    <row r="2270" customFormat="false" ht="33" hidden="false" customHeight="true" outlineLevel="0" collapsed="false">
      <c r="A2270" s="10" t="s">
        <v>3837</v>
      </c>
      <c r="B2270" s="11" t="s">
        <v>3838</v>
      </c>
      <c r="C2270" s="12" t="s">
        <v>3822</v>
      </c>
      <c r="D2270" s="12" t="s">
        <v>3615</v>
      </c>
      <c r="E2270" s="13" t="n">
        <v>3</v>
      </c>
      <c r="F2270" s="12" t="s">
        <v>3823</v>
      </c>
      <c r="G2270" s="12" t="s">
        <v>29</v>
      </c>
      <c r="H2270" s="13"/>
    </row>
    <row r="2271" customFormat="false" ht="33" hidden="false" customHeight="true" outlineLevel="0" collapsed="false">
      <c r="A2271" s="10" t="s">
        <v>3839</v>
      </c>
      <c r="B2271" s="11" t="s">
        <v>3840</v>
      </c>
      <c r="C2271" s="12" t="s">
        <v>3822</v>
      </c>
      <c r="D2271" s="12" t="s">
        <v>3615</v>
      </c>
      <c r="E2271" s="13" t="n">
        <v>3</v>
      </c>
      <c r="F2271" s="12" t="s">
        <v>3823</v>
      </c>
      <c r="G2271" s="12" t="s">
        <v>29</v>
      </c>
      <c r="H2271" s="13"/>
    </row>
    <row r="2272" customFormat="false" ht="33" hidden="false" customHeight="true" outlineLevel="0" collapsed="false">
      <c r="A2272" s="10" t="s">
        <v>3841</v>
      </c>
      <c r="B2272" s="11" t="s">
        <v>3628</v>
      </c>
      <c r="C2272" s="12" t="s">
        <v>3822</v>
      </c>
      <c r="D2272" s="12" t="s">
        <v>3615</v>
      </c>
      <c r="E2272" s="13" t="n">
        <v>3</v>
      </c>
      <c r="F2272" s="12" t="s">
        <v>3823</v>
      </c>
      <c r="G2272" s="12" t="s">
        <v>36</v>
      </c>
      <c r="H2272" s="13"/>
    </row>
    <row r="2273" customFormat="false" ht="33" hidden="false" customHeight="true" outlineLevel="0" collapsed="false">
      <c r="A2273" s="10" t="s">
        <v>3842</v>
      </c>
      <c r="B2273" s="11" t="s">
        <v>3471</v>
      </c>
      <c r="C2273" s="12" t="s">
        <v>3822</v>
      </c>
      <c r="D2273" s="12" t="s">
        <v>3615</v>
      </c>
      <c r="E2273" s="13" t="n">
        <v>3</v>
      </c>
      <c r="F2273" s="12" t="s">
        <v>3823</v>
      </c>
      <c r="G2273" s="12" t="s">
        <v>36</v>
      </c>
      <c r="H2273" s="13"/>
    </row>
    <row r="2274" customFormat="false" ht="33" hidden="false" customHeight="true" outlineLevel="0" collapsed="false">
      <c r="A2274" s="10" t="s">
        <v>3843</v>
      </c>
      <c r="B2274" s="11" t="s">
        <v>3844</v>
      </c>
      <c r="C2274" s="12" t="s">
        <v>3822</v>
      </c>
      <c r="D2274" s="12" t="s">
        <v>3615</v>
      </c>
      <c r="E2274" s="13" t="n">
        <v>3</v>
      </c>
      <c r="F2274" s="12" t="s">
        <v>3823</v>
      </c>
      <c r="G2274" s="12" t="s">
        <v>36</v>
      </c>
      <c r="H2274" s="13"/>
    </row>
    <row r="2275" customFormat="false" ht="33" hidden="false" customHeight="true" outlineLevel="0" collapsed="false">
      <c r="A2275" s="10" t="s">
        <v>3845</v>
      </c>
      <c r="B2275" s="11" t="s">
        <v>3846</v>
      </c>
      <c r="C2275" s="12" t="s">
        <v>3822</v>
      </c>
      <c r="D2275" s="12" t="s">
        <v>3615</v>
      </c>
      <c r="E2275" s="13" t="n">
        <v>3</v>
      </c>
      <c r="F2275" s="12" t="s">
        <v>3823</v>
      </c>
      <c r="G2275" s="12" t="s">
        <v>36</v>
      </c>
      <c r="H2275" s="13"/>
    </row>
    <row r="2276" customFormat="false" ht="33" hidden="false" customHeight="true" outlineLevel="0" collapsed="false">
      <c r="A2276" s="10" t="s">
        <v>3847</v>
      </c>
      <c r="B2276" s="11" t="s">
        <v>3848</v>
      </c>
      <c r="C2276" s="12" t="s">
        <v>3822</v>
      </c>
      <c r="D2276" s="12" t="s">
        <v>3615</v>
      </c>
      <c r="E2276" s="13" t="n">
        <v>3</v>
      </c>
      <c r="F2276" s="12" t="s">
        <v>3823</v>
      </c>
      <c r="G2276" s="12" t="s">
        <v>96</v>
      </c>
      <c r="H2276" s="13"/>
    </row>
    <row r="2277" customFormat="false" ht="33" hidden="false" customHeight="true" outlineLevel="0" collapsed="false">
      <c r="A2277" s="10" t="s">
        <v>3849</v>
      </c>
      <c r="B2277" s="11" t="s">
        <v>3850</v>
      </c>
      <c r="C2277" s="12" t="s">
        <v>3822</v>
      </c>
      <c r="D2277" s="12" t="s">
        <v>3615</v>
      </c>
      <c r="E2277" s="13" t="n">
        <v>3</v>
      </c>
      <c r="F2277" s="12" t="s">
        <v>3823</v>
      </c>
      <c r="G2277" s="12" t="s">
        <v>96</v>
      </c>
      <c r="H2277" s="13"/>
    </row>
    <row r="2278" customFormat="false" ht="33" hidden="false" customHeight="true" outlineLevel="0" collapsed="false">
      <c r="A2278" s="10" t="s">
        <v>3851</v>
      </c>
      <c r="B2278" s="11" t="s">
        <v>3852</v>
      </c>
      <c r="C2278" s="12" t="s">
        <v>3822</v>
      </c>
      <c r="D2278" s="12" t="s">
        <v>3615</v>
      </c>
      <c r="E2278" s="13" t="n">
        <v>3</v>
      </c>
      <c r="F2278" s="12" t="s">
        <v>3823</v>
      </c>
      <c r="G2278" s="12" t="s">
        <v>96</v>
      </c>
      <c r="H2278" s="13"/>
    </row>
    <row r="2279" customFormat="false" ht="33" hidden="false" customHeight="true" outlineLevel="0" collapsed="false">
      <c r="A2279" s="10" t="s">
        <v>3853</v>
      </c>
      <c r="B2279" s="11" t="s">
        <v>3854</v>
      </c>
      <c r="C2279" s="12" t="s">
        <v>3822</v>
      </c>
      <c r="D2279" s="12" t="s">
        <v>3615</v>
      </c>
      <c r="E2279" s="13" t="n">
        <v>3</v>
      </c>
      <c r="F2279" s="12" t="s">
        <v>3823</v>
      </c>
      <c r="G2279" s="12" t="s">
        <v>96</v>
      </c>
      <c r="H2279" s="13"/>
    </row>
    <row r="2280" customFormat="false" ht="33" hidden="false" customHeight="true" outlineLevel="0" collapsed="false">
      <c r="A2280" s="10" t="s">
        <v>3855</v>
      </c>
      <c r="B2280" s="11" t="s">
        <v>3856</v>
      </c>
      <c r="C2280" s="12" t="s">
        <v>3822</v>
      </c>
      <c r="D2280" s="12" t="s">
        <v>3615</v>
      </c>
      <c r="E2280" s="13" t="n">
        <v>3</v>
      </c>
      <c r="F2280" s="12" t="s">
        <v>3823</v>
      </c>
      <c r="G2280" s="12" t="s">
        <v>96</v>
      </c>
      <c r="H2280" s="13"/>
    </row>
    <row r="2281" customFormat="false" ht="33" hidden="false" customHeight="true" outlineLevel="0" collapsed="false">
      <c r="A2281" s="10" t="s">
        <v>3857</v>
      </c>
      <c r="B2281" s="11" t="s">
        <v>3858</v>
      </c>
      <c r="C2281" s="12" t="s">
        <v>3822</v>
      </c>
      <c r="D2281" s="12" t="s">
        <v>3615</v>
      </c>
      <c r="E2281" s="13" t="n">
        <v>3</v>
      </c>
      <c r="F2281" s="12" t="s">
        <v>3823</v>
      </c>
      <c r="G2281" s="12" t="s">
        <v>104</v>
      </c>
      <c r="H2281" s="13"/>
    </row>
    <row r="2282" customFormat="false" ht="33" hidden="false" customHeight="true" outlineLevel="0" collapsed="false">
      <c r="A2282" s="10" t="s">
        <v>3859</v>
      </c>
      <c r="B2282" s="11" t="s">
        <v>3860</v>
      </c>
      <c r="C2282" s="12" t="s">
        <v>3822</v>
      </c>
      <c r="D2282" s="12" t="s">
        <v>3615</v>
      </c>
      <c r="E2282" s="13" t="n">
        <v>3</v>
      </c>
      <c r="F2282" s="12" t="s">
        <v>3823</v>
      </c>
      <c r="G2282" s="12" t="s">
        <v>104</v>
      </c>
      <c r="H2282" s="13"/>
    </row>
    <row r="2283" customFormat="false" ht="33" hidden="false" customHeight="true" outlineLevel="0" collapsed="false">
      <c r="A2283" s="10" t="s">
        <v>3861</v>
      </c>
      <c r="B2283" s="11" t="s">
        <v>3862</v>
      </c>
      <c r="C2283" s="12" t="s">
        <v>3822</v>
      </c>
      <c r="D2283" s="12" t="s">
        <v>3615</v>
      </c>
      <c r="E2283" s="13" t="n">
        <v>3</v>
      </c>
      <c r="F2283" s="12" t="s">
        <v>3823</v>
      </c>
      <c r="G2283" s="12" t="s">
        <v>104</v>
      </c>
      <c r="H2283" s="13"/>
    </row>
    <row r="2284" customFormat="false" ht="33" hidden="false" customHeight="true" outlineLevel="0" collapsed="false">
      <c r="A2284" s="10" t="s">
        <v>3863</v>
      </c>
      <c r="B2284" s="11" t="s">
        <v>3864</v>
      </c>
      <c r="C2284" s="12" t="s">
        <v>3822</v>
      </c>
      <c r="D2284" s="12" t="s">
        <v>3615</v>
      </c>
      <c r="E2284" s="13" t="n">
        <v>3</v>
      </c>
      <c r="F2284" s="12" t="s">
        <v>3823</v>
      </c>
      <c r="G2284" s="12" t="s">
        <v>104</v>
      </c>
      <c r="H2284" s="13"/>
    </row>
    <row r="2285" customFormat="false" ht="33" hidden="false" customHeight="true" outlineLevel="0" collapsed="false">
      <c r="A2285" s="10" t="s">
        <v>3865</v>
      </c>
      <c r="B2285" s="11" t="s">
        <v>3796</v>
      </c>
      <c r="C2285" s="12" t="s">
        <v>3822</v>
      </c>
      <c r="D2285" s="12" t="s">
        <v>3615</v>
      </c>
      <c r="E2285" s="13" t="n">
        <v>3</v>
      </c>
      <c r="F2285" s="12" t="s">
        <v>3823</v>
      </c>
      <c r="G2285" s="12" t="s">
        <v>104</v>
      </c>
      <c r="H2285" s="13"/>
    </row>
    <row r="2286" customFormat="false" ht="33" hidden="false" customHeight="true" outlineLevel="0" collapsed="false">
      <c r="A2286" s="10" t="s">
        <v>3866</v>
      </c>
      <c r="B2286" s="11" t="s">
        <v>3867</v>
      </c>
      <c r="C2286" s="12" t="s">
        <v>3822</v>
      </c>
      <c r="D2286" s="12" t="s">
        <v>3615</v>
      </c>
      <c r="E2286" s="13" t="n">
        <v>3</v>
      </c>
      <c r="F2286" s="12" t="s">
        <v>3823</v>
      </c>
      <c r="G2286" s="12" t="s">
        <v>168</v>
      </c>
      <c r="H2286" s="13"/>
    </row>
    <row r="2287" customFormat="false" ht="33" hidden="false" customHeight="true" outlineLevel="0" collapsed="false">
      <c r="A2287" s="10" t="s">
        <v>3868</v>
      </c>
      <c r="B2287" s="11" t="s">
        <v>3869</v>
      </c>
      <c r="C2287" s="12" t="s">
        <v>3822</v>
      </c>
      <c r="D2287" s="12" t="s">
        <v>3615</v>
      </c>
      <c r="E2287" s="13" t="n">
        <v>3</v>
      </c>
      <c r="F2287" s="12" t="s">
        <v>3823</v>
      </c>
      <c r="G2287" s="12" t="s">
        <v>168</v>
      </c>
      <c r="H2287" s="13"/>
    </row>
    <row r="2288" customFormat="false" ht="33" hidden="false" customHeight="true" outlineLevel="0" collapsed="false">
      <c r="A2288" s="10" t="s">
        <v>3870</v>
      </c>
      <c r="B2288" s="11" t="s">
        <v>3871</v>
      </c>
      <c r="C2288" s="12" t="s">
        <v>3822</v>
      </c>
      <c r="D2288" s="12" t="s">
        <v>3615</v>
      </c>
      <c r="E2288" s="13" t="n">
        <v>3</v>
      </c>
      <c r="F2288" s="12" t="s">
        <v>3823</v>
      </c>
      <c r="G2288" s="12" t="s">
        <v>168</v>
      </c>
      <c r="H2288" s="13"/>
    </row>
    <row r="2289" customFormat="false" ht="33" hidden="false" customHeight="true" outlineLevel="0" collapsed="false">
      <c r="A2289" s="10" t="s">
        <v>3872</v>
      </c>
      <c r="B2289" s="11" t="s">
        <v>3840</v>
      </c>
      <c r="C2289" s="12" t="s">
        <v>3822</v>
      </c>
      <c r="D2289" s="12" t="s">
        <v>3615</v>
      </c>
      <c r="E2289" s="13" t="n">
        <v>3</v>
      </c>
      <c r="F2289" s="12" t="s">
        <v>3823</v>
      </c>
      <c r="G2289" s="12" t="s">
        <v>168</v>
      </c>
      <c r="H2289" s="13"/>
    </row>
    <row r="2290" customFormat="false" ht="33" hidden="false" customHeight="true" outlineLevel="0" collapsed="false">
      <c r="A2290" s="10" t="s">
        <v>3873</v>
      </c>
      <c r="B2290" s="11" t="s">
        <v>3874</v>
      </c>
      <c r="C2290" s="12" t="s">
        <v>3822</v>
      </c>
      <c r="D2290" s="12" t="s">
        <v>3615</v>
      </c>
      <c r="E2290" s="13" t="n">
        <v>3</v>
      </c>
      <c r="F2290" s="12" t="s">
        <v>3823</v>
      </c>
      <c r="G2290" s="12" t="s">
        <v>173</v>
      </c>
      <c r="H2290" s="13"/>
    </row>
    <row r="2291" customFormat="false" ht="33" hidden="false" customHeight="true" outlineLevel="0" collapsed="false">
      <c r="A2291" s="10" t="s">
        <v>3875</v>
      </c>
      <c r="B2291" s="11" t="s">
        <v>3876</v>
      </c>
      <c r="C2291" s="12" t="s">
        <v>3822</v>
      </c>
      <c r="D2291" s="12" t="s">
        <v>3615</v>
      </c>
      <c r="E2291" s="13" t="n">
        <v>3</v>
      </c>
      <c r="F2291" s="12" t="s">
        <v>3823</v>
      </c>
      <c r="G2291" s="12" t="s">
        <v>173</v>
      </c>
      <c r="H2291" s="13"/>
    </row>
    <row r="2292" customFormat="false" ht="33" hidden="false" customHeight="true" outlineLevel="0" collapsed="false">
      <c r="A2292" s="16" t="s">
        <v>3877</v>
      </c>
      <c r="B2292" s="11" t="s">
        <v>3878</v>
      </c>
      <c r="C2292" s="12" t="s">
        <v>3822</v>
      </c>
      <c r="D2292" s="12" t="s">
        <v>3615</v>
      </c>
      <c r="E2292" s="13" t="n">
        <v>3</v>
      </c>
      <c r="F2292" s="12" t="s">
        <v>3823</v>
      </c>
      <c r="G2292" s="12" t="s">
        <v>173</v>
      </c>
      <c r="H2292" s="13"/>
    </row>
    <row r="2293" customFormat="false" ht="33" hidden="false" customHeight="true" outlineLevel="0" collapsed="false">
      <c r="A2293" s="10" t="s">
        <v>3879</v>
      </c>
      <c r="B2293" s="11" t="s">
        <v>3880</v>
      </c>
      <c r="C2293" s="12" t="s">
        <v>3822</v>
      </c>
      <c r="D2293" s="12" t="s">
        <v>3615</v>
      </c>
      <c r="E2293" s="13" t="n">
        <v>3</v>
      </c>
      <c r="F2293" s="12" t="s">
        <v>3823</v>
      </c>
      <c r="G2293" s="12" t="s">
        <v>173</v>
      </c>
      <c r="H2293" s="13"/>
    </row>
    <row r="2294" customFormat="false" ht="33" hidden="false" customHeight="true" outlineLevel="0" collapsed="false">
      <c r="A2294" s="10" t="s">
        <v>3881</v>
      </c>
      <c r="B2294" s="11" t="s">
        <v>3882</v>
      </c>
      <c r="C2294" s="12" t="s">
        <v>3822</v>
      </c>
      <c r="D2294" s="12" t="s">
        <v>3615</v>
      </c>
      <c r="E2294" s="13" t="n">
        <v>3</v>
      </c>
      <c r="F2294" s="12" t="s">
        <v>3823</v>
      </c>
      <c r="G2294" s="12" t="s">
        <v>173</v>
      </c>
      <c r="H2294" s="13"/>
    </row>
    <row r="2295" customFormat="false" ht="33" hidden="false" customHeight="true" outlineLevel="0" collapsed="false">
      <c r="A2295" s="10" t="s">
        <v>3883</v>
      </c>
      <c r="B2295" s="11" t="s">
        <v>3884</v>
      </c>
      <c r="C2295" s="12" t="s">
        <v>3822</v>
      </c>
      <c r="D2295" s="12" t="s">
        <v>3615</v>
      </c>
      <c r="E2295" s="13" t="n">
        <v>3</v>
      </c>
      <c r="F2295" s="12" t="s">
        <v>3823</v>
      </c>
      <c r="G2295" s="12" t="s">
        <v>177</v>
      </c>
      <c r="H2295" s="13"/>
    </row>
    <row r="2296" customFormat="false" ht="33" hidden="false" customHeight="true" outlineLevel="0" collapsed="false">
      <c r="A2296" s="10" t="s">
        <v>3885</v>
      </c>
      <c r="B2296" s="11" t="s">
        <v>3886</v>
      </c>
      <c r="C2296" s="12" t="s">
        <v>3822</v>
      </c>
      <c r="D2296" s="12" t="s">
        <v>3615</v>
      </c>
      <c r="E2296" s="13" t="n">
        <v>3</v>
      </c>
      <c r="F2296" s="12" t="s">
        <v>3823</v>
      </c>
      <c r="G2296" s="12" t="s">
        <v>177</v>
      </c>
      <c r="H2296" s="13"/>
    </row>
    <row r="2297" customFormat="false" ht="33" hidden="false" customHeight="true" outlineLevel="0" collapsed="false">
      <c r="A2297" s="10" t="s">
        <v>3887</v>
      </c>
      <c r="B2297" s="11" t="s">
        <v>3437</v>
      </c>
      <c r="C2297" s="12" t="s">
        <v>3822</v>
      </c>
      <c r="D2297" s="12" t="s">
        <v>3615</v>
      </c>
      <c r="E2297" s="13" t="n">
        <v>3</v>
      </c>
      <c r="F2297" s="12" t="s">
        <v>3823</v>
      </c>
      <c r="G2297" s="12" t="s">
        <v>177</v>
      </c>
      <c r="H2297" s="13"/>
    </row>
    <row r="2298" customFormat="false" ht="33" hidden="false" customHeight="true" outlineLevel="0" collapsed="false">
      <c r="A2298" s="10" t="s">
        <v>3888</v>
      </c>
      <c r="B2298" s="11" t="s">
        <v>3681</v>
      </c>
      <c r="C2298" s="12" t="s">
        <v>3822</v>
      </c>
      <c r="D2298" s="12" t="s">
        <v>3615</v>
      </c>
      <c r="E2298" s="13" t="n">
        <v>3</v>
      </c>
      <c r="F2298" s="12" t="s">
        <v>3823</v>
      </c>
      <c r="G2298" s="12" t="s">
        <v>199</v>
      </c>
      <c r="H2298" s="13"/>
    </row>
    <row r="2299" customFormat="false" ht="33" hidden="false" customHeight="true" outlineLevel="0" collapsed="false">
      <c r="A2299" s="10" t="s">
        <v>3889</v>
      </c>
      <c r="B2299" s="11" t="s">
        <v>3890</v>
      </c>
      <c r="C2299" s="12" t="s">
        <v>3822</v>
      </c>
      <c r="D2299" s="12" t="s">
        <v>3615</v>
      </c>
      <c r="E2299" s="13" t="n">
        <v>3</v>
      </c>
      <c r="F2299" s="12" t="s">
        <v>3823</v>
      </c>
      <c r="G2299" s="12" t="s">
        <v>199</v>
      </c>
      <c r="H2299" s="13"/>
    </row>
    <row r="2300" customFormat="false" ht="33" hidden="false" customHeight="true" outlineLevel="0" collapsed="false">
      <c r="A2300" s="10" t="s">
        <v>3891</v>
      </c>
      <c r="B2300" s="11" t="s">
        <v>3840</v>
      </c>
      <c r="C2300" s="12" t="s">
        <v>3822</v>
      </c>
      <c r="D2300" s="12" t="s">
        <v>3615</v>
      </c>
      <c r="E2300" s="13" t="n">
        <v>3</v>
      </c>
      <c r="F2300" s="12" t="s">
        <v>3823</v>
      </c>
      <c r="G2300" s="12" t="s">
        <v>199</v>
      </c>
      <c r="H2300" s="13"/>
    </row>
    <row r="2301" customFormat="false" ht="33" hidden="false" customHeight="true" outlineLevel="0" collapsed="false">
      <c r="A2301" s="10" t="s">
        <v>3892</v>
      </c>
      <c r="B2301" s="11" t="s">
        <v>3893</v>
      </c>
      <c r="C2301" s="12" t="s">
        <v>3822</v>
      </c>
      <c r="D2301" s="12" t="s">
        <v>3615</v>
      </c>
      <c r="E2301" s="13" t="n">
        <v>3</v>
      </c>
      <c r="F2301" s="12" t="s">
        <v>3823</v>
      </c>
      <c r="G2301" s="12" t="s">
        <v>210</v>
      </c>
      <c r="H2301" s="13"/>
    </row>
    <row r="2302" customFormat="false" ht="33" hidden="false" customHeight="true" outlineLevel="0" collapsed="false">
      <c r="A2302" s="10" t="s">
        <v>3894</v>
      </c>
      <c r="B2302" s="11" t="s">
        <v>3895</v>
      </c>
      <c r="C2302" s="12" t="s">
        <v>3822</v>
      </c>
      <c r="D2302" s="12" t="s">
        <v>3615</v>
      </c>
      <c r="E2302" s="13" t="n">
        <v>3</v>
      </c>
      <c r="F2302" s="12" t="s">
        <v>3823</v>
      </c>
      <c r="G2302" s="12" t="s">
        <v>210</v>
      </c>
      <c r="H2302" s="13"/>
    </row>
    <row r="2303" customFormat="false" ht="33" hidden="false" customHeight="true" outlineLevel="0" collapsed="false">
      <c r="A2303" s="10" t="s">
        <v>3896</v>
      </c>
      <c r="B2303" s="11" t="s">
        <v>3897</v>
      </c>
      <c r="C2303" s="12" t="s">
        <v>3822</v>
      </c>
      <c r="D2303" s="12" t="s">
        <v>3615</v>
      </c>
      <c r="E2303" s="13" t="n">
        <v>3</v>
      </c>
      <c r="F2303" s="12" t="s">
        <v>3823</v>
      </c>
      <c r="G2303" s="12" t="s">
        <v>376</v>
      </c>
      <c r="H2303" s="13"/>
    </row>
    <row r="2304" customFormat="false" ht="33" hidden="false" customHeight="true" outlineLevel="0" collapsed="false">
      <c r="A2304" s="10" t="s">
        <v>3898</v>
      </c>
      <c r="B2304" s="11" t="s">
        <v>3899</v>
      </c>
      <c r="C2304" s="12" t="s">
        <v>3822</v>
      </c>
      <c r="D2304" s="12" t="s">
        <v>3615</v>
      </c>
      <c r="E2304" s="13" t="n">
        <v>3</v>
      </c>
      <c r="F2304" s="12" t="s">
        <v>3823</v>
      </c>
      <c r="G2304" s="12" t="s">
        <v>376</v>
      </c>
      <c r="H2304" s="13"/>
    </row>
    <row r="2305" customFormat="false" ht="33" hidden="false" customHeight="true" outlineLevel="0" collapsed="false">
      <c r="A2305" s="10" t="s">
        <v>3900</v>
      </c>
      <c r="B2305" s="11" t="s">
        <v>3901</v>
      </c>
      <c r="C2305" s="12" t="s">
        <v>3822</v>
      </c>
      <c r="D2305" s="12" t="s">
        <v>3615</v>
      </c>
      <c r="E2305" s="13" t="n">
        <v>3</v>
      </c>
      <c r="F2305" s="12" t="s">
        <v>3823</v>
      </c>
      <c r="G2305" s="12" t="s">
        <v>376</v>
      </c>
      <c r="H2305" s="13"/>
    </row>
    <row r="2306" customFormat="false" ht="33" hidden="false" customHeight="true" outlineLevel="0" collapsed="false">
      <c r="A2306" s="10" t="s">
        <v>3902</v>
      </c>
      <c r="B2306" s="11" t="s">
        <v>3903</v>
      </c>
      <c r="C2306" s="12" t="s">
        <v>3822</v>
      </c>
      <c r="D2306" s="12" t="s">
        <v>3615</v>
      </c>
      <c r="E2306" s="13" t="n">
        <v>3</v>
      </c>
      <c r="F2306" s="12" t="s">
        <v>3823</v>
      </c>
      <c r="G2306" s="12" t="s">
        <v>383</v>
      </c>
      <c r="H2306" s="13"/>
    </row>
    <row r="2307" customFormat="false" ht="33" hidden="false" customHeight="true" outlineLevel="0" collapsed="false">
      <c r="A2307" s="10" t="s">
        <v>3904</v>
      </c>
      <c r="B2307" s="11" t="s">
        <v>3905</v>
      </c>
      <c r="C2307" s="12" t="s">
        <v>3822</v>
      </c>
      <c r="D2307" s="12" t="s">
        <v>3615</v>
      </c>
      <c r="E2307" s="13" t="n">
        <v>3</v>
      </c>
      <c r="F2307" s="12" t="s">
        <v>3823</v>
      </c>
      <c r="G2307" s="12" t="s">
        <v>383</v>
      </c>
      <c r="H2307" s="13"/>
    </row>
    <row r="2308" customFormat="false" ht="33" hidden="false" customHeight="true" outlineLevel="0" collapsed="false">
      <c r="A2308" s="10" t="s">
        <v>3906</v>
      </c>
      <c r="B2308" s="11" t="s">
        <v>3620</v>
      </c>
      <c r="C2308" s="12" t="s">
        <v>3822</v>
      </c>
      <c r="D2308" s="12" t="s">
        <v>3615</v>
      </c>
      <c r="E2308" s="13" t="n">
        <v>3</v>
      </c>
      <c r="F2308" s="12" t="s">
        <v>3823</v>
      </c>
      <c r="G2308" s="12" t="s">
        <v>383</v>
      </c>
      <c r="H2308" s="13"/>
    </row>
    <row r="2309" customFormat="false" ht="33" hidden="false" customHeight="true" outlineLevel="0" collapsed="false">
      <c r="A2309" s="10" t="s">
        <v>3907</v>
      </c>
      <c r="B2309" s="11" t="s">
        <v>3908</v>
      </c>
      <c r="C2309" s="12" t="s">
        <v>3822</v>
      </c>
      <c r="D2309" s="12" t="s">
        <v>3615</v>
      </c>
      <c r="E2309" s="13" t="n">
        <v>3</v>
      </c>
      <c r="F2309" s="12" t="s">
        <v>3823</v>
      </c>
      <c r="G2309" s="12" t="s">
        <v>383</v>
      </c>
      <c r="H2309" s="13"/>
    </row>
    <row r="2310" customFormat="false" ht="33" hidden="false" customHeight="true" outlineLevel="0" collapsed="false">
      <c r="A2310" s="10" t="s">
        <v>3909</v>
      </c>
      <c r="B2310" s="11" t="s">
        <v>3437</v>
      </c>
      <c r="C2310" s="12" t="s">
        <v>3822</v>
      </c>
      <c r="D2310" s="12" t="s">
        <v>3615</v>
      </c>
      <c r="E2310" s="13" t="n">
        <v>3</v>
      </c>
      <c r="F2310" s="12" t="s">
        <v>3823</v>
      </c>
      <c r="G2310" s="12" t="s">
        <v>383</v>
      </c>
      <c r="H2310" s="13"/>
    </row>
    <row r="2311" customFormat="false" ht="33" hidden="false" customHeight="true" outlineLevel="0" collapsed="false">
      <c r="A2311" s="10" t="s">
        <v>3910</v>
      </c>
      <c r="B2311" s="11" t="s">
        <v>3911</v>
      </c>
      <c r="C2311" s="12" t="s">
        <v>3912</v>
      </c>
      <c r="D2311" s="12" t="s">
        <v>3615</v>
      </c>
      <c r="E2311" s="13" t="n">
        <v>4</v>
      </c>
      <c r="F2311" s="12" t="s">
        <v>3913</v>
      </c>
      <c r="G2311" s="12" t="s">
        <v>23</v>
      </c>
      <c r="H2311" s="13"/>
    </row>
    <row r="2312" customFormat="false" ht="33" hidden="false" customHeight="true" outlineLevel="0" collapsed="false">
      <c r="A2312" s="10" t="s">
        <v>3914</v>
      </c>
      <c r="B2312" s="11" t="s">
        <v>3915</v>
      </c>
      <c r="C2312" s="12" t="s">
        <v>3912</v>
      </c>
      <c r="D2312" s="12" t="s">
        <v>3615</v>
      </c>
      <c r="E2312" s="13" t="n">
        <v>4</v>
      </c>
      <c r="F2312" s="12" t="s">
        <v>3913</v>
      </c>
      <c r="G2312" s="12" t="s">
        <v>23</v>
      </c>
      <c r="H2312" s="13"/>
    </row>
    <row r="2313" customFormat="false" ht="33" hidden="false" customHeight="true" outlineLevel="0" collapsed="false">
      <c r="A2313" s="10" t="s">
        <v>3916</v>
      </c>
      <c r="B2313" s="11" t="s">
        <v>3917</v>
      </c>
      <c r="C2313" s="12" t="s">
        <v>3912</v>
      </c>
      <c r="D2313" s="12" t="s">
        <v>3615</v>
      </c>
      <c r="E2313" s="13" t="n">
        <v>4</v>
      </c>
      <c r="F2313" s="12" t="s">
        <v>3913</v>
      </c>
      <c r="G2313" s="12" t="s">
        <v>29</v>
      </c>
      <c r="H2313" s="13"/>
    </row>
    <row r="2314" customFormat="false" ht="33" hidden="false" customHeight="true" outlineLevel="0" collapsed="false">
      <c r="A2314" s="10" t="s">
        <v>3918</v>
      </c>
      <c r="B2314" s="11" t="s">
        <v>3880</v>
      </c>
      <c r="C2314" s="12" t="s">
        <v>3912</v>
      </c>
      <c r="D2314" s="12" t="s">
        <v>3615</v>
      </c>
      <c r="E2314" s="13" t="n">
        <v>4</v>
      </c>
      <c r="F2314" s="12" t="s">
        <v>3913</v>
      </c>
      <c r="G2314" s="12" t="s">
        <v>29</v>
      </c>
      <c r="H2314" s="13"/>
    </row>
    <row r="2315" customFormat="false" ht="33" hidden="false" customHeight="true" outlineLevel="0" collapsed="false">
      <c r="A2315" s="10" t="s">
        <v>3919</v>
      </c>
      <c r="B2315" s="11" t="s">
        <v>3920</v>
      </c>
      <c r="C2315" s="12" t="s">
        <v>3912</v>
      </c>
      <c r="D2315" s="12" t="s">
        <v>3615</v>
      </c>
      <c r="E2315" s="13" t="n">
        <v>4</v>
      </c>
      <c r="F2315" s="12" t="s">
        <v>3913</v>
      </c>
      <c r="G2315" s="12" t="s">
        <v>29</v>
      </c>
      <c r="H2315" s="13"/>
    </row>
    <row r="2316" customFormat="false" ht="33" hidden="false" customHeight="true" outlineLevel="0" collapsed="false">
      <c r="A2316" s="10" t="s">
        <v>3921</v>
      </c>
      <c r="B2316" s="11" t="s">
        <v>3922</v>
      </c>
      <c r="C2316" s="12" t="s">
        <v>3912</v>
      </c>
      <c r="D2316" s="12" t="s">
        <v>3615</v>
      </c>
      <c r="E2316" s="13" t="n">
        <v>4</v>
      </c>
      <c r="F2316" s="12" t="s">
        <v>3913</v>
      </c>
      <c r="G2316" s="12" t="s">
        <v>29</v>
      </c>
      <c r="H2316" s="13"/>
    </row>
    <row r="2317" customFormat="false" ht="33" hidden="false" customHeight="true" outlineLevel="0" collapsed="false">
      <c r="A2317" s="10" t="s">
        <v>3923</v>
      </c>
      <c r="B2317" s="11" t="s">
        <v>3924</v>
      </c>
      <c r="C2317" s="12" t="s">
        <v>3912</v>
      </c>
      <c r="D2317" s="12" t="s">
        <v>3615</v>
      </c>
      <c r="E2317" s="13" t="n">
        <v>4</v>
      </c>
      <c r="F2317" s="12" t="s">
        <v>3913</v>
      </c>
      <c r="G2317" s="12" t="s">
        <v>36</v>
      </c>
      <c r="H2317" s="13"/>
    </row>
    <row r="2318" customFormat="false" ht="33" hidden="false" customHeight="true" outlineLevel="0" collapsed="false">
      <c r="A2318" s="10" t="s">
        <v>3925</v>
      </c>
      <c r="B2318" s="11" t="s">
        <v>3926</v>
      </c>
      <c r="C2318" s="12" t="s">
        <v>3912</v>
      </c>
      <c r="D2318" s="12" t="s">
        <v>3615</v>
      </c>
      <c r="E2318" s="13" t="n">
        <v>4</v>
      </c>
      <c r="F2318" s="12" t="s">
        <v>3913</v>
      </c>
      <c r="G2318" s="12" t="s">
        <v>36</v>
      </c>
      <c r="H2318" s="13"/>
    </row>
    <row r="2319" customFormat="false" ht="33" hidden="false" customHeight="true" outlineLevel="0" collapsed="false">
      <c r="A2319" s="10" t="s">
        <v>3927</v>
      </c>
      <c r="B2319" s="11" t="s">
        <v>3928</v>
      </c>
      <c r="C2319" s="12" t="s">
        <v>3912</v>
      </c>
      <c r="D2319" s="12" t="s">
        <v>3615</v>
      </c>
      <c r="E2319" s="13" t="n">
        <v>4</v>
      </c>
      <c r="F2319" s="12" t="s">
        <v>3913</v>
      </c>
      <c r="G2319" s="12" t="s">
        <v>36</v>
      </c>
      <c r="H2319" s="13"/>
    </row>
    <row r="2320" customFormat="false" ht="33" hidden="false" customHeight="true" outlineLevel="0" collapsed="false">
      <c r="A2320" s="10" t="s">
        <v>3929</v>
      </c>
      <c r="B2320" s="11" t="s">
        <v>3930</v>
      </c>
      <c r="C2320" s="12" t="s">
        <v>3912</v>
      </c>
      <c r="D2320" s="12" t="s">
        <v>3615</v>
      </c>
      <c r="E2320" s="13" t="n">
        <v>4</v>
      </c>
      <c r="F2320" s="12" t="s">
        <v>3913</v>
      </c>
      <c r="G2320" s="12" t="s">
        <v>36</v>
      </c>
      <c r="H2320" s="13"/>
    </row>
    <row r="2321" customFormat="false" ht="33" hidden="false" customHeight="true" outlineLevel="0" collapsed="false">
      <c r="A2321" s="10" t="s">
        <v>3931</v>
      </c>
      <c r="B2321" s="11" t="s">
        <v>3882</v>
      </c>
      <c r="C2321" s="12" t="s">
        <v>3912</v>
      </c>
      <c r="D2321" s="12" t="s">
        <v>3615</v>
      </c>
      <c r="E2321" s="13" t="n">
        <v>4</v>
      </c>
      <c r="F2321" s="12" t="s">
        <v>3913</v>
      </c>
      <c r="G2321" s="12" t="s">
        <v>36</v>
      </c>
      <c r="H2321" s="13"/>
    </row>
    <row r="2322" customFormat="false" ht="33" hidden="false" customHeight="true" outlineLevel="0" collapsed="false">
      <c r="A2322" s="10" t="s">
        <v>3932</v>
      </c>
      <c r="B2322" s="11" t="s">
        <v>3933</v>
      </c>
      <c r="C2322" s="12" t="s">
        <v>3912</v>
      </c>
      <c r="D2322" s="12" t="s">
        <v>3615</v>
      </c>
      <c r="E2322" s="13" t="n">
        <v>4</v>
      </c>
      <c r="F2322" s="12" t="s">
        <v>3913</v>
      </c>
      <c r="G2322" s="12" t="s">
        <v>96</v>
      </c>
      <c r="H2322" s="13"/>
    </row>
    <row r="2323" customFormat="false" ht="33" hidden="false" customHeight="true" outlineLevel="0" collapsed="false">
      <c r="A2323" s="10" t="s">
        <v>3934</v>
      </c>
      <c r="B2323" s="11" t="s">
        <v>3935</v>
      </c>
      <c r="C2323" s="12" t="s">
        <v>3912</v>
      </c>
      <c r="D2323" s="12" t="s">
        <v>3615</v>
      </c>
      <c r="E2323" s="13" t="n">
        <v>4</v>
      </c>
      <c r="F2323" s="12" t="s">
        <v>3913</v>
      </c>
      <c r="G2323" s="12" t="s">
        <v>96</v>
      </c>
      <c r="H2323" s="13"/>
    </row>
    <row r="2324" customFormat="false" ht="33" hidden="false" customHeight="true" outlineLevel="0" collapsed="false">
      <c r="A2324" s="10" t="s">
        <v>3936</v>
      </c>
      <c r="B2324" s="11" t="s">
        <v>3937</v>
      </c>
      <c r="C2324" s="12" t="s">
        <v>3912</v>
      </c>
      <c r="D2324" s="12" t="s">
        <v>3615</v>
      </c>
      <c r="E2324" s="13" t="n">
        <v>4</v>
      </c>
      <c r="F2324" s="12" t="s">
        <v>3913</v>
      </c>
      <c r="G2324" s="12" t="s">
        <v>96</v>
      </c>
      <c r="H2324" s="13"/>
    </row>
    <row r="2325" customFormat="false" ht="33" hidden="false" customHeight="true" outlineLevel="0" collapsed="false">
      <c r="A2325" s="10" t="s">
        <v>3938</v>
      </c>
      <c r="B2325" s="11" t="s">
        <v>3939</v>
      </c>
      <c r="C2325" s="12" t="s">
        <v>3912</v>
      </c>
      <c r="D2325" s="12" t="s">
        <v>3615</v>
      </c>
      <c r="E2325" s="13" t="n">
        <v>4</v>
      </c>
      <c r="F2325" s="12" t="s">
        <v>3913</v>
      </c>
      <c r="G2325" s="12" t="s">
        <v>104</v>
      </c>
      <c r="H2325" s="13"/>
    </row>
    <row r="2326" customFormat="false" ht="33" hidden="false" customHeight="true" outlineLevel="0" collapsed="false">
      <c r="A2326" s="10" t="s">
        <v>3940</v>
      </c>
      <c r="B2326" s="11" t="s">
        <v>3941</v>
      </c>
      <c r="C2326" s="12" t="s">
        <v>3912</v>
      </c>
      <c r="D2326" s="12" t="s">
        <v>3615</v>
      </c>
      <c r="E2326" s="13" t="n">
        <v>4</v>
      </c>
      <c r="F2326" s="12" t="s">
        <v>3913</v>
      </c>
      <c r="G2326" s="12" t="s">
        <v>104</v>
      </c>
      <c r="H2326" s="13"/>
    </row>
    <row r="2327" customFormat="false" ht="33" hidden="false" customHeight="true" outlineLevel="0" collapsed="false">
      <c r="A2327" s="10" t="s">
        <v>3942</v>
      </c>
      <c r="B2327" s="11" t="s">
        <v>3943</v>
      </c>
      <c r="C2327" s="12" t="s">
        <v>3912</v>
      </c>
      <c r="D2327" s="12" t="s">
        <v>3615</v>
      </c>
      <c r="E2327" s="13" t="n">
        <v>4</v>
      </c>
      <c r="F2327" s="12" t="s">
        <v>3913</v>
      </c>
      <c r="G2327" s="12" t="s">
        <v>104</v>
      </c>
      <c r="H2327" s="13"/>
    </row>
    <row r="2328" customFormat="false" ht="33" hidden="false" customHeight="true" outlineLevel="0" collapsed="false">
      <c r="A2328" s="10" t="s">
        <v>3944</v>
      </c>
      <c r="B2328" s="11" t="s">
        <v>3945</v>
      </c>
      <c r="C2328" s="12" t="s">
        <v>3912</v>
      </c>
      <c r="D2328" s="12" t="s">
        <v>3615</v>
      </c>
      <c r="E2328" s="13" t="n">
        <v>4</v>
      </c>
      <c r="F2328" s="12" t="s">
        <v>3913</v>
      </c>
      <c r="G2328" s="12" t="s">
        <v>104</v>
      </c>
      <c r="H2328" s="13"/>
    </row>
    <row r="2329" customFormat="false" ht="33" hidden="false" customHeight="true" outlineLevel="0" collapsed="false">
      <c r="A2329" s="10" t="s">
        <v>3946</v>
      </c>
      <c r="B2329" s="11" t="s">
        <v>3947</v>
      </c>
      <c r="C2329" s="12" t="s">
        <v>3912</v>
      </c>
      <c r="D2329" s="12" t="s">
        <v>3615</v>
      </c>
      <c r="E2329" s="13" t="n">
        <v>4</v>
      </c>
      <c r="F2329" s="12" t="s">
        <v>3913</v>
      </c>
      <c r="G2329" s="12" t="s">
        <v>168</v>
      </c>
      <c r="H2329" s="13"/>
    </row>
    <row r="2330" customFormat="false" ht="33" hidden="false" customHeight="true" outlineLevel="0" collapsed="false">
      <c r="A2330" s="10" t="s">
        <v>3948</v>
      </c>
      <c r="B2330" s="11" t="s">
        <v>3949</v>
      </c>
      <c r="C2330" s="12" t="s">
        <v>3912</v>
      </c>
      <c r="D2330" s="12" t="s">
        <v>3615</v>
      </c>
      <c r="E2330" s="13" t="n">
        <v>4</v>
      </c>
      <c r="F2330" s="12" t="s">
        <v>3913</v>
      </c>
      <c r="G2330" s="12" t="s">
        <v>168</v>
      </c>
      <c r="H2330" s="13"/>
    </row>
    <row r="2331" customFormat="false" ht="33" hidden="false" customHeight="true" outlineLevel="0" collapsed="false">
      <c r="A2331" s="10" t="s">
        <v>3950</v>
      </c>
      <c r="B2331" s="11" t="s">
        <v>3951</v>
      </c>
      <c r="C2331" s="12" t="s">
        <v>3912</v>
      </c>
      <c r="D2331" s="12" t="s">
        <v>3615</v>
      </c>
      <c r="E2331" s="13" t="n">
        <v>4</v>
      </c>
      <c r="F2331" s="12" t="s">
        <v>3913</v>
      </c>
      <c r="G2331" s="12" t="s">
        <v>168</v>
      </c>
      <c r="H2331" s="13"/>
    </row>
    <row r="2332" customFormat="false" ht="33" hidden="false" customHeight="true" outlineLevel="0" collapsed="false">
      <c r="A2332" s="10" t="s">
        <v>3952</v>
      </c>
      <c r="B2332" s="11" t="s">
        <v>3953</v>
      </c>
      <c r="C2332" s="12" t="s">
        <v>3912</v>
      </c>
      <c r="D2332" s="12" t="s">
        <v>3615</v>
      </c>
      <c r="E2332" s="13" t="n">
        <v>4</v>
      </c>
      <c r="F2332" s="12" t="s">
        <v>3913</v>
      </c>
      <c r="G2332" s="12" t="s">
        <v>168</v>
      </c>
      <c r="H2332" s="13"/>
    </row>
    <row r="2333" customFormat="false" ht="33" hidden="false" customHeight="true" outlineLevel="0" collapsed="false">
      <c r="A2333" s="10" t="s">
        <v>3954</v>
      </c>
      <c r="B2333" s="11" t="s">
        <v>3955</v>
      </c>
      <c r="C2333" s="12" t="s">
        <v>3912</v>
      </c>
      <c r="D2333" s="12" t="s">
        <v>3615</v>
      </c>
      <c r="E2333" s="13" t="n">
        <v>4</v>
      </c>
      <c r="F2333" s="12" t="s">
        <v>3913</v>
      </c>
      <c r="G2333" s="12" t="s">
        <v>168</v>
      </c>
      <c r="H2333" s="13"/>
    </row>
    <row r="2334" customFormat="false" ht="33" hidden="false" customHeight="true" outlineLevel="0" collapsed="false">
      <c r="A2334" s="10" t="s">
        <v>3956</v>
      </c>
      <c r="B2334" s="11" t="s">
        <v>3957</v>
      </c>
      <c r="C2334" s="12" t="s">
        <v>3912</v>
      </c>
      <c r="D2334" s="12" t="s">
        <v>3615</v>
      </c>
      <c r="E2334" s="13" t="n">
        <v>4</v>
      </c>
      <c r="F2334" s="12" t="s">
        <v>3913</v>
      </c>
      <c r="G2334" s="12" t="s">
        <v>173</v>
      </c>
      <c r="H2334" s="13"/>
    </row>
    <row r="2335" customFormat="false" ht="33" hidden="false" customHeight="true" outlineLevel="0" collapsed="false">
      <c r="A2335" s="10" t="s">
        <v>3958</v>
      </c>
      <c r="B2335" s="11" t="s">
        <v>3959</v>
      </c>
      <c r="C2335" s="12" t="s">
        <v>3912</v>
      </c>
      <c r="D2335" s="12" t="s">
        <v>3615</v>
      </c>
      <c r="E2335" s="13" t="n">
        <v>4</v>
      </c>
      <c r="F2335" s="12" t="s">
        <v>3913</v>
      </c>
      <c r="G2335" s="12" t="s">
        <v>173</v>
      </c>
      <c r="H2335" s="13"/>
    </row>
    <row r="2336" customFormat="false" ht="33" hidden="false" customHeight="true" outlineLevel="0" collapsed="false">
      <c r="A2336" s="10" t="s">
        <v>3960</v>
      </c>
      <c r="B2336" s="11" t="s">
        <v>3961</v>
      </c>
      <c r="C2336" s="12" t="s">
        <v>3912</v>
      </c>
      <c r="D2336" s="12" t="s">
        <v>3615</v>
      </c>
      <c r="E2336" s="13" t="n">
        <v>4</v>
      </c>
      <c r="F2336" s="12" t="s">
        <v>3913</v>
      </c>
      <c r="G2336" s="12" t="s">
        <v>173</v>
      </c>
      <c r="H2336" s="13"/>
    </row>
    <row r="2337" customFormat="false" ht="33" hidden="false" customHeight="true" outlineLevel="0" collapsed="false">
      <c r="A2337" s="10" t="s">
        <v>3962</v>
      </c>
      <c r="B2337" s="11" t="s">
        <v>3963</v>
      </c>
      <c r="C2337" s="12" t="s">
        <v>3912</v>
      </c>
      <c r="D2337" s="12" t="s">
        <v>3615</v>
      </c>
      <c r="E2337" s="13" t="n">
        <v>4</v>
      </c>
      <c r="F2337" s="12" t="s">
        <v>3913</v>
      </c>
      <c r="G2337" s="12" t="s">
        <v>173</v>
      </c>
      <c r="H2337" s="13"/>
    </row>
    <row r="2338" customFormat="false" ht="33" hidden="false" customHeight="true" outlineLevel="0" collapsed="false">
      <c r="A2338" s="16" t="s">
        <v>3964</v>
      </c>
      <c r="B2338" s="11" t="s">
        <v>3326</v>
      </c>
      <c r="C2338" s="12" t="s">
        <v>3912</v>
      </c>
      <c r="D2338" s="12" t="s">
        <v>3615</v>
      </c>
      <c r="E2338" s="13" t="n">
        <v>4</v>
      </c>
      <c r="F2338" s="12" t="s">
        <v>3913</v>
      </c>
      <c r="G2338" s="12" t="s">
        <v>177</v>
      </c>
      <c r="H2338" s="13"/>
    </row>
    <row r="2339" customFormat="false" ht="33" hidden="false" customHeight="true" outlineLevel="0" collapsed="false">
      <c r="A2339" s="10" t="s">
        <v>3965</v>
      </c>
      <c r="B2339" s="11" t="s">
        <v>3966</v>
      </c>
      <c r="C2339" s="12" t="s">
        <v>3912</v>
      </c>
      <c r="D2339" s="12" t="s">
        <v>3615</v>
      </c>
      <c r="E2339" s="13" t="n">
        <v>4</v>
      </c>
      <c r="F2339" s="12" t="s">
        <v>3913</v>
      </c>
      <c r="G2339" s="12" t="s">
        <v>177</v>
      </c>
      <c r="H2339" s="13"/>
    </row>
    <row r="2340" customFormat="false" ht="33" hidden="false" customHeight="true" outlineLevel="0" collapsed="false">
      <c r="A2340" s="10" t="s">
        <v>3967</v>
      </c>
      <c r="B2340" s="11" t="s">
        <v>3968</v>
      </c>
      <c r="C2340" s="12" t="s">
        <v>3912</v>
      </c>
      <c r="D2340" s="12" t="s">
        <v>3615</v>
      </c>
      <c r="E2340" s="13" t="n">
        <v>4</v>
      </c>
      <c r="F2340" s="12" t="s">
        <v>3913</v>
      </c>
      <c r="G2340" s="12" t="s">
        <v>177</v>
      </c>
      <c r="H2340" s="13"/>
    </row>
    <row r="2341" customFormat="false" ht="33" hidden="false" customHeight="true" outlineLevel="0" collapsed="false">
      <c r="A2341" s="10" t="s">
        <v>3969</v>
      </c>
      <c r="B2341" s="11" t="s">
        <v>3970</v>
      </c>
      <c r="C2341" s="12" t="s">
        <v>3912</v>
      </c>
      <c r="D2341" s="12" t="s">
        <v>3615</v>
      </c>
      <c r="E2341" s="13" t="n">
        <v>4</v>
      </c>
      <c r="F2341" s="12" t="s">
        <v>3913</v>
      </c>
      <c r="G2341" s="12" t="s">
        <v>177</v>
      </c>
      <c r="H2341" s="13"/>
    </row>
    <row r="2342" customFormat="false" ht="33" hidden="false" customHeight="true" outlineLevel="0" collapsed="false">
      <c r="A2342" s="10" t="s">
        <v>3971</v>
      </c>
      <c r="B2342" s="11" t="s">
        <v>3972</v>
      </c>
      <c r="C2342" s="12" t="s">
        <v>3912</v>
      </c>
      <c r="D2342" s="12" t="s">
        <v>3615</v>
      </c>
      <c r="E2342" s="13" t="n">
        <v>4</v>
      </c>
      <c r="F2342" s="12" t="s">
        <v>3913</v>
      </c>
      <c r="G2342" s="12" t="s">
        <v>177</v>
      </c>
      <c r="H2342" s="13"/>
    </row>
    <row r="2343" customFormat="false" ht="33" hidden="false" customHeight="true" outlineLevel="0" collapsed="false">
      <c r="A2343" s="10" t="s">
        <v>3973</v>
      </c>
      <c r="B2343" s="11" t="s">
        <v>3267</v>
      </c>
      <c r="C2343" s="12" t="s">
        <v>3912</v>
      </c>
      <c r="D2343" s="12" t="s">
        <v>3615</v>
      </c>
      <c r="E2343" s="13" t="n">
        <v>4</v>
      </c>
      <c r="F2343" s="12" t="s">
        <v>3913</v>
      </c>
      <c r="G2343" s="12" t="s">
        <v>199</v>
      </c>
      <c r="H2343" s="13"/>
    </row>
    <row r="2344" customFormat="false" ht="33" hidden="false" customHeight="true" outlineLevel="0" collapsed="false">
      <c r="A2344" s="10" t="s">
        <v>3974</v>
      </c>
      <c r="B2344" s="11" t="s">
        <v>3975</v>
      </c>
      <c r="C2344" s="12" t="s">
        <v>3912</v>
      </c>
      <c r="D2344" s="12" t="s">
        <v>3615</v>
      </c>
      <c r="E2344" s="13" t="n">
        <v>4</v>
      </c>
      <c r="F2344" s="12" t="s">
        <v>3913</v>
      </c>
      <c r="G2344" s="12" t="s">
        <v>199</v>
      </c>
      <c r="H2344" s="13"/>
    </row>
    <row r="2345" customFormat="false" ht="33" hidden="false" customHeight="true" outlineLevel="0" collapsed="false">
      <c r="A2345" s="10" t="s">
        <v>3976</v>
      </c>
      <c r="B2345" s="11" t="s">
        <v>3977</v>
      </c>
      <c r="C2345" s="12" t="s">
        <v>3912</v>
      </c>
      <c r="D2345" s="12" t="s">
        <v>3615</v>
      </c>
      <c r="E2345" s="13" t="n">
        <v>4</v>
      </c>
      <c r="F2345" s="12" t="s">
        <v>3913</v>
      </c>
      <c r="G2345" s="12" t="s">
        <v>199</v>
      </c>
      <c r="H2345" s="13"/>
    </row>
    <row r="2346" customFormat="false" ht="33" hidden="false" customHeight="true" outlineLevel="0" collapsed="false">
      <c r="A2346" s="10" t="s">
        <v>3978</v>
      </c>
      <c r="B2346" s="11" t="s">
        <v>3979</v>
      </c>
      <c r="C2346" s="12" t="s">
        <v>3912</v>
      </c>
      <c r="D2346" s="12" t="s">
        <v>3615</v>
      </c>
      <c r="E2346" s="13" t="n">
        <v>4</v>
      </c>
      <c r="F2346" s="12" t="s">
        <v>3913</v>
      </c>
      <c r="G2346" s="12" t="s">
        <v>199</v>
      </c>
      <c r="H2346" s="13"/>
    </row>
    <row r="2347" customFormat="false" ht="33" hidden="false" customHeight="true" outlineLevel="0" collapsed="false">
      <c r="A2347" s="10" t="s">
        <v>3980</v>
      </c>
      <c r="B2347" s="11" t="s">
        <v>2863</v>
      </c>
      <c r="C2347" s="12" t="s">
        <v>3912</v>
      </c>
      <c r="D2347" s="12" t="s">
        <v>3615</v>
      </c>
      <c r="E2347" s="13" t="n">
        <v>4</v>
      </c>
      <c r="F2347" s="12" t="s">
        <v>3913</v>
      </c>
      <c r="G2347" s="12" t="s">
        <v>210</v>
      </c>
      <c r="H2347" s="13"/>
    </row>
    <row r="2348" customFormat="false" ht="33" hidden="false" customHeight="true" outlineLevel="0" collapsed="false">
      <c r="A2348" s="10" t="s">
        <v>3981</v>
      </c>
      <c r="B2348" s="11" t="s">
        <v>3163</v>
      </c>
      <c r="C2348" s="12" t="s">
        <v>3912</v>
      </c>
      <c r="D2348" s="12" t="s">
        <v>3615</v>
      </c>
      <c r="E2348" s="13" t="n">
        <v>4</v>
      </c>
      <c r="F2348" s="12" t="s">
        <v>3913</v>
      </c>
      <c r="G2348" s="12" t="s">
        <v>210</v>
      </c>
      <c r="H2348" s="13"/>
    </row>
    <row r="2349" customFormat="false" ht="33" hidden="false" customHeight="true" outlineLevel="0" collapsed="false">
      <c r="A2349" s="10" t="s">
        <v>3982</v>
      </c>
      <c r="B2349" s="11" t="s">
        <v>3970</v>
      </c>
      <c r="C2349" s="12" t="s">
        <v>3912</v>
      </c>
      <c r="D2349" s="12" t="s">
        <v>3615</v>
      </c>
      <c r="E2349" s="13" t="n">
        <v>4</v>
      </c>
      <c r="F2349" s="12" t="s">
        <v>3913</v>
      </c>
      <c r="G2349" s="12" t="s">
        <v>210</v>
      </c>
      <c r="H2349" s="13"/>
    </row>
    <row r="2350" customFormat="false" ht="33" hidden="false" customHeight="true" outlineLevel="0" collapsed="false">
      <c r="A2350" s="10" t="s">
        <v>3983</v>
      </c>
      <c r="B2350" s="11" t="s">
        <v>3984</v>
      </c>
      <c r="C2350" s="12" t="s">
        <v>3912</v>
      </c>
      <c r="D2350" s="12" t="s">
        <v>3615</v>
      </c>
      <c r="E2350" s="13" t="n">
        <v>4</v>
      </c>
      <c r="F2350" s="12" t="s">
        <v>3913</v>
      </c>
      <c r="G2350" s="12" t="s">
        <v>383</v>
      </c>
      <c r="H2350" s="13"/>
    </row>
    <row r="2351" customFormat="false" ht="33" hidden="false" customHeight="true" outlineLevel="0" collapsed="false">
      <c r="A2351" s="10" t="s">
        <v>3985</v>
      </c>
      <c r="B2351" s="11" t="s">
        <v>3986</v>
      </c>
      <c r="C2351" s="12" t="s">
        <v>3912</v>
      </c>
      <c r="D2351" s="12" t="s">
        <v>3615</v>
      </c>
      <c r="E2351" s="13" t="n">
        <v>4</v>
      </c>
      <c r="F2351" s="12" t="s">
        <v>3913</v>
      </c>
      <c r="G2351" s="12" t="s">
        <v>383</v>
      </c>
      <c r="H2351" s="13"/>
    </row>
    <row r="2352" customFormat="false" ht="33" hidden="false" customHeight="true" outlineLevel="0" collapsed="false">
      <c r="A2352" s="10" t="s">
        <v>3987</v>
      </c>
      <c r="B2352" s="11" t="s">
        <v>3988</v>
      </c>
      <c r="C2352" s="12" t="s">
        <v>3912</v>
      </c>
      <c r="D2352" s="12" t="s">
        <v>3615</v>
      </c>
      <c r="E2352" s="13" t="n">
        <v>4</v>
      </c>
      <c r="F2352" s="12" t="s">
        <v>3913</v>
      </c>
      <c r="G2352" s="12" t="s">
        <v>383</v>
      </c>
      <c r="H2352" s="13"/>
    </row>
    <row r="2353" customFormat="false" ht="33" hidden="false" customHeight="true" outlineLevel="0" collapsed="false">
      <c r="A2353" s="10" t="s">
        <v>3989</v>
      </c>
      <c r="B2353" s="11" t="s">
        <v>3990</v>
      </c>
      <c r="C2353" s="12" t="s">
        <v>3912</v>
      </c>
      <c r="D2353" s="12" t="s">
        <v>3615</v>
      </c>
      <c r="E2353" s="13" t="n">
        <v>4</v>
      </c>
      <c r="F2353" s="12" t="s">
        <v>3913</v>
      </c>
      <c r="G2353" s="12" t="s">
        <v>383</v>
      </c>
      <c r="H2353" s="13"/>
    </row>
    <row r="2354" customFormat="false" ht="33" hidden="false" customHeight="true" outlineLevel="0" collapsed="false">
      <c r="A2354" s="10" t="s">
        <v>3991</v>
      </c>
      <c r="B2354" s="11" t="s">
        <v>3992</v>
      </c>
      <c r="C2354" s="12" t="s">
        <v>3993</v>
      </c>
      <c r="D2354" s="12" t="s">
        <v>3615</v>
      </c>
      <c r="E2354" s="13" t="n">
        <v>5</v>
      </c>
      <c r="F2354" s="12" t="s">
        <v>3994</v>
      </c>
      <c r="G2354" s="12" t="s">
        <v>23</v>
      </c>
      <c r="H2354" s="13"/>
    </row>
    <row r="2355" customFormat="false" ht="33" hidden="false" customHeight="true" outlineLevel="0" collapsed="false">
      <c r="A2355" s="10" t="s">
        <v>3995</v>
      </c>
      <c r="B2355" s="11" t="s">
        <v>3996</v>
      </c>
      <c r="C2355" s="12" t="s">
        <v>3993</v>
      </c>
      <c r="D2355" s="12" t="s">
        <v>3615</v>
      </c>
      <c r="E2355" s="13" t="n">
        <v>5</v>
      </c>
      <c r="F2355" s="12" t="s">
        <v>3994</v>
      </c>
      <c r="G2355" s="12" t="s">
        <v>23</v>
      </c>
      <c r="H2355" s="13"/>
    </row>
    <row r="2356" customFormat="false" ht="33" hidden="false" customHeight="true" outlineLevel="0" collapsed="false">
      <c r="A2356" s="10" t="s">
        <v>3997</v>
      </c>
      <c r="B2356" s="11" t="s">
        <v>3786</v>
      </c>
      <c r="C2356" s="12" t="s">
        <v>3993</v>
      </c>
      <c r="D2356" s="12" t="s">
        <v>3615</v>
      </c>
      <c r="E2356" s="13" t="n">
        <v>5</v>
      </c>
      <c r="F2356" s="12" t="s">
        <v>3994</v>
      </c>
      <c r="G2356" s="12" t="s">
        <v>29</v>
      </c>
      <c r="H2356" s="13"/>
    </row>
    <row r="2357" customFormat="false" ht="33" hidden="false" customHeight="true" outlineLevel="0" collapsed="false">
      <c r="A2357" s="10" t="s">
        <v>3998</v>
      </c>
      <c r="B2357" s="11" t="s">
        <v>3933</v>
      </c>
      <c r="C2357" s="12" t="s">
        <v>3993</v>
      </c>
      <c r="D2357" s="12" t="s">
        <v>3615</v>
      </c>
      <c r="E2357" s="13" t="n">
        <v>5</v>
      </c>
      <c r="F2357" s="12" t="s">
        <v>3994</v>
      </c>
      <c r="G2357" s="12" t="s">
        <v>29</v>
      </c>
      <c r="H2357" s="13"/>
    </row>
    <row r="2358" customFormat="false" ht="33" hidden="false" customHeight="true" outlineLevel="0" collapsed="false">
      <c r="A2358" s="10" t="s">
        <v>3999</v>
      </c>
      <c r="B2358" s="11" t="s">
        <v>4000</v>
      </c>
      <c r="C2358" s="12" t="s">
        <v>3993</v>
      </c>
      <c r="D2358" s="12" t="s">
        <v>3615</v>
      </c>
      <c r="E2358" s="13" t="n">
        <v>5</v>
      </c>
      <c r="F2358" s="12" t="s">
        <v>3994</v>
      </c>
      <c r="G2358" s="12" t="s">
        <v>29</v>
      </c>
      <c r="H2358" s="13"/>
    </row>
    <row r="2359" customFormat="false" ht="33" hidden="false" customHeight="true" outlineLevel="0" collapsed="false">
      <c r="A2359" s="10" t="s">
        <v>4001</v>
      </c>
      <c r="B2359" s="11" t="s">
        <v>4002</v>
      </c>
      <c r="C2359" s="12" t="s">
        <v>3993</v>
      </c>
      <c r="D2359" s="12" t="s">
        <v>3615</v>
      </c>
      <c r="E2359" s="13" t="n">
        <v>5</v>
      </c>
      <c r="F2359" s="12" t="s">
        <v>3994</v>
      </c>
      <c r="G2359" s="12" t="s">
        <v>36</v>
      </c>
      <c r="H2359" s="13"/>
    </row>
    <row r="2360" customFormat="false" ht="33" hidden="false" customHeight="true" outlineLevel="0" collapsed="false">
      <c r="A2360" s="10" t="s">
        <v>4003</v>
      </c>
      <c r="B2360" s="11" t="s">
        <v>4004</v>
      </c>
      <c r="C2360" s="12" t="s">
        <v>3993</v>
      </c>
      <c r="D2360" s="12" t="s">
        <v>3615</v>
      </c>
      <c r="E2360" s="13" t="n">
        <v>5</v>
      </c>
      <c r="F2360" s="12" t="s">
        <v>3994</v>
      </c>
      <c r="G2360" s="12" t="s">
        <v>36</v>
      </c>
      <c r="H2360" s="13"/>
    </row>
    <row r="2361" customFormat="false" ht="33" hidden="false" customHeight="true" outlineLevel="0" collapsed="false">
      <c r="A2361" s="10" t="s">
        <v>4005</v>
      </c>
      <c r="B2361" s="11" t="s">
        <v>4006</v>
      </c>
      <c r="C2361" s="12" t="s">
        <v>3993</v>
      </c>
      <c r="D2361" s="12" t="s">
        <v>3615</v>
      </c>
      <c r="E2361" s="13" t="n">
        <v>5</v>
      </c>
      <c r="F2361" s="12" t="s">
        <v>3994</v>
      </c>
      <c r="G2361" s="12" t="s">
        <v>36</v>
      </c>
      <c r="H2361" s="13"/>
    </row>
    <row r="2362" customFormat="false" ht="33" hidden="false" customHeight="true" outlineLevel="0" collapsed="false">
      <c r="A2362" s="10" t="s">
        <v>4007</v>
      </c>
      <c r="B2362" s="11" t="s">
        <v>4008</v>
      </c>
      <c r="C2362" s="12" t="s">
        <v>3993</v>
      </c>
      <c r="D2362" s="12" t="s">
        <v>3615</v>
      </c>
      <c r="E2362" s="13" t="n">
        <v>5</v>
      </c>
      <c r="F2362" s="12" t="s">
        <v>3994</v>
      </c>
      <c r="G2362" s="12" t="s">
        <v>36</v>
      </c>
      <c r="H2362" s="13"/>
    </row>
    <row r="2363" customFormat="false" ht="33" hidden="false" customHeight="true" outlineLevel="0" collapsed="false">
      <c r="A2363" s="10" t="s">
        <v>4009</v>
      </c>
      <c r="B2363" s="11" t="s">
        <v>3163</v>
      </c>
      <c r="C2363" s="12" t="s">
        <v>3993</v>
      </c>
      <c r="D2363" s="12" t="s">
        <v>3615</v>
      </c>
      <c r="E2363" s="13" t="n">
        <v>5</v>
      </c>
      <c r="F2363" s="12" t="s">
        <v>3994</v>
      </c>
      <c r="G2363" s="12" t="s">
        <v>96</v>
      </c>
      <c r="H2363" s="13"/>
    </row>
    <row r="2364" customFormat="false" ht="33" hidden="false" customHeight="true" outlineLevel="0" collapsed="false">
      <c r="A2364" s="10" t="s">
        <v>4010</v>
      </c>
      <c r="B2364" s="11" t="s">
        <v>4011</v>
      </c>
      <c r="C2364" s="12" t="s">
        <v>3993</v>
      </c>
      <c r="D2364" s="12" t="s">
        <v>3615</v>
      </c>
      <c r="E2364" s="13" t="n">
        <v>5</v>
      </c>
      <c r="F2364" s="12" t="s">
        <v>3994</v>
      </c>
      <c r="G2364" s="12" t="s">
        <v>96</v>
      </c>
      <c r="H2364" s="13"/>
    </row>
    <row r="2365" customFormat="false" ht="33" hidden="false" customHeight="true" outlineLevel="0" collapsed="false">
      <c r="A2365" s="10" t="s">
        <v>4012</v>
      </c>
      <c r="B2365" s="11" t="s">
        <v>4013</v>
      </c>
      <c r="C2365" s="12" t="s">
        <v>3993</v>
      </c>
      <c r="D2365" s="12" t="s">
        <v>3615</v>
      </c>
      <c r="E2365" s="13" t="n">
        <v>5</v>
      </c>
      <c r="F2365" s="12" t="s">
        <v>3994</v>
      </c>
      <c r="G2365" s="12" t="s">
        <v>96</v>
      </c>
      <c r="H2365" s="13"/>
    </row>
    <row r="2366" customFormat="false" ht="33" hidden="false" customHeight="true" outlineLevel="0" collapsed="false">
      <c r="A2366" s="10" t="s">
        <v>4014</v>
      </c>
      <c r="B2366" s="11" t="s">
        <v>4015</v>
      </c>
      <c r="C2366" s="12" t="s">
        <v>3993</v>
      </c>
      <c r="D2366" s="12" t="s">
        <v>3615</v>
      </c>
      <c r="E2366" s="13" t="n">
        <v>5</v>
      </c>
      <c r="F2366" s="12" t="s">
        <v>3994</v>
      </c>
      <c r="G2366" s="12" t="s">
        <v>96</v>
      </c>
      <c r="H2366" s="13"/>
    </row>
    <row r="2367" customFormat="false" ht="33" hidden="false" customHeight="true" outlineLevel="0" collapsed="false">
      <c r="A2367" s="10" t="s">
        <v>4016</v>
      </c>
      <c r="B2367" s="11" t="s">
        <v>4017</v>
      </c>
      <c r="C2367" s="12" t="s">
        <v>3993</v>
      </c>
      <c r="D2367" s="12" t="s">
        <v>3615</v>
      </c>
      <c r="E2367" s="13" t="n">
        <v>5</v>
      </c>
      <c r="F2367" s="12" t="s">
        <v>3994</v>
      </c>
      <c r="G2367" s="12" t="s">
        <v>104</v>
      </c>
      <c r="H2367" s="13"/>
    </row>
    <row r="2368" customFormat="false" ht="33" hidden="false" customHeight="true" outlineLevel="0" collapsed="false">
      <c r="A2368" s="10" t="s">
        <v>4018</v>
      </c>
      <c r="B2368" s="11" t="s">
        <v>2607</v>
      </c>
      <c r="C2368" s="12" t="s">
        <v>3993</v>
      </c>
      <c r="D2368" s="12" t="s">
        <v>3615</v>
      </c>
      <c r="E2368" s="13" t="n">
        <v>5</v>
      </c>
      <c r="F2368" s="12" t="s">
        <v>3994</v>
      </c>
      <c r="G2368" s="12" t="s">
        <v>104</v>
      </c>
      <c r="H2368" s="13"/>
    </row>
    <row r="2369" customFormat="false" ht="33" hidden="false" customHeight="true" outlineLevel="0" collapsed="false">
      <c r="A2369" s="10" t="s">
        <v>4019</v>
      </c>
      <c r="B2369" s="11" t="s">
        <v>4020</v>
      </c>
      <c r="C2369" s="12" t="s">
        <v>3993</v>
      </c>
      <c r="D2369" s="12" t="s">
        <v>3615</v>
      </c>
      <c r="E2369" s="13" t="n">
        <v>5</v>
      </c>
      <c r="F2369" s="12" t="s">
        <v>3994</v>
      </c>
      <c r="G2369" s="12" t="s">
        <v>104</v>
      </c>
      <c r="H2369" s="13"/>
    </row>
    <row r="2370" customFormat="false" ht="33" hidden="false" customHeight="true" outlineLevel="0" collapsed="false">
      <c r="A2370" s="10" t="s">
        <v>4021</v>
      </c>
      <c r="B2370" s="11" t="s">
        <v>2890</v>
      </c>
      <c r="C2370" s="12" t="s">
        <v>3993</v>
      </c>
      <c r="D2370" s="12" t="s">
        <v>3615</v>
      </c>
      <c r="E2370" s="13" t="n">
        <v>5</v>
      </c>
      <c r="F2370" s="12" t="s">
        <v>3994</v>
      </c>
      <c r="G2370" s="12" t="s">
        <v>168</v>
      </c>
      <c r="H2370" s="13"/>
    </row>
    <row r="2371" customFormat="false" ht="33" hidden="false" customHeight="true" outlineLevel="0" collapsed="false">
      <c r="A2371" s="10" t="s">
        <v>4022</v>
      </c>
      <c r="B2371" s="11" t="s">
        <v>4023</v>
      </c>
      <c r="C2371" s="12" t="s">
        <v>3993</v>
      </c>
      <c r="D2371" s="12" t="s">
        <v>3615</v>
      </c>
      <c r="E2371" s="13" t="n">
        <v>5</v>
      </c>
      <c r="F2371" s="12" t="s">
        <v>3994</v>
      </c>
      <c r="G2371" s="12" t="s">
        <v>168</v>
      </c>
      <c r="H2371" s="13"/>
    </row>
    <row r="2372" customFormat="false" ht="33" hidden="false" customHeight="true" outlineLevel="0" collapsed="false">
      <c r="A2372" s="10" t="s">
        <v>4024</v>
      </c>
      <c r="B2372" s="11" t="s">
        <v>4025</v>
      </c>
      <c r="C2372" s="12" t="s">
        <v>3993</v>
      </c>
      <c r="D2372" s="12" t="s">
        <v>3615</v>
      </c>
      <c r="E2372" s="13" t="n">
        <v>5</v>
      </c>
      <c r="F2372" s="12" t="s">
        <v>3994</v>
      </c>
      <c r="G2372" s="12" t="s">
        <v>168</v>
      </c>
      <c r="H2372" s="13"/>
    </row>
    <row r="2373" customFormat="false" ht="33" hidden="false" customHeight="true" outlineLevel="0" collapsed="false">
      <c r="A2373" s="10" t="s">
        <v>4026</v>
      </c>
      <c r="B2373" s="11" t="s">
        <v>4027</v>
      </c>
      <c r="C2373" s="12" t="s">
        <v>3993</v>
      </c>
      <c r="D2373" s="12" t="s">
        <v>3615</v>
      </c>
      <c r="E2373" s="13" t="n">
        <v>5</v>
      </c>
      <c r="F2373" s="12" t="s">
        <v>3994</v>
      </c>
      <c r="G2373" s="12" t="s">
        <v>168</v>
      </c>
      <c r="H2373" s="13"/>
    </row>
    <row r="2374" customFormat="false" ht="33" hidden="false" customHeight="true" outlineLevel="0" collapsed="false">
      <c r="A2374" s="10" t="s">
        <v>4028</v>
      </c>
      <c r="B2374" s="11" t="s">
        <v>4029</v>
      </c>
      <c r="C2374" s="12" t="s">
        <v>3993</v>
      </c>
      <c r="D2374" s="12" t="s">
        <v>3615</v>
      </c>
      <c r="E2374" s="13" t="n">
        <v>5</v>
      </c>
      <c r="F2374" s="12" t="s">
        <v>3994</v>
      </c>
      <c r="G2374" s="12" t="s">
        <v>168</v>
      </c>
      <c r="H2374" s="13"/>
    </row>
    <row r="2375" customFormat="false" ht="33" hidden="false" customHeight="true" outlineLevel="0" collapsed="false">
      <c r="A2375" s="10" t="s">
        <v>4030</v>
      </c>
      <c r="B2375" s="11" t="s">
        <v>4031</v>
      </c>
      <c r="C2375" s="12" t="s">
        <v>3993</v>
      </c>
      <c r="D2375" s="12" t="s">
        <v>3615</v>
      </c>
      <c r="E2375" s="13" t="n">
        <v>5</v>
      </c>
      <c r="F2375" s="12" t="s">
        <v>3994</v>
      </c>
      <c r="G2375" s="12" t="s">
        <v>173</v>
      </c>
      <c r="H2375" s="13"/>
    </row>
    <row r="2376" customFormat="false" ht="33" hidden="false" customHeight="true" outlineLevel="0" collapsed="false">
      <c r="A2376" s="10" t="s">
        <v>4032</v>
      </c>
      <c r="B2376" s="11" t="s">
        <v>4033</v>
      </c>
      <c r="C2376" s="12" t="s">
        <v>3993</v>
      </c>
      <c r="D2376" s="12" t="s">
        <v>3615</v>
      </c>
      <c r="E2376" s="13" t="n">
        <v>5</v>
      </c>
      <c r="F2376" s="12" t="s">
        <v>3994</v>
      </c>
      <c r="G2376" s="12" t="s">
        <v>173</v>
      </c>
      <c r="H2376" s="13"/>
    </row>
    <row r="2377" customFormat="false" ht="33" hidden="false" customHeight="true" outlineLevel="0" collapsed="false">
      <c r="A2377" s="10" t="s">
        <v>4034</v>
      </c>
      <c r="B2377" s="11" t="s">
        <v>4035</v>
      </c>
      <c r="C2377" s="12" t="s">
        <v>3993</v>
      </c>
      <c r="D2377" s="12" t="s">
        <v>3615</v>
      </c>
      <c r="E2377" s="13" t="n">
        <v>5</v>
      </c>
      <c r="F2377" s="12" t="s">
        <v>3994</v>
      </c>
      <c r="G2377" s="12" t="s">
        <v>173</v>
      </c>
      <c r="H2377" s="13"/>
    </row>
    <row r="2378" customFormat="false" ht="33" hidden="false" customHeight="true" outlineLevel="0" collapsed="false">
      <c r="A2378" s="16" t="s">
        <v>4036</v>
      </c>
      <c r="B2378" s="11" t="s">
        <v>4037</v>
      </c>
      <c r="C2378" s="12" t="s">
        <v>3993</v>
      </c>
      <c r="D2378" s="12" t="s">
        <v>3615</v>
      </c>
      <c r="E2378" s="13" t="n">
        <v>5</v>
      </c>
      <c r="F2378" s="12" t="s">
        <v>3994</v>
      </c>
      <c r="G2378" s="12" t="s">
        <v>173</v>
      </c>
      <c r="H2378" s="13"/>
    </row>
    <row r="2379" customFormat="false" ht="33" hidden="false" customHeight="true" outlineLevel="0" collapsed="false">
      <c r="A2379" s="10" t="s">
        <v>4038</v>
      </c>
      <c r="B2379" s="11" t="s">
        <v>4039</v>
      </c>
      <c r="C2379" s="12" t="s">
        <v>3993</v>
      </c>
      <c r="D2379" s="12" t="s">
        <v>3615</v>
      </c>
      <c r="E2379" s="13" t="n">
        <v>5</v>
      </c>
      <c r="F2379" s="12" t="s">
        <v>3994</v>
      </c>
      <c r="G2379" s="12" t="s">
        <v>177</v>
      </c>
      <c r="H2379" s="13"/>
    </row>
    <row r="2380" customFormat="false" ht="33" hidden="false" customHeight="true" outlineLevel="0" collapsed="false">
      <c r="A2380" s="10" t="s">
        <v>4040</v>
      </c>
      <c r="B2380" s="11" t="s">
        <v>4041</v>
      </c>
      <c r="C2380" s="12" t="s">
        <v>3993</v>
      </c>
      <c r="D2380" s="12" t="s">
        <v>3615</v>
      </c>
      <c r="E2380" s="13" t="n">
        <v>5</v>
      </c>
      <c r="F2380" s="12" t="s">
        <v>3994</v>
      </c>
      <c r="G2380" s="12" t="s">
        <v>177</v>
      </c>
      <c r="H2380" s="13"/>
    </row>
    <row r="2381" customFormat="false" ht="33" hidden="false" customHeight="true" outlineLevel="0" collapsed="false">
      <c r="A2381" s="10" t="s">
        <v>4042</v>
      </c>
      <c r="B2381" s="11" t="s">
        <v>4043</v>
      </c>
      <c r="C2381" s="12" t="s">
        <v>3993</v>
      </c>
      <c r="D2381" s="12" t="s">
        <v>3615</v>
      </c>
      <c r="E2381" s="13" t="n">
        <v>5</v>
      </c>
      <c r="F2381" s="12" t="s">
        <v>3994</v>
      </c>
      <c r="G2381" s="12" t="s">
        <v>177</v>
      </c>
      <c r="H2381" s="13"/>
    </row>
    <row r="2382" customFormat="false" ht="33" hidden="false" customHeight="true" outlineLevel="0" collapsed="false">
      <c r="A2382" s="10" t="s">
        <v>4044</v>
      </c>
      <c r="B2382" s="11" t="s">
        <v>4045</v>
      </c>
      <c r="C2382" s="12" t="s">
        <v>3993</v>
      </c>
      <c r="D2382" s="12" t="s">
        <v>3615</v>
      </c>
      <c r="E2382" s="13" t="n">
        <v>5</v>
      </c>
      <c r="F2382" s="12" t="s">
        <v>3994</v>
      </c>
      <c r="G2382" s="12" t="s">
        <v>177</v>
      </c>
      <c r="H2382" s="13"/>
    </row>
    <row r="2383" customFormat="false" ht="33" hidden="false" customHeight="true" outlineLevel="0" collapsed="false">
      <c r="A2383" s="10" t="s">
        <v>4046</v>
      </c>
      <c r="B2383" s="11" t="s">
        <v>4047</v>
      </c>
      <c r="C2383" s="12" t="s">
        <v>3993</v>
      </c>
      <c r="D2383" s="12" t="s">
        <v>3615</v>
      </c>
      <c r="E2383" s="13" t="n">
        <v>5</v>
      </c>
      <c r="F2383" s="12" t="s">
        <v>3994</v>
      </c>
      <c r="G2383" s="12" t="s">
        <v>199</v>
      </c>
      <c r="H2383" s="13"/>
    </row>
    <row r="2384" customFormat="false" ht="33" hidden="false" customHeight="true" outlineLevel="0" collapsed="false">
      <c r="A2384" s="10" t="s">
        <v>4048</v>
      </c>
      <c r="B2384" s="11" t="s">
        <v>4049</v>
      </c>
      <c r="C2384" s="12" t="s">
        <v>3993</v>
      </c>
      <c r="D2384" s="12" t="s">
        <v>3615</v>
      </c>
      <c r="E2384" s="13" t="n">
        <v>5</v>
      </c>
      <c r="F2384" s="12" t="s">
        <v>3994</v>
      </c>
      <c r="G2384" s="12" t="s">
        <v>199</v>
      </c>
      <c r="H2384" s="13"/>
    </row>
    <row r="2385" customFormat="false" ht="33" hidden="false" customHeight="true" outlineLevel="0" collapsed="false">
      <c r="A2385" s="10" t="s">
        <v>4050</v>
      </c>
      <c r="B2385" s="11" t="s">
        <v>4051</v>
      </c>
      <c r="C2385" s="12" t="s">
        <v>3993</v>
      </c>
      <c r="D2385" s="12" t="s">
        <v>3615</v>
      </c>
      <c r="E2385" s="13" t="n">
        <v>5</v>
      </c>
      <c r="F2385" s="12" t="s">
        <v>3994</v>
      </c>
      <c r="G2385" s="12" t="s">
        <v>199</v>
      </c>
      <c r="H2385" s="13"/>
    </row>
    <row r="2386" customFormat="false" ht="33" hidden="false" customHeight="true" outlineLevel="0" collapsed="false">
      <c r="A2386" s="10" t="s">
        <v>4052</v>
      </c>
      <c r="B2386" s="11" t="s">
        <v>4053</v>
      </c>
      <c r="C2386" s="12" t="s">
        <v>3993</v>
      </c>
      <c r="D2386" s="12" t="s">
        <v>3615</v>
      </c>
      <c r="E2386" s="13" t="n">
        <v>5</v>
      </c>
      <c r="F2386" s="12" t="s">
        <v>3994</v>
      </c>
      <c r="G2386" s="12" t="s">
        <v>199</v>
      </c>
      <c r="H2386" s="13"/>
    </row>
    <row r="2387" customFormat="false" ht="33" hidden="false" customHeight="true" outlineLevel="0" collapsed="false">
      <c r="A2387" s="10" t="s">
        <v>4054</v>
      </c>
      <c r="B2387" s="11" t="s">
        <v>4055</v>
      </c>
      <c r="C2387" s="12" t="s">
        <v>3993</v>
      </c>
      <c r="D2387" s="12" t="s">
        <v>3615</v>
      </c>
      <c r="E2387" s="13" t="n">
        <v>5</v>
      </c>
      <c r="F2387" s="12" t="s">
        <v>3994</v>
      </c>
      <c r="G2387" s="12" t="s">
        <v>210</v>
      </c>
      <c r="H2387" s="13"/>
    </row>
    <row r="2388" customFormat="false" ht="33" hidden="false" customHeight="true" outlineLevel="0" collapsed="false">
      <c r="A2388" s="10" t="s">
        <v>4056</v>
      </c>
      <c r="B2388" s="11" t="s">
        <v>4057</v>
      </c>
      <c r="C2388" s="12" t="s">
        <v>3993</v>
      </c>
      <c r="D2388" s="12" t="s">
        <v>3615</v>
      </c>
      <c r="E2388" s="13" t="n">
        <v>5</v>
      </c>
      <c r="F2388" s="12" t="s">
        <v>3994</v>
      </c>
      <c r="G2388" s="12" t="s">
        <v>210</v>
      </c>
      <c r="H2388" s="13"/>
    </row>
    <row r="2389" customFormat="false" ht="33" hidden="false" customHeight="true" outlineLevel="0" collapsed="false">
      <c r="A2389" s="10" t="s">
        <v>4058</v>
      </c>
      <c r="B2389" s="11" t="s">
        <v>4059</v>
      </c>
      <c r="C2389" s="12" t="s">
        <v>3993</v>
      </c>
      <c r="D2389" s="12" t="s">
        <v>3615</v>
      </c>
      <c r="E2389" s="13" t="n">
        <v>5</v>
      </c>
      <c r="F2389" s="12" t="s">
        <v>3994</v>
      </c>
      <c r="G2389" s="12" t="s">
        <v>210</v>
      </c>
      <c r="H2389" s="13"/>
    </row>
    <row r="2390" customFormat="false" ht="33" hidden="false" customHeight="true" outlineLevel="0" collapsed="false">
      <c r="A2390" s="10" t="s">
        <v>4060</v>
      </c>
      <c r="B2390" s="11" t="s">
        <v>4061</v>
      </c>
      <c r="C2390" s="12" t="s">
        <v>3993</v>
      </c>
      <c r="D2390" s="12" t="s">
        <v>3615</v>
      </c>
      <c r="E2390" s="13" t="n">
        <v>5</v>
      </c>
      <c r="F2390" s="12" t="s">
        <v>3994</v>
      </c>
      <c r="G2390" s="12" t="s">
        <v>210</v>
      </c>
      <c r="H2390" s="13"/>
    </row>
    <row r="2391" customFormat="false" ht="33" hidden="false" customHeight="true" outlineLevel="0" collapsed="false">
      <c r="A2391" s="10" t="s">
        <v>4062</v>
      </c>
      <c r="B2391" s="11" t="s">
        <v>4063</v>
      </c>
      <c r="C2391" s="12" t="s">
        <v>3993</v>
      </c>
      <c r="D2391" s="12" t="s">
        <v>3615</v>
      </c>
      <c r="E2391" s="13" t="n">
        <v>5</v>
      </c>
      <c r="F2391" s="12" t="s">
        <v>3994</v>
      </c>
      <c r="G2391" s="12" t="s">
        <v>210</v>
      </c>
      <c r="H2391" s="13"/>
    </row>
    <row r="2392" customFormat="false" ht="33" hidden="false" customHeight="true" outlineLevel="0" collapsed="false">
      <c r="A2392" s="10" t="s">
        <v>4064</v>
      </c>
      <c r="B2392" s="11" t="s">
        <v>4065</v>
      </c>
      <c r="C2392" s="12" t="s">
        <v>3993</v>
      </c>
      <c r="D2392" s="12" t="s">
        <v>3615</v>
      </c>
      <c r="E2392" s="13" t="n">
        <v>5</v>
      </c>
      <c r="F2392" s="12" t="s">
        <v>3994</v>
      </c>
      <c r="G2392" s="12" t="s">
        <v>383</v>
      </c>
      <c r="H2392" s="13"/>
    </row>
    <row r="2393" customFormat="false" ht="33" hidden="false" customHeight="true" outlineLevel="0" collapsed="false">
      <c r="A2393" s="10" t="s">
        <v>4066</v>
      </c>
      <c r="B2393" s="11" t="s">
        <v>4067</v>
      </c>
      <c r="C2393" s="12" t="s">
        <v>3993</v>
      </c>
      <c r="D2393" s="12" t="s">
        <v>3615</v>
      </c>
      <c r="E2393" s="13" t="n">
        <v>5</v>
      </c>
      <c r="F2393" s="12" t="s">
        <v>3994</v>
      </c>
      <c r="G2393" s="12" t="s">
        <v>383</v>
      </c>
      <c r="H2393" s="13"/>
    </row>
    <row r="2394" customFormat="false" ht="33" hidden="false" customHeight="true" outlineLevel="0" collapsed="false">
      <c r="A2394" s="10" t="s">
        <v>4068</v>
      </c>
      <c r="B2394" s="11" t="s">
        <v>4069</v>
      </c>
      <c r="C2394" s="12" t="s">
        <v>3993</v>
      </c>
      <c r="D2394" s="12" t="s">
        <v>3615</v>
      </c>
      <c r="E2394" s="13" t="n">
        <v>5</v>
      </c>
      <c r="F2394" s="12" t="s">
        <v>3994</v>
      </c>
      <c r="G2394" s="12" t="s">
        <v>383</v>
      </c>
      <c r="H2394" s="13"/>
    </row>
    <row r="2395" customFormat="false" ht="33" hidden="false" customHeight="true" outlineLevel="0" collapsed="false">
      <c r="A2395" s="10" t="s">
        <v>4070</v>
      </c>
      <c r="B2395" s="11" t="s">
        <v>4071</v>
      </c>
      <c r="C2395" s="12" t="s">
        <v>3993</v>
      </c>
      <c r="D2395" s="12" t="s">
        <v>3615</v>
      </c>
      <c r="E2395" s="13" t="n">
        <v>5</v>
      </c>
      <c r="F2395" s="12" t="s">
        <v>3994</v>
      </c>
      <c r="G2395" s="12" t="s">
        <v>383</v>
      </c>
      <c r="H2395" s="13"/>
    </row>
    <row r="2396" customFormat="false" ht="33" hidden="false" customHeight="true" outlineLevel="0" collapsed="false">
      <c r="A2396" s="10" t="s">
        <v>4072</v>
      </c>
      <c r="B2396" s="15" t="s">
        <v>65</v>
      </c>
      <c r="C2396" s="12" t="s">
        <v>3993</v>
      </c>
      <c r="D2396" s="12" t="s">
        <v>3615</v>
      </c>
      <c r="E2396" s="13" t="n">
        <v>5</v>
      </c>
      <c r="F2396" s="12" t="s">
        <v>3994</v>
      </c>
      <c r="G2396" s="12" t="s">
        <v>1431</v>
      </c>
      <c r="H2396" s="13"/>
    </row>
    <row r="2397" customFormat="false" ht="33" hidden="false" customHeight="true" outlineLevel="0" collapsed="false">
      <c r="A2397" s="10" t="s">
        <v>4073</v>
      </c>
      <c r="B2397" s="11" t="s">
        <v>26</v>
      </c>
      <c r="C2397" s="12" t="s">
        <v>4074</v>
      </c>
      <c r="D2397" s="12" t="s">
        <v>3615</v>
      </c>
      <c r="E2397" s="13" t="n">
        <v>6</v>
      </c>
      <c r="F2397" s="12" t="s">
        <v>4075</v>
      </c>
      <c r="G2397" s="12" t="s">
        <v>23</v>
      </c>
      <c r="H2397" s="13"/>
    </row>
    <row r="2398" customFormat="false" ht="33" hidden="false" customHeight="true" outlineLevel="0" collapsed="false">
      <c r="A2398" s="10" t="s">
        <v>4076</v>
      </c>
      <c r="B2398" s="11" t="s">
        <v>3561</v>
      </c>
      <c r="C2398" s="12" t="s">
        <v>4074</v>
      </c>
      <c r="D2398" s="12" t="s">
        <v>3615</v>
      </c>
      <c r="E2398" s="13" t="n">
        <v>6</v>
      </c>
      <c r="F2398" s="12" t="s">
        <v>4075</v>
      </c>
      <c r="G2398" s="12" t="s">
        <v>23</v>
      </c>
      <c r="H2398" s="13"/>
    </row>
    <row r="2399" customFormat="false" ht="33" hidden="false" customHeight="true" outlineLevel="0" collapsed="false">
      <c r="A2399" s="10" t="s">
        <v>4077</v>
      </c>
      <c r="B2399" s="11" t="s">
        <v>4078</v>
      </c>
      <c r="C2399" s="12" t="s">
        <v>4074</v>
      </c>
      <c r="D2399" s="12" t="s">
        <v>3615</v>
      </c>
      <c r="E2399" s="13" t="n">
        <v>6</v>
      </c>
      <c r="F2399" s="12" t="s">
        <v>4075</v>
      </c>
      <c r="G2399" s="12" t="s">
        <v>23</v>
      </c>
      <c r="H2399" s="13"/>
    </row>
    <row r="2400" customFormat="false" ht="33" hidden="false" customHeight="true" outlineLevel="0" collapsed="false">
      <c r="A2400" s="10" t="s">
        <v>4079</v>
      </c>
      <c r="B2400" s="11" t="s">
        <v>4080</v>
      </c>
      <c r="C2400" s="12" t="s">
        <v>4074</v>
      </c>
      <c r="D2400" s="12" t="s">
        <v>3615</v>
      </c>
      <c r="E2400" s="13" t="n">
        <v>6</v>
      </c>
      <c r="F2400" s="12" t="s">
        <v>4075</v>
      </c>
      <c r="G2400" s="12" t="s">
        <v>23</v>
      </c>
      <c r="H2400" s="13"/>
    </row>
    <row r="2401" customFormat="false" ht="33" hidden="false" customHeight="true" outlineLevel="0" collapsed="false">
      <c r="A2401" s="10" t="s">
        <v>4081</v>
      </c>
      <c r="B2401" s="11" t="s">
        <v>4082</v>
      </c>
      <c r="C2401" s="12" t="s">
        <v>4074</v>
      </c>
      <c r="D2401" s="12" t="s">
        <v>3615</v>
      </c>
      <c r="E2401" s="13" t="n">
        <v>6</v>
      </c>
      <c r="F2401" s="12" t="s">
        <v>4075</v>
      </c>
      <c r="G2401" s="12" t="s">
        <v>23</v>
      </c>
      <c r="H2401" s="13"/>
    </row>
    <row r="2402" customFormat="false" ht="33" hidden="false" customHeight="true" outlineLevel="0" collapsed="false">
      <c r="A2402" s="10" t="s">
        <v>4083</v>
      </c>
      <c r="B2402" s="11" t="s">
        <v>4084</v>
      </c>
      <c r="C2402" s="12" t="s">
        <v>4074</v>
      </c>
      <c r="D2402" s="12" t="s">
        <v>3615</v>
      </c>
      <c r="E2402" s="13" t="n">
        <v>6</v>
      </c>
      <c r="F2402" s="12" t="s">
        <v>4075</v>
      </c>
      <c r="G2402" s="12" t="s">
        <v>23</v>
      </c>
      <c r="H2402" s="13"/>
    </row>
    <row r="2403" customFormat="false" ht="33" hidden="false" customHeight="true" outlineLevel="0" collapsed="false">
      <c r="A2403" s="10" t="s">
        <v>4085</v>
      </c>
      <c r="B2403" s="11" t="s">
        <v>4086</v>
      </c>
      <c r="C2403" s="12" t="s">
        <v>4074</v>
      </c>
      <c r="D2403" s="12" t="s">
        <v>3615</v>
      </c>
      <c r="E2403" s="13" t="n">
        <v>6</v>
      </c>
      <c r="F2403" s="12" t="s">
        <v>4075</v>
      </c>
      <c r="G2403" s="12" t="s">
        <v>29</v>
      </c>
      <c r="H2403" s="13"/>
    </row>
    <row r="2404" customFormat="false" ht="33" hidden="false" customHeight="true" outlineLevel="0" collapsed="false">
      <c r="A2404" s="10" t="s">
        <v>4087</v>
      </c>
      <c r="B2404" s="11" t="s">
        <v>4088</v>
      </c>
      <c r="C2404" s="12" t="s">
        <v>4074</v>
      </c>
      <c r="D2404" s="12" t="s">
        <v>3615</v>
      </c>
      <c r="E2404" s="13" t="n">
        <v>6</v>
      </c>
      <c r="F2404" s="12" t="s">
        <v>4075</v>
      </c>
      <c r="G2404" s="12" t="s">
        <v>29</v>
      </c>
      <c r="H2404" s="13"/>
    </row>
    <row r="2405" customFormat="false" ht="33" hidden="false" customHeight="true" outlineLevel="0" collapsed="false">
      <c r="A2405" s="10" t="s">
        <v>4089</v>
      </c>
      <c r="B2405" s="11" t="s">
        <v>4090</v>
      </c>
      <c r="C2405" s="12" t="s">
        <v>4074</v>
      </c>
      <c r="D2405" s="12" t="s">
        <v>3615</v>
      </c>
      <c r="E2405" s="13" t="n">
        <v>6</v>
      </c>
      <c r="F2405" s="12" t="s">
        <v>4075</v>
      </c>
      <c r="G2405" s="12" t="s">
        <v>29</v>
      </c>
      <c r="H2405" s="13"/>
    </row>
    <row r="2406" customFormat="false" ht="33" hidden="false" customHeight="true" outlineLevel="0" collapsed="false">
      <c r="A2406" s="10" t="s">
        <v>4091</v>
      </c>
      <c r="B2406" s="11" t="s">
        <v>4092</v>
      </c>
      <c r="C2406" s="12" t="s">
        <v>4074</v>
      </c>
      <c r="D2406" s="12" t="s">
        <v>3615</v>
      </c>
      <c r="E2406" s="13" t="n">
        <v>6</v>
      </c>
      <c r="F2406" s="12" t="s">
        <v>4075</v>
      </c>
      <c r="G2406" s="12" t="s">
        <v>29</v>
      </c>
      <c r="H2406" s="13"/>
    </row>
    <row r="2407" customFormat="false" ht="33" hidden="false" customHeight="true" outlineLevel="0" collapsed="false">
      <c r="A2407" s="10" t="s">
        <v>4093</v>
      </c>
      <c r="B2407" s="11" t="s">
        <v>3163</v>
      </c>
      <c r="C2407" s="12" t="s">
        <v>4074</v>
      </c>
      <c r="D2407" s="12" t="s">
        <v>3615</v>
      </c>
      <c r="E2407" s="13" t="n">
        <v>6</v>
      </c>
      <c r="F2407" s="12" t="s">
        <v>4075</v>
      </c>
      <c r="G2407" s="12" t="s">
        <v>36</v>
      </c>
      <c r="H2407" s="13"/>
    </row>
    <row r="2408" customFormat="false" ht="33" hidden="false" customHeight="true" outlineLevel="0" collapsed="false">
      <c r="A2408" s="10" t="s">
        <v>4094</v>
      </c>
      <c r="B2408" s="11" t="s">
        <v>4095</v>
      </c>
      <c r="C2408" s="12" t="s">
        <v>4074</v>
      </c>
      <c r="D2408" s="12" t="s">
        <v>3615</v>
      </c>
      <c r="E2408" s="13" t="n">
        <v>6</v>
      </c>
      <c r="F2408" s="12" t="s">
        <v>4075</v>
      </c>
      <c r="G2408" s="12" t="s">
        <v>36</v>
      </c>
      <c r="H2408" s="13"/>
    </row>
    <row r="2409" customFormat="false" ht="33" hidden="false" customHeight="true" outlineLevel="0" collapsed="false">
      <c r="A2409" s="10" t="s">
        <v>4096</v>
      </c>
      <c r="B2409" s="11" t="s">
        <v>4097</v>
      </c>
      <c r="C2409" s="12" t="s">
        <v>4074</v>
      </c>
      <c r="D2409" s="12" t="s">
        <v>3615</v>
      </c>
      <c r="E2409" s="13" t="n">
        <v>6</v>
      </c>
      <c r="F2409" s="12" t="s">
        <v>4075</v>
      </c>
      <c r="G2409" s="12" t="s">
        <v>36</v>
      </c>
      <c r="H2409" s="13"/>
    </row>
    <row r="2410" customFormat="false" ht="33" hidden="false" customHeight="true" outlineLevel="0" collapsed="false">
      <c r="A2410" s="10" t="s">
        <v>4098</v>
      </c>
      <c r="B2410" s="11" t="s">
        <v>4099</v>
      </c>
      <c r="C2410" s="12" t="s">
        <v>4074</v>
      </c>
      <c r="D2410" s="12" t="s">
        <v>3615</v>
      </c>
      <c r="E2410" s="13" t="n">
        <v>6</v>
      </c>
      <c r="F2410" s="12" t="s">
        <v>4075</v>
      </c>
      <c r="G2410" s="12" t="s">
        <v>36</v>
      </c>
      <c r="H2410" s="13"/>
    </row>
    <row r="2411" customFormat="false" ht="33" hidden="false" customHeight="true" outlineLevel="0" collapsed="false">
      <c r="A2411" s="10" t="s">
        <v>4100</v>
      </c>
      <c r="B2411" s="11" t="s">
        <v>4101</v>
      </c>
      <c r="C2411" s="12" t="s">
        <v>4074</v>
      </c>
      <c r="D2411" s="12" t="s">
        <v>3615</v>
      </c>
      <c r="E2411" s="13" t="n">
        <v>6</v>
      </c>
      <c r="F2411" s="12" t="s">
        <v>4075</v>
      </c>
      <c r="G2411" s="12" t="s">
        <v>36</v>
      </c>
      <c r="H2411" s="13"/>
    </row>
    <row r="2412" customFormat="false" ht="33" hidden="false" customHeight="true" outlineLevel="0" collapsed="false">
      <c r="A2412" s="10" t="s">
        <v>4102</v>
      </c>
      <c r="B2412" s="11" t="s">
        <v>3269</v>
      </c>
      <c r="C2412" s="12" t="s">
        <v>4074</v>
      </c>
      <c r="D2412" s="12" t="s">
        <v>3615</v>
      </c>
      <c r="E2412" s="13" t="n">
        <v>6</v>
      </c>
      <c r="F2412" s="12" t="s">
        <v>4075</v>
      </c>
      <c r="G2412" s="12" t="s">
        <v>96</v>
      </c>
      <c r="H2412" s="13"/>
    </row>
    <row r="2413" customFormat="false" ht="33" hidden="false" customHeight="true" outlineLevel="0" collapsed="false">
      <c r="A2413" s="10" t="s">
        <v>4103</v>
      </c>
      <c r="B2413" s="11" t="s">
        <v>4104</v>
      </c>
      <c r="C2413" s="12" t="s">
        <v>4074</v>
      </c>
      <c r="D2413" s="12" t="s">
        <v>3615</v>
      </c>
      <c r="E2413" s="13" t="n">
        <v>6</v>
      </c>
      <c r="F2413" s="12" t="s">
        <v>4075</v>
      </c>
      <c r="G2413" s="12" t="s">
        <v>96</v>
      </c>
      <c r="H2413" s="13"/>
    </row>
    <row r="2414" customFormat="false" ht="33" hidden="false" customHeight="true" outlineLevel="0" collapsed="false">
      <c r="A2414" s="10" t="s">
        <v>4105</v>
      </c>
      <c r="B2414" s="11" t="s">
        <v>4106</v>
      </c>
      <c r="C2414" s="12" t="s">
        <v>4074</v>
      </c>
      <c r="D2414" s="12" t="s">
        <v>3615</v>
      </c>
      <c r="E2414" s="13" t="n">
        <v>6</v>
      </c>
      <c r="F2414" s="12" t="s">
        <v>4075</v>
      </c>
      <c r="G2414" s="12" t="s">
        <v>96</v>
      </c>
      <c r="H2414" s="13"/>
    </row>
    <row r="2415" customFormat="false" ht="33" hidden="false" customHeight="true" outlineLevel="0" collapsed="false">
      <c r="A2415" s="10" t="s">
        <v>4107</v>
      </c>
      <c r="B2415" s="11" t="s">
        <v>3747</v>
      </c>
      <c r="C2415" s="12" t="s">
        <v>4074</v>
      </c>
      <c r="D2415" s="12" t="s">
        <v>3615</v>
      </c>
      <c r="E2415" s="13" t="n">
        <v>6</v>
      </c>
      <c r="F2415" s="12" t="s">
        <v>4075</v>
      </c>
      <c r="G2415" s="12" t="s">
        <v>96</v>
      </c>
      <c r="H2415" s="13"/>
    </row>
    <row r="2416" customFormat="false" ht="33" hidden="false" customHeight="true" outlineLevel="0" collapsed="false">
      <c r="A2416" s="10" t="s">
        <v>4108</v>
      </c>
      <c r="B2416" s="11" t="s">
        <v>3747</v>
      </c>
      <c r="C2416" s="12" t="s">
        <v>4074</v>
      </c>
      <c r="D2416" s="12" t="s">
        <v>3615</v>
      </c>
      <c r="E2416" s="13" t="n">
        <v>6</v>
      </c>
      <c r="F2416" s="12" t="s">
        <v>4075</v>
      </c>
      <c r="G2416" s="12" t="s">
        <v>96</v>
      </c>
      <c r="H2416" s="13"/>
    </row>
    <row r="2417" customFormat="false" ht="33" hidden="false" customHeight="true" outlineLevel="0" collapsed="false">
      <c r="A2417" s="10" t="s">
        <v>4109</v>
      </c>
      <c r="B2417" s="11" t="s">
        <v>4110</v>
      </c>
      <c r="C2417" s="12" t="s">
        <v>4074</v>
      </c>
      <c r="D2417" s="12" t="s">
        <v>3615</v>
      </c>
      <c r="E2417" s="13" t="n">
        <v>6</v>
      </c>
      <c r="F2417" s="12" t="s">
        <v>4075</v>
      </c>
      <c r="G2417" s="12" t="s">
        <v>104</v>
      </c>
      <c r="H2417" s="13"/>
    </row>
    <row r="2418" customFormat="false" ht="33" hidden="false" customHeight="true" outlineLevel="0" collapsed="false">
      <c r="A2418" s="10" t="s">
        <v>4111</v>
      </c>
      <c r="B2418" s="11" t="s">
        <v>4112</v>
      </c>
      <c r="C2418" s="12" t="s">
        <v>4074</v>
      </c>
      <c r="D2418" s="12" t="s">
        <v>3615</v>
      </c>
      <c r="E2418" s="13" t="n">
        <v>6</v>
      </c>
      <c r="F2418" s="12" t="s">
        <v>4075</v>
      </c>
      <c r="G2418" s="12" t="s">
        <v>104</v>
      </c>
      <c r="H2418" s="13"/>
    </row>
    <row r="2419" customFormat="false" ht="33" hidden="false" customHeight="true" outlineLevel="0" collapsed="false">
      <c r="A2419" s="10" t="s">
        <v>4113</v>
      </c>
      <c r="B2419" s="11" t="s">
        <v>4114</v>
      </c>
      <c r="C2419" s="12" t="s">
        <v>4074</v>
      </c>
      <c r="D2419" s="12" t="s">
        <v>3615</v>
      </c>
      <c r="E2419" s="13" t="n">
        <v>6</v>
      </c>
      <c r="F2419" s="12" t="s">
        <v>4075</v>
      </c>
      <c r="G2419" s="12" t="s">
        <v>104</v>
      </c>
      <c r="H2419" s="13"/>
    </row>
    <row r="2420" customFormat="false" ht="33" hidden="false" customHeight="true" outlineLevel="0" collapsed="false">
      <c r="A2420" s="10" t="s">
        <v>4115</v>
      </c>
      <c r="B2420" s="11" t="s">
        <v>4116</v>
      </c>
      <c r="C2420" s="12" t="s">
        <v>4074</v>
      </c>
      <c r="D2420" s="12" t="s">
        <v>3615</v>
      </c>
      <c r="E2420" s="13" t="n">
        <v>6</v>
      </c>
      <c r="F2420" s="12" t="s">
        <v>4075</v>
      </c>
      <c r="G2420" s="12" t="s">
        <v>104</v>
      </c>
      <c r="H2420" s="13"/>
    </row>
    <row r="2421" customFormat="false" ht="33" hidden="false" customHeight="true" outlineLevel="0" collapsed="false">
      <c r="A2421" s="10" t="s">
        <v>4117</v>
      </c>
      <c r="B2421" s="11" t="s">
        <v>4118</v>
      </c>
      <c r="C2421" s="12" t="s">
        <v>4074</v>
      </c>
      <c r="D2421" s="12" t="s">
        <v>3615</v>
      </c>
      <c r="E2421" s="13" t="n">
        <v>6</v>
      </c>
      <c r="F2421" s="12" t="s">
        <v>4075</v>
      </c>
      <c r="G2421" s="12" t="s">
        <v>104</v>
      </c>
      <c r="H2421" s="13"/>
    </row>
    <row r="2422" customFormat="false" ht="33" hidden="false" customHeight="true" outlineLevel="0" collapsed="false">
      <c r="A2422" s="10" t="s">
        <v>4119</v>
      </c>
      <c r="B2422" s="11" t="s">
        <v>4120</v>
      </c>
      <c r="C2422" s="12" t="s">
        <v>4074</v>
      </c>
      <c r="D2422" s="12" t="s">
        <v>3615</v>
      </c>
      <c r="E2422" s="13" t="n">
        <v>6</v>
      </c>
      <c r="F2422" s="12" t="s">
        <v>4075</v>
      </c>
      <c r="G2422" s="12" t="s">
        <v>168</v>
      </c>
      <c r="H2422" s="13"/>
    </row>
    <row r="2423" customFormat="false" ht="33" hidden="false" customHeight="true" outlineLevel="0" collapsed="false">
      <c r="A2423" s="10" t="s">
        <v>4121</v>
      </c>
      <c r="B2423" s="11" t="s">
        <v>4122</v>
      </c>
      <c r="C2423" s="12" t="s">
        <v>4074</v>
      </c>
      <c r="D2423" s="12" t="s">
        <v>3615</v>
      </c>
      <c r="E2423" s="13" t="n">
        <v>6</v>
      </c>
      <c r="F2423" s="12" t="s">
        <v>4075</v>
      </c>
      <c r="G2423" s="12" t="s">
        <v>168</v>
      </c>
      <c r="H2423" s="13"/>
    </row>
    <row r="2424" customFormat="false" ht="33" hidden="false" customHeight="true" outlineLevel="0" collapsed="false">
      <c r="A2424" s="10" t="s">
        <v>4123</v>
      </c>
      <c r="B2424" s="11" t="s">
        <v>4124</v>
      </c>
      <c r="C2424" s="12" t="s">
        <v>4074</v>
      </c>
      <c r="D2424" s="12" t="s">
        <v>3615</v>
      </c>
      <c r="E2424" s="13" t="n">
        <v>6</v>
      </c>
      <c r="F2424" s="12" t="s">
        <v>4075</v>
      </c>
      <c r="G2424" s="12" t="s">
        <v>168</v>
      </c>
      <c r="H2424" s="13"/>
    </row>
    <row r="2425" customFormat="false" ht="33" hidden="false" customHeight="true" outlineLevel="0" collapsed="false">
      <c r="A2425" s="10" t="s">
        <v>4125</v>
      </c>
      <c r="B2425" s="11" t="s">
        <v>4126</v>
      </c>
      <c r="C2425" s="12" t="s">
        <v>4074</v>
      </c>
      <c r="D2425" s="12" t="s">
        <v>3615</v>
      </c>
      <c r="E2425" s="13" t="n">
        <v>6</v>
      </c>
      <c r="F2425" s="12" t="s">
        <v>4075</v>
      </c>
      <c r="G2425" s="12" t="s">
        <v>168</v>
      </c>
      <c r="H2425" s="13"/>
    </row>
    <row r="2426" customFormat="false" ht="33" hidden="false" customHeight="true" outlineLevel="0" collapsed="false">
      <c r="A2426" s="10" t="s">
        <v>4127</v>
      </c>
      <c r="B2426" s="11" t="s">
        <v>3933</v>
      </c>
      <c r="C2426" s="12" t="s">
        <v>4074</v>
      </c>
      <c r="D2426" s="12" t="s">
        <v>3615</v>
      </c>
      <c r="E2426" s="13" t="n">
        <v>6</v>
      </c>
      <c r="F2426" s="12" t="s">
        <v>4075</v>
      </c>
      <c r="G2426" s="12" t="s">
        <v>173</v>
      </c>
      <c r="H2426" s="13"/>
    </row>
    <row r="2427" customFormat="false" ht="33" hidden="false" customHeight="true" outlineLevel="0" collapsed="false">
      <c r="A2427" s="10" t="s">
        <v>4128</v>
      </c>
      <c r="B2427" s="11" t="s">
        <v>4129</v>
      </c>
      <c r="C2427" s="12" t="s">
        <v>4074</v>
      </c>
      <c r="D2427" s="12" t="s">
        <v>3615</v>
      </c>
      <c r="E2427" s="13" t="n">
        <v>6</v>
      </c>
      <c r="F2427" s="12" t="s">
        <v>4075</v>
      </c>
      <c r="G2427" s="12" t="s">
        <v>173</v>
      </c>
      <c r="H2427" s="13"/>
    </row>
    <row r="2428" customFormat="false" ht="33" hidden="false" customHeight="true" outlineLevel="0" collapsed="false">
      <c r="A2428" s="10" t="s">
        <v>4130</v>
      </c>
      <c r="B2428" s="11" t="s">
        <v>3895</v>
      </c>
      <c r="C2428" s="12" t="s">
        <v>4074</v>
      </c>
      <c r="D2428" s="12" t="s">
        <v>3615</v>
      </c>
      <c r="E2428" s="13" t="n">
        <v>6</v>
      </c>
      <c r="F2428" s="12" t="s">
        <v>4075</v>
      </c>
      <c r="G2428" s="12" t="s">
        <v>173</v>
      </c>
      <c r="H2428" s="13"/>
    </row>
    <row r="2429" customFormat="false" ht="33" hidden="false" customHeight="true" outlineLevel="0" collapsed="false">
      <c r="A2429" s="10" t="s">
        <v>4131</v>
      </c>
      <c r="B2429" s="11" t="s">
        <v>4132</v>
      </c>
      <c r="C2429" s="12" t="s">
        <v>4074</v>
      </c>
      <c r="D2429" s="12" t="s">
        <v>3615</v>
      </c>
      <c r="E2429" s="13" t="n">
        <v>6</v>
      </c>
      <c r="F2429" s="12" t="s">
        <v>4075</v>
      </c>
      <c r="G2429" s="12" t="s">
        <v>173</v>
      </c>
      <c r="H2429" s="13"/>
    </row>
    <row r="2430" customFormat="false" ht="33" hidden="false" customHeight="true" outlineLevel="0" collapsed="false">
      <c r="A2430" s="10" t="s">
        <v>4133</v>
      </c>
      <c r="B2430" s="11" t="s">
        <v>4134</v>
      </c>
      <c r="C2430" s="12" t="s">
        <v>4074</v>
      </c>
      <c r="D2430" s="12" t="s">
        <v>3615</v>
      </c>
      <c r="E2430" s="13" t="n">
        <v>6</v>
      </c>
      <c r="F2430" s="12" t="s">
        <v>4075</v>
      </c>
      <c r="G2430" s="12" t="s">
        <v>173</v>
      </c>
      <c r="H2430" s="13"/>
    </row>
    <row r="2431" customFormat="false" ht="33" hidden="false" customHeight="true" outlineLevel="0" collapsed="false">
      <c r="A2431" s="10" t="s">
        <v>4135</v>
      </c>
      <c r="B2431" s="11" t="s">
        <v>4136</v>
      </c>
      <c r="C2431" s="12" t="s">
        <v>4074</v>
      </c>
      <c r="D2431" s="12" t="s">
        <v>3615</v>
      </c>
      <c r="E2431" s="13" t="n">
        <v>6</v>
      </c>
      <c r="F2431" s="12" t="s">
        <v>4075</v>
      </c>
      <c r="G2431" s="12" t="s">
        <v>177</v>
      </c>
      <c r="H2431" s="13"/>
    </row>
    <row r="2432" customFormat="false" ht="33" hidden="false" customHeight="true" outlineLevel="0" collapsed="false">
      <c r="A2432" s="10" t="s">
        <v>4137</v>
      </c>
      <c r="B2432" s="11" t="s">
        <v>4138</v>
      </c>
      <c r="C2432" s="12" t="s">
        <v>4074</v>
      </c>
      <c r="D2432" s="12" t="s">
        <v>3615</v>
      </c>
      <c r="E2432" s="13" t="n">
        <v>6</v>
      </c>
      <c r="F2432" s="12" t="s">
        <v>4075</v>
      </c>
      <c r="G2432" s="12" t="s">
        <v>177</v>
      </c>
      <c r="H2432" s="13"/>
    </row>
    <row r="2433" customFormat="false" ht="33" hidden="false" customHeight="true" outlineLevel="0" collapsed="false">
      <c r="A2433" s="10" t="s">
        <v>4139</v>
      </c>
      <c r="B2433" s="11" t="s">
        <v>4140</v>
      </c>
      <c r="C2433" s="12" t="s">
        <v>4074</v>
      </c>
      <c r="D2433" s="12" t="s">
        <v>3615</v>
      </c>
      <c r="E2433" s="13" t="n">
        <v>6</v>
      </c>
      <c r="F2433" s="12" t="s">
        <v>4075</v>
      </c>
      <c r="G2433" s="12" t="s">
        <v>177</v>
      </c>
      <c r="H2433" s="13"/>
    </row>
    <row r="2434" customFormat="false" ht="33" hidden="false" customHeight="true" outlineLevel="0" collapsed="false">
      <c r="A2434" s="10" t="s">
        <v>4141</v>
      </c>
      <c r="B2434" s="11" t="s">
        <v>4142</v>
      </c>
      <c r="C2434" s="12" t="s">
        <v>4074</v>
      </c>
      <c r="D2434" s="12" t="s">
        <v>3615</v>
      </c>
      <c r="E2434" s="13" t="n">
        <v>6</v>
      </c>
      <c r="F2434" s="12" t="s">
        <v>4075</v>
      </c>
      <c r="G2434" s="12" t="s">
        <v>199</v>
      </c>
      <c r="H2434" s="13"/>
    </row>
    <row r="2435" customFormat="false" ht="33" hidden="false" customHeight="true" outlineLevel="0" collapsed="false">
      <c r="A2435" s="10" t="s">
        <v>4143</v>
      </c>
      <c r="B2435" s="11" t="s">
        <v>3905</v>
      </c>
      <c r="C2435" s="12" t="s">
        <v>4074</v>
      </c>
      <c r="D2435" s="12" t="s">
        <v>3615</v>
      </c>
      <c r="E2435" s="13" t="n">
        <v>6</v>
      </c>
      <c r="F2435" s="12" t="s">
        <v>4075</v>
      </c>
      <c r="G2435" s="12" t="s">
        <v>199</v>
      </c>
      <c r="H2435" s="13"/>
    </row>
    <row r="2436" customFormat="false" ht="33" hidden="false" customHeight="true" outlineLevel="0" collapsed="false">
      <c r="A2436" s="10" t="s">
        <v>4144</v>
      </c>
      <c r="B2436" s="11" t="s">
        <v>4110</v>
      </c>
      <c r="C2436" s="12" t="s">
        <v>4074</v>
      </c>
      <c r="D2436" s="12" t="s">
        <v>3615</v>
      </c>
      <c r="E2436" s="13" t="n">
        <v>6</v>
      </c>
      <c r="F2436" s="12" t="s">
        <v>4075</v>
      </c>
      <c r="G2436" s="12" t="s">
        <v>199</v>
      </c>
      <c r="H2436" s="13"/>
    </row>
    <row r="2437" customFormat="false" ht="33" hidden="false" customHeight="true" outlineLevel="0" collapsed="false">
      <c r="A2437" s="10" t="s">
        <v>4145</v>
      </c>
      <c r="B2437" s="11" t="s">
        <v>4146</v>
      </c>
      <c r="C2437" s="12" t="s">
        <v>4074</v>
      </c>
      <c r="D2437" s="12" t="s">
        <v>3615</v>
      </c>
      <c r="E2437" s="13" t="n">
        <v>6</v>
      </c>
      <c r="F2437" s="12" t="s">
        <v>4075</v>
      </c>
      <c r="G2437" s="12" t="s">
        <v>199</v>
      </c>
      <c r="H2437" s="13"/>
    </row>
    <row r="2438" customFormat="false" ht="33" hidden="false" customHeight="true" outlineLevel="0" collapsed="false">
      <c r="A2438" s="10" t="s">
        <v>4147</v>
      </c>
      <c r="B2438" s="11" t="s">
        <v>4148</v>
      </c>
      <c r="C2438" s="12" t="s">
        <v>4074</v>
      </c>
      <c r="D2438" s="12" t="s">
        <v>3615</v>
      </c>
      <c r="E2438" s="13" t="n">
        <v>6</v>
      </c>
      <c r="F2438" s="12" t="s">
        <v>4075</v>
      </c>
      <c r="G2438" s="12" t="s">
        <v>210</v>
      </c>
      <c r="H2438" s="13"/>
    </row>
    <row r="2439" customFormat="false" ht="33" hidden="false" customHeight="true" outlineLevel="0" collapsed="false">
      <c r="A2439" s="10" t="s">
        <v>4149</v>
      </c>
      <c r="B2439" s="11" t="s">
        <v>4150</v>
      </c>
      <c r="C2439" s="12" t="s">
        <v>4074</v>
      </c>
      <c r="D2439" s="12" t="s">
        <v>3615</v>
      </c>
      <c r="E2439" s="13" t="n">
        <v>6</v>
      </c>
      <c r="F2439" s="12" t="s">
        <v>4075</v>
      </c>
      <c r="G2439" s="12" t="s">
        <v>376</v>
      </c>
      <c r="H2439" s="13"/>
    </row>
    <row r="2440" customFormat="false" ht="33" hidden="false" customHeight="true" outlineLevel="0" collapsed="false">
      <c r="A2440" s="10" t="s">
        <v>4151</v>
      </c>
      <c r="B2440" s="11" t="s">
        <v>4152</v>
      </c>
      <c r="C2440" s="12" t="s">
        <v>4074</v>
      </c>
      <c r="D2440" s="12" t="s">
        <v>3615</v>
      </c>
      <c r="E2440" s="13" t="n">
        <v>6</v>
      </c>
      <c r="F2440" s="12" t="s">
        <v>4075</v>
      </c>
      <c r="G2440" s="12" t="s">
        <v>376</v>
      </c>
      <c r="H2440" s="13"/>
    </row>
    <row r="2441" customFormat="false" ht="33" hidden="false" customHeight="true" outlineLevel="0" collapsed="false">
      <c r="A2441" s="10" t="s">
        <v>4153</v>
      </c>
      <c r="B2441" s="11" t="s">
        <v>4154</v>
      </c>
      <c r="C2441" s="12" t="s">
        <v>4074</v>
      </c>
      <c r="D2441" s="12" t="s">
        <v>3615</v>
      </c>
      <c r="E2441" s="13" t="n">
        <v>6</v>
      </c>
      <c r="F2441" s="12" t="s">
        <v>4075</v>
      </c>
      <c r="G2441" s="12" t="s">
        <v>376</v>
      </c>
      <c r="H2441" s="13"/>
    </row>
    <row r="2442" customFormat="false" ht="33" hidden="false" customHeight="true" outlineLevel="0" collapsed="false">
      <c r="A2442" s="10" t="s">
        <v>4155</v>
      </c>
      <c r="B2442" s="11" t="s">
        <v>4156</v>
      </c>
      <c r="C2442" s="12" t="s">
        <v>4074</v>
      </c>
      <c r="D2442" s="12" t="s">
        <v>3615</v>
      </c>
      <c r="E2442" s="13" t="n">
        <v>6</v>
      </c>
      <c r="F2442" s="12" t="s">
        <v>4075</v>
      </c>
      <c r="G2442" s="12" t="s">
        <v>376</v>
      </c>
      <c r="H2442" s="13"/>
    </row>
    <row r="2443" customFormat="false" ht="33" hidden="false" customHeight="true" outlineLevel="0" collapsed="false">
      <c r="A2443" s="10" t="s">
        <v>4157</v>
      </c>
      <c r="B2443" s="11" t="s">
        <v>4158</v>
      </c>
      <c r="C2443" s="12" t="s">
        <v>4074</v>
      </c>
      <c r="D2443" s="12" t="s">
        <v>3615</v>
      </c>
      <c r="E2443" s="13" t="n">
        <v>6</v>
      </c>
      <c r="F2443" s="12" t="s">
        <v>4075</v>
      </c>
      <c r="G2443" s="12" t="s">
        <v>376</v>
      </c>
      <c r="H2443" s="13"/>
    </row>
    <row r="2444" customFormat="false" ht="33" hidden="false" customHeight="true" outlineLevel="0" collapsed="false">
      <c r="A2444" s="10" t="s">
        <v>4159</v>
      </c>
      <c r="B2444" s="11" t="s">
        <v>3681</v>
      </c>
      <c r="C2444" s="12" t="s">
        <v>4160</v>
      </c>
      <c r="D2444" s="12" t="s">
        <v>3615</v>
      </c>
      <c r="E2444" s="13" t="n">
        <v>7</v>
      </c>
      <c r="F2444" s="12" t="s">
        <v>4161</v>
      </c>
      <c r="G2444" s="12" t="s">
        <v>23</v>
      </c>
      <c r="H2444" s="13"/>
    </row>
    <row r="2445" customFormat="false" ht="33" hidden="false" customHeight="true" outlineLevel="0" collapsed="false">
      <c r="A2445" s="10" t="s">
        <v>4162</v>
      </c>
      <c r="B2445" s="11" t="s">
        <v>4163</v>
      </c>
      <c r="C2445" s="12" t="s">
        <v>4160</v>
      </c>
      <c r="D2445" s="12" t="s">
        <v>3615</v>
      </c>
      <c r="E2445" s="13" t="n">
        <v>7</v>
      </c>
      <c r="F2445" s="12" t="s">
        <v>4161</v>
      </c>
      <c r="G2445" s="12" t="s">
        <v>23</v>
      </c>
      <c r="H2445" s="13"/>
    </row>
    <row r="2446" customFormat="false" ht="33" hidden="false" customHeight="true" outlineLevel="0" collapsed="false">
      <c r="A2446" s="10" t="s">
        <v>4164</v>
      </c>
      <c r="B2446" s="11" t="s">
        <v>4165</v>
      </c>
      <c r="C2446" s="12" t="s">
        <v>4160</v>
      </c>
      <c r="D2446" s="12" t="s">
        <v>3615</v>
      </c>
      <c r="E2446" s="13" t="n">
        <v>7</v>
      </c>
      <c r="F2446" s="12" t="s">
        <v>4161</v>
      </c>
      <c r="G2446" s="12" t="s">
        <v>23</v>
      </c>
      <c r="H2446" s="13"/>
    </row>
    <row r="2447" customFormat="false" ht="33" hidden="false" customHeight="true" outlineLevel="0" collapsed="false">
      <c r="A2447" s="10" t="s">
        <v>4166</v>
      </c>
      <c r="B2447" s="11" t="s">
        <v>4167</v>
      </c>
      <c r="C2447" s="12" t="s">
        <v>4160</v>
      </c>
      <c r="D2447" s="12" t="s">
        <v>3615</v>
      </c>
      <c r="E2447" s="13" t="n">
        <v>7</v>
      </c>
      <c r="F2447" s="12" t="s">
        <v>4161</v>
      </c>
      <c r="G2447" s="12" t="s">
        <v>29</v>
      </c>
      <c r="H2447" s="13"/>
    </row>
    <row r="2448" customFormat="false" ht="33" hidden="false" customHeight="true" outlineLevel="0" collapsed="false">
      <c r="A2448" s="10" t="s">
        <v>4168</v>
      </c>
      <c r="B2448" s="11" t="s">
        <v>4169</v>
      </c>
      <c r="C2448" s="12" t="s">
        <v>4160</v>
      </c>
      <c r="D2448" s="12" t="s">
        <v>3615</v>
      </c>
      <c r="E2448" s="13" t="n">
        <v>7</v>
      </c>
      <c r="F2448" s="12" t="s">
        <v>4161</v>
      </c>
      <c r="G2448" s="12" t="s">
        <v>29</v>
      </c>
      <c r="H2448" s="13"/>
    </row>
    <row r="2449" customFormat="false" ht="33" hidden="false" customHeight="true" outlineLevel="0" collapsed="false">
      <c r="A2449" s="10" t="s">
        <v>4170</v>
      </c>
      <c r="B2449" s="11" t="s">
        <v>4171</v>
      </c>
      <c r="C2449" s="12" t="s">
        <v>4160</v>
      </c>
      <c r="D2449" s="12" t="s">
        <v>3615</v>
      </c>
      <c r="E2449" s="13" t="n">
        <v>7</v>
      </c>
      <c r="F2449" s="12" t="s">
        <v>4161</v>
      </c>
      <c r="G2449" s="12" t="s">
        <v>29</v>
      </c>
      <c r="H2449" s="13"/>
    </row>
    <row r="2450" customFormat="false" ht="33" hidden="false" customHeight="true" outlineLevel="0" collapsed="false">
      <c r="A2450" s="10" t="s">
        <v>4172</v>
      </c>
      <c r="B2450" s="11" t="s">
        <v>4173</v>
      </c>
      <c r="C2450" s="12" t="s">
        <v>4160</v>
      </c>
      <c r="D2450" s="12" t="s">
        <v>3615</v>
      </c>
      <c r="E2450" s="13" t="n">
        <v>7</v>
      </c>
      <c r="F2450" s="12" t="s">
        <v>4161</v>
      </c>
      <c r="G2450" s="12" t="s">
        <v>29</v>
      </c>
      <c r="H2450" s="13"/>
    </row>
    <row r="2451" customFormat="false" ht="33" hidden="false" customHeight="true" outlineLevel="0" collapsed="false">
      <c r="A2451" s="10" t="s">
        <v>4174</v>
      </c>
      <c r="B2451" s="11" t="s">
        <v>3163</v>
      </c>
      <c r="C2451" s="12" t="s">
        <v>4160</v>
      </c>
      <c r="D2451" s="12" t="s">
        <v>3615</v>
      </c>
      <c r="E2451" s="13" t="n">
        <v>7</v>
      </c>
      <c r="F2451" s="12" t="s">
        <v>4161</v>
      </c>
      <c r="G2451" s="12" t="s">
        <v>36</v>
      </c>
      <c r="H2451" s="13"/>
    </row>
    <row r="2452" customFormat="false" ht="33" hidden="false" customHeight="true" outlineLevel="0" collapsed="false">
      <c r="A2452" s="10" t="s">
        <v>4175</v>
      </c>
      <c r="B2452" s="11" t="s">
        <v>4176</v>
      </c>
      <c r="C2452" s="12" t="s">
        <v>4160</v>
      </c>
      <c r="D2452" s="12" t="s">
        <v>3615</v>
      </c>
      <c r="E2452" s="13" t="n">
        <v>7</v>
      </c>
      <c r="F2452" s="12" t="s">
        <v>4161</v>
      </c>
      <c r="G2452" s="12" t="s">
        <v>36</v>
      </c>
      <c r="H2452" s="13"/>
    </row>
    <row r="2453" customFormat="false" ht="33" hidden="false" customHeight="true" outlineLevel="0" collapsed="false">
      <c r="A2453" s="10" t="s">
        <v>4177</v>
      </c>
      <c r="B2453" s="11" t="s">
        <v>4178</v>
      </c>
      <c r="C2453" s="12" t="s">
        <v>4160</v>
      </c>
      <c r="D2453" s="12" t="s">
        <v>3615</v>
      </c>
      <c r="E2453" s="13" t="n">
        <v>7</v>
      </c>
      <c r="F2453" s="12" t="s">
        <v>4161</v>
      </c>
      <c r="G2453" s="12" t="s">
        <v>36</v>
      </c>
      <c r="H2453" s="13"/>
    </row>
    <row r="2454" customFormat="false" ht="33" hidden="false" customHeight="true" outlineLevel="0" collapsed="false">
      <c r="A2454" s="10" t="s">
        <v>4179</v>
      </c>
      <c r="B2454" s="11" t="s">
        <v>4180</v>
      </c>
      <c r="C2454" s="12" t="s">
        <v>4160</v>
      </c>
      <c r="D2454" s="12" t="s">
        <v>3615</v>
      </c>
      <c r="E2454" s="13" t="n">
        <v>7</v>
      </c>
      <c r="F2454" s="12" t="s">
        <v>4161</v>
      </c>
      <c r="G2454" s="12" t="s">
        <v>36</v>
      </c>
      <c r="H2454" s="13"/>
    </row>
    <row r="2455" customFormat="false" ht="33" hidden="false" customHeight="true" outlineLevel="0" collapsed="false">
      <c r="A2455" s="10" t="s">
        <v>4181</v>
      </c>
      <c r="B2455" s="11" t="s">
        <v>4182</v>
      </c>
      <c r="C2455" s="12" t="s">
        <v>4160</v>
      </c>
      <c r="D2455" s="12" t="s">
        <v>3615</v>
      </c>
      <c r="E2455" s="13" t="n">
        <v>7</v>
      </c>
      <c r="F2455" s="12" t="s">
        <v>4161</v>
      </c>
      <c r="G2455" s="12" t="s">
        <v>96</v>
      </c>
      <c r="H2455" s="13"/>
    </row>
    <row r="2456" customFormat="false" ht="33" hidden="false" customHeight="true" outlineLevel="0" collapsed="false">
      <c r="A2456" s="10" t="s">
        <v>4183</v>
      </c>
      <c r="B2456" s="11" t="s">
        <v>4184</v>
      </c>
      <c r="C2456" s="12" t="s">
        <v>4160</v>
      </c>
      <c r="D2456" s="12" t="s">
        <v>3615</v>
      </c>
      <c r="E2456" s="13" t="n">
        <v>7</v>
      </c>
      <c r="F2456" s="12" t="s">
        <v>4161</v>
      </c>
      <c r="G2456" s="12" t="s">
        <v>96</v>
      </c>
      <c r="H2456" s="13"/>
    </row>
    <row r="2457" customFormat="false" ht="33" hidden="false" customHeight="true" outlineLevel="0" collapsed="false">
      <c r="A2457" s="10" t="s">
        <v>4185</v>
      </c>
      <c r="B2457" s="11" t="s">
        <v>4186</v>
      </c>
      <c r="C2457" s="12" t="s">
        <v>4160</v>
      </c>
      <c r="D2457" s="12" t="s">
        <v>3615</v>
      </c>
      <c r="E2457" s="13" t="n">
        <v>7</v>
      </c>
      <c r="F2457" s="12" t="s">
        <v>4161</v>
      </c>
      <c r="G2457" s="12" t="s">
        <v>96</v>
      </c>
      <c r="H2457" s="13"/>
    </row>
    <row r="2458" customFormat="false" ht="33" hidden="false" customHeight="true" outlineLevel="0" collapsed="false">
      <c r="A2458" s="10" t="s">
        <v>4187</v>
      </c>
      <c r="B2458" s="11" t="s">
        <v>4188</v>
      </c>
      <c r="C2458" s="12" t="s">
        <v>4160</v>
      </c>
      <c r="D2458" s="12" t="s">
        <v>3615</v>
      </c>
      <c r="E2458" s="13" t="n">
        <v>7</v>
      </c>
      <c r="F2458" s="12" t="s">
        <v>4161</v>
      </c>
      <c r="G2458" s="12" t="s">
        <v>96</v>
      </c>
      <c r="H2458" s="13"/>
    </row>
    <row r="2459" customFormat="false" ht="33" hidden="false" customHeight="true" outlineLevel="0" collapsed="false">
      <c r="A2459" s="10" t="s">
        <v>4189</v>
      </c>
      <c r="B2459" s="11" t="s">
        <v>4190</v>
      </c>
      <c r="C2459" s="12" t="s">
        <v>4160</v>
      </c>
      <c r="D2459" s="12" t="s">
        <v>3615</v>
      </c>
      <c r="E2459" s="13" t="n">
        <v>7</v>
      </c>
      <c r="F2459" s="12" t="s">
        <v>4161</v>
      </c>
      <c r="G2459" s="12" t="s">
        <v>96</v>
      </c>
      <c r="H2459" s="13"/>
    </row>
    <row r="2460" customFormat="false" ht="33" hidden="false" customHeight="true" outlineLevel="0" collapsed="false">
      <c r="A2460" s="10" t="s">
        <v>4191</v>
      </c>
      <c r="B2460" s="11" t="s">
        <v>4192</v>
      </c>
      <c r="C2460" s="12" t="s">
        <v>4160</v>
      </c>
      <c r="D2460" s="12" t="s">
        <v>3615</v>
      </c>
      <c r="E2460" s="13" t="n">
        <v>7</v>
      </c>
      <c r="F2460" s="12" t="s">
        <v>4161</v>
      </c>
      <c r="G2460" s="12" t="s">
        <v>104</v>
      </c>
      <c r="H2460" s="13"/>
    </row>
    <row r="2461" customFormat="false" ht="33" hidden="false" customHeight="true" outlineLevel="0" collapsed="false">
      <c r="A2461" s="10" t="s">
        <v>4193</v>
      </c>
      <c r="B2461" s="11" t="s">
        <v>4194</v>
      </c>
      <c r="C2461" s="12" t="s">
        <v>4160</v>
      </c>
      <c r="D2461" s="12" t="s">
        <v>3615</v>
      </c>
      <c r="E2461" s="13" t="n">
        <v>7</v>
      </c>
      <c r="F2461" s="12" t="s">
        <v>4161</v>
      </c>
      <c r="G2461" s="12" t="s">
        <v>104</v>
      </c>
      <c r="H2461" s="13"/>
    </row>
    <row r="2462" customFormat="false" ht="33" hidden="false" customHeight="true" outlineLevel="0" collapsed="false">
      <c r="A2462" s="10" t="s">
        <v>4195</v>
      </c>
      <c r="B2462" s="11" t="s">
        <v>4196</v>
      </c>
      <c r="C2462" s="12" t="s">
        <v>4160</v>
      </c>
      <c r="D2462" s="12" t="s">
        <v>3615</v>
      </c>
      <c r="E2462" s="13" t="n">
        <v>7</v>
      </c>
      <c r="F2462" s="12" t="s">
        <v>4161</v>
      </c>
      <c r="G2462" s="12" t="s">
        <v>104</v>
      </c>
      <c r="H2462" s="13"/>
    </row>
    <row r="2463" customFormat="false" ht="33" hidden="false" customHeight="true" outlineLevel="0" collapsed="false">
      <c r="A2463" s="10" t="s">
        <v>4197</v>
      </c>
      <c r="B2463" s="11" t="s">
        <v>4198</v>
      </c>
      <c r="C2463" s="12" t="s">
        <v>4160</v>
      </c>
      <c r="D2463" s="12" t="s">
        <v>3615</v>
      </c>
      <c r="E2463" s="13" t="n">
        <v>7</v>
      </c>
      <c r="F2463" s="12" t="s">
        <v>4161</v>
      </c>
      <c r="G2463" s="12" t="s">
        <v>168</v>
      </c>
      <c r="H2463" s="13"/>
    </row>
    <row r="2464" customFormat="false" ht="33" hidden="false" customHeight="true" outlineLevel="0" collapsed="false">
      <c r="A2464" s="10" t="s">
        <v>4199</v>
      </c>
      <c r="B2464" s="11" t="s">
        <v>4200</v>
      </c>
      <c r="C2464" s="12" t="s">
        <v>4160</v>
      </c>
      <c r="D2464" s="12" t="s">
        <v>3615</v>
      </c>
      <c r="E2464" s="13" t="n">
        <v>7</v>
      </c>
      <c r="F2464" s="12" t="s">
        <v>4161</v>
      </c>
      <c r="G2464" s="12" t="s">
        <v>168</v>
      </c>
      <c r="H2464" s="13"/>
    </row>
    <row r="2465" customFormat="false" ht="33" hidden="false" customHeight="true" outlineLevel="0" collapsed="false">
      <c r="A2465" s="10" t="s">
        <v>4201</v>
      </c>
      <c r="B2465" s="11" t="s">
        <v>4202</v>
      </c>
      <c r="C2465" s="12" t="s">
        <v>4160</v>
      </c>
      <c r="D2465" s="12" t="s">
        <v>3615</v>
      </c>
      <c r="E2465" s="13" t="n">
        <v>7</v>
      </c>
      <c r="F2465" s="12" t="s">
        <v>4161</v>
      </c>
      <c r="G2465" s="12" t="s">
        <v>168</v>
      </c>
      <c r="H2465" s="13"/>
    </row>
    <row r="2466" customFormat="false" ht="33" hidden="false" customHeight="true" outlineLevel="0" collapsed="false">
      <c r="A2466" s="10" t="s">
        <v>4203</v>
      </c>
      <c r="B2466" s="11" t="s">
        <v>4204</v>
      </c>
      <c r="C2466" s="12" t="s">
        <v>4160</v>
      </c>
      <c r="D2466" s="12" t="s">
        <v>3615</v>
      </c>
      <c r="E2466" s="13" t="n">
        <v>7</v>
      </c>
      <c r="F2466" s="12" t="s">
        <v>4161</v>
      </c>
      <c r="G2466" s="12" t="s">
        <v>168</v>
      </c>
      <c r="H2466" s="13"/>
    </row>
    <row r="2467" customFormat="false" ht="33" hidden="false" customHeight="true" outlineLevel="0" collapsed="false">
      <c r="A2467" s="10" t="s">
        <v>4205</v>
      </c>
      <c r="B2467" s="11" t="s">
        <v>4206</v>
      </c>
      <c r="C2467" s="12" t="s">
        <v>4160</v>
      </c>
      <c r="D2467" s="12" t="s">
        <v>3615</v>
      </c>
      <c r="E2467" s="13" t="n">
        <v>7</v>
      </c>
      <c r="F2467" s="12" t="s">
        <v>4161</v>
      </c>
      <c r="G2467" s="12" t="s">
        <v>168</v>
      </c>
      <c r="H2467" s="13"/>
    </row>
    <row r="2468" customFormat="false" ht="33" hidden="false" customHeight="true" outlineLevel="0" collapsed="false">
      <c r="A2468" s="10" t="s">
        <v>4207</v>
      </c>
      <c r="B2468" s="11" t="s">
        <v>2824</v>
      </c>
      <c r="C2468" s="12" t="s">
        <v>4160</v>
      </c>
      <c r="D2468" s="12" t="s">
        <v>3615</v>
      </c>
      <c r="E2468" s="13" t="n">
        <v>7</v>
      </c>
      <c r="F2468" s="12" t="s">
        <v>4161</v>
      </c>
      <c r="G2468" s="12" t="s">
        <v>173</v>
      </c>
      <c r="H2468" s="13"/>
    </row>
    <row r="2469" customFormat="false" ht="33" hidden="false" customHeight="true" outlineLevel="0" collapsed="false">
      <c r="A2469" s="10" t="s">
        <v>4208</v>
      </c>
      <c r="B2469" s="11" t="s">
        <v>4209</v>
      </c>
      <c r="C2469" s="12" t="s">
        <v>4160</v>
      </c>
      <c r="D2469" s="12" t="s">
        <v>3615</v>
      </c>
      <c r="E2469" s="13" t="n">
        <v>7</v>
      </c>
      <c r="F2469" s="12" t="s">
        <v>4161</v>
      </c>
      <c r="G2469" s="12" t="s">
        <v>173</v>
      </c>
      <c r="H2469" s="13"/>
    </row>
    <row r="2470" customFormat="false" ht="33" hidden="false" customHeight="true" outlineLevel="0" collapsed="false">
      <c r="A2470" s="10" t="s">
        <v>4210</v>
      </c>
      <c r="B2470" s="11" t="s">
        <v>4211</v>
      </c>
      <c r="C2470" s="12" t="s">
        <v>4160</v>
      </c>
      <c r="D2470" s="12" t="s">
        <v>3615</v>
      </c>
      <c r="E2470" s="13" t="n">
        <v>7</v>
      </c>
      <c r="F2470" s="12" t="s">
        <v>4161</v>
      </c>
      <c r="G2470" s="12" t="s">
        <v>173</v>
      </c>
      <c r="H2470" s="13"/>
    </row>
    <row r="2471" customFormat="false" ht="33" hidden="false" customHeight="true" outlineLevel="0" collapsed="false">
      <c r="A2471" s="10" t="s">
        <v>4212</v>
      </c>
      <c r="B2471" s="11" t="s">
        <v>4213</v>
      </c>
      <c r="C2471" s="12" t="s">
        <v>4160</v>
      </c>
      <c r="D2471" s="12" t="s">
        <v>3615</v>
      </c>
      <c r="E2471" s="13" t="n">
        <v>7</v>
      </c>
      <c r="F2471" s="12" t="s">
        <v>4161</v>
      </c>
      <c r="G2471" s="12" t="s">
        <v>173</v>
      </c>
      <c r="H2471" s="13"/>
    </row>
    <row r="2472" customFormat="false" ht="33" hidden="false" customHeight="true" outlineLevel="0" collapsed="false">
      <c r="A2472" s="10" t="s">
        <v>4214</v>
      </c>
      <c r="B2472" s="11" t="s">
        <v>4215</v>
      </c>
      <c r="C2472" s="12" t="s">
        <v>4160</v>
      </c>
      <c r="D2472" s="12" t="s">
        <v>3615</v>
      </c>
      <c r="E2472" s="13" t="n">
        <v>7</v>
      </c>
      <c r="F2472" s="12" t="s">
        <v>4161</v>
      </c>
      <c r="G2472" s="12" t="s">
        <v>173</v>
      </c>
      <c r="H2472" s="13"/>
    </row>
    <row r="2473" customFormat="false" ht="33" hidden="false" customHeight="true" outlineLevel="0" collapsed="false">
      <c r="A2473" s="10" t="s">
        <v>4216</v>
      </c>
      <c r="B2473" s="11" t="s">
        <v>4217</v>
      </c>
      <c r="C2473" s="12" t="s">
        <v>4160</v>
      </c>
      <c r="D2473" s="12" t="s">
        <v>3615</v>
      </c>
      <c r="E2473" s="13" t="n">
        <v>7</v>
      </c>
      <c r="F2473" s="12" t="s">
        <v>4161</v>
      </c>
      <c r="G2473" s="12" t="s">
        <v>177</v>
      </c>
      <c r="H2473" s="13"/>
    </row>
    <row r="2474" customFormat="false" ht="33" hidden="false" customHeight="true" outlineLevel="0" collapsed="false">
      <c r="A2474" s="10" t="s">
        <v>4218</v>
      </c>
      <c r="B2474" s="11" t="s">
        <v>4219</v>
      </c>
      <c r="C2474" s="12" t="s">
        <v>4160</v>
      </c>
      <c r="D2474" s="12" t="s">
        <v>3615</v>
      </c>
      <c r="E2474" s="13" t="n">
        <v>7</v>
      </c>
      <c r="F2474" s="12" t="s">
        <v>4161</v>
      </c>
      <c r="G2474" s="12" t="s">
        <v>177</v>
      </c>
      <c r="H2474" s="13"/>
    </row>
    <row r="2475" customFormat="false" ht="33" hidden="false" customHeight="true" outlineLevel="0" collapsed="false">
      <c r="A2475" s="10" t="s">
        <v>4220</v>
      </c>
      <c r="B2475" s="11" t="s">
        <v>4221</v>
      </c>
      <c r="C2475" s="12" t="s">
        <v>4160</v>
      </c>
      <c r="D2475" s="12" t="s">
        <v>3615</v>
      </c>
      <c r="E2475" s="13" t="n">
        <v>7</v>
      </c>
      <c r="F2475" s="12" t="s">
        <v>4161</v>
      </c>
      <c r="G2475" s="12" t="s">
        <v>177</v>
      </c>
      <c r="H2475" s="13"/>
    </row>
    <row r="2476" customFormat="false" ht="33" hidden="false" customHeight="true" outlineLevel="0" collapsed="false">
      <c r="A2476" s="16" t="s">
        <v>4222</v>
      </c>
      <c r="B2476" s="11" t="s">
        <v>4223</v>
      </c>
      <c r="C2476" s="12" t="s">
        <v>4160</v>
      </c>
      <c r="D2476" s="12" t="s">
        <v>3615</v>
      </c>
      <c r="E2476" s="13" t="n">
        <v>7</v>
      </c>
      <c r="F2476" s="12" t="s">
        <v>4161</v>
      </c>
      <c r="G2476" s="12" t="s">
        <v>177</v>
      </c>
      <c r="H2476" s="13"/>
    </row>
    <row r="2477" customFormat="false" ht="33" hidden="false" customHeight="true" outlineLevel="0" collapsed="false">
      <c r="A2477" s="10" t="s">
        <v>4224</v>
      </c>
      <c r="B2477" s="11" t="s">
        <v>4225</v>
      </c>
      <c r="C2477" s="12" t="s">
        <v>4160</v>
      </c>
      <c r="D2477" s="12" t="s">
        <v>3615</v>
      </c>
      <c r="E2477" s="13" t="n">
        <v>7</v>
      </c>
      <c r="F2477" s="12" t="s">
        <v>4161</v>
      </c>
      <c r="G2477" s="12" t="s">
        <v>177</v>
      </c>
      <c r="H2477" s="13"/>
    </row>
    <row r="2478" customFormat="false" ht="33" hidden="false" customHeight="true" outlineLevel="0" collapsed="false">
      <c r="A2478" s="10" t="s">
        <v>4226</v>
      </c>
      <c r="B2478" s="11" t="s">
        <v>957</v>
      </c>
      <c r="C2478" s="12" t="s">
        <v>4160</v>
      </c>
      <c r="D2478" s="12" t="s">
        <v>3615</v>
      </c>
      <c r="E2478" s="13" t="n">
        <v>7</v>
      </c>
      <c r="F2478" s="12" t="s">
        <v>4161</v>
      </c>
      <c r="G2478" s="12" t="s">
        <v>199</v>
      </c>
      <c r="H2478" s="13"/>
    </row>
    <row r="2479" customFormat="false" ht="33" hidden="false" customHeight="true" outlineLevel="0" collapsed="false">
      <c r="A2479" s="10" t="s">
        <v>4227</v>
      </c>
      <c r="B2479" s="11" t="s">
        <v>4228</v>
      </c>
      <c r="C2479" s="12" t="s">
        <v>4160</v>
      </c>
      <c r="D2479" s="12" t="s">
        <v>3615</v>
      </c>
      <c r="E2479" s="13" t="n">
        <v>7</v>
      </c>
      <c r="F2479" s="12" t="s">
        <v>4161</v>
      </c>
      <c r="G2479" s="12" t="s">
        <v>199</v>
      </c>
      <c r="H2479" s="13"/>
    </row>
    <row r="2480" customFormat="false" ht="33" hidden="false" customHeight="true" outlineLevel="0" collapsed="false">
      <c r="A2480" s="10" t="s">
        <v>4229</v>
      </c>
      <c r="B2480" s="11" t="s">
        <v>4230</v>
      </c>
      <c r="C2480" s="12" t="s">
        <v>4160</v>
      </c>
      <c r="D2480" s="12" t="s">
        <v>3615</v>
      </c>
      <c r="E2480" s="13" t="n">
        <v>7</v>
      </c>
      <c r="F2480" s="12" t="s">
        <v>4161</v>
      </c>
      <c r="G2480" s="12" t="s">
        <v>199</v>
      </c>
      <c r="H2480" s="13"/>
    </row>
    <row r="2481" customFormat="false" ht="33" hidden="false" customHeight="true" outlineLevel="0" collapsed="false">
      <c r="A2481" s="10" t="s">
        <v>4231</v>
      </c>
      <c r="B2481" s="11" t="s">
        <v>4232</v>
      </c>
      <c r="C2481" s="12" t="s">
        <v>4160</v>
      </c>
      <c r="D2481" s="12" t="s">
        <v>3615</v>
      </c>
      <c r="E2481" s="13" t="n">
        <v>7</v>
      </c>
      <c r="F2481" s="12" t="s">
        <v>4161</v>
      </c>
      <c r="G2481" s="12" t="s">
        <v>199</v>
      </c>
      <c r="H2481" s="13"/>
    </row>
    <row r="2482" customFormat="false" ht="33" hidden="false" customHeight="true" outlineLevel="0" collapsed="false">
      <c r="A2482" s="10" t="s">
        <v>4233</v>
      </c>
      <c r="B2482" s="11" t="s">
        <v>4234</v>
      </c>
      <c r="C2482" s="12" t="s">
        <v>4160</v>
      </c>
      <c r="D2482" s="12" t="s">
        <v>3615</v>
      </c>
      <c r="E2482" s="13" t="n">
        <v>7</v>
      </c>
      <c r="F2482" s="12" t="s">
        <v>4161</v>
      </c>
      <c r="G2482" s="12" t="s">
        <v>199</v>
      </c>
      <c r="H2482" s="13"/>
    </row>
    <row r="2483" customFormat="false" ht="33" hidden="false" customHeight="true" outlineLevel="0" collapsed="false">
      <c r="A2483" s="10" t="s">
        <v>4235</v>
      </c>
      <c r="B2483" s="11" t="s">
        <v>4236</v>
      </c>
      <c r="C2483" s="12" t="s">
        <v>4160</v>
      </c>
      <c r="D2483" s="12" t="s">
        <v>3615</v>
      </c>
      <c r="E2483" s="13" t="n">
        <v>7</v>
      </c>
      <c r="F2483" s="12" t="s">
        <v>4161</v>
      </c>
      <c r="G2483" s="12" t="s">
        <v>210</v>
      </c>
      <c r="H2483" s="13"/>
    </row>
    <row r="2484" customFormat="false" ht="33" hidden="false" customHeight="true" outlineLevel="0" collapsed="false">
      <c r="A2484" s="10" t="s">
        <v>4237</v>
      </c>
      <c r="B2484" s="11" t="s">
        <v>4238</v>
      </c>
      <c r="C2484" s="12" t="s">
        <v>4160</v>
      </c>
      <c r="D2484" s="12" t="s">
        <v>3615</v>
      </c>
      <c r="E2484" s="13" t="n">
        <v>7</v>
      </c>
      <c r="F2484" s="12" t="s">
        <v>4161</v>
      </c>
      <c r="G2484" s="12" t="s">
        <v>210</v>
      </c>
      <c r="H2484" s="13"/>
    </row>
    <row r="2485" customFormat="false" ht="33" hidden="false" customHeight="true" outlineLevel="0" collapsed="false">
      <c r="A2485" s="10" t="s">
        <v>4239</v>
      </c>
      <c r="B2485" s="11" t="s">
        <v>4240</v>
      </c>
      <c r="C2485" s="12" t="s">
        <v>4160</v>
      </c>
      <c r="D2485" s="12" t="s">
        <v>3615</v>
      </c>
      <c r="E2485" s="13" t="n">
        <v>7</v>
      </c>
      <c r="F2485" s="12" t="s">
        <v>4161</v>
      </c>
      <c r="G2485" s="12" t="s">
        <v>210</v>
      </c>
      <c r="H2485" s="13"/>
    </row>
    <row r="2486" customFormat="false" ht="33" hidden="false" customHeight="true" outlineLevel="0" collapsed="false">
      <c r="A2486" s="10" t="s">
        <v>4241</v>
      </c>
      <c r="B2486" s="11" t="s">
        <v>4242</v>
      </c>
      <c r="C2486" s="12" t="s">
        <v>4160</v>
      </c>
      <c r="D2486" s="12" t="s">
        <v>3615</v>
      </c>
      <c r="E2486" s="13" t="n">
        <v>7</v>
      </c>
      <c r="F2486" s="12" t="s">
        <v>4161</v>
      </c>
      <c r="G2486" s="12" t="s">
        <v>210</v>
      </c>
      <c r="H2486" s="13"/>
    </row>
    <row r="2487" customFormat="false" ht="33" hidden="false" customHeight="true" outlineLevel="0" collapsed="false">
      <c r="A2487" s="16" t="s">
        <v>4243</v>
      </c>
      <c r="B2487" s="11" t="s">
        <v>4244</v>
      </c>
      <c r="C2487" s="12" t="s">
        <v>4160</v>
      </c>
      <c r="D2487" s="12" t="s">
        <v>3615</v>
      </c>
      <c r="E2487" s="13" t="n">
        <v>7</v>
      </c>
      <c r="F2487" s="12" t="s">
        <v>4161</v>
      </c>
      <c r="G2487" s="12" t="s">
        <v>210</v>
      </c>
      <c r="H2487" s="13"/>
    </row>
    <row r="2488" customFormat="false" ht="33" hidden="false" customHeight="true" outlineLevel="0" collapsed="false">
      <c r="A2488" s="10" t="s">
        <v>4245</v>
      </c>
      <c r="B2488" s="11" t="s">
        <v>4246</v>
      </c>
      <c r="C2488" s="12" t="s">
        <v>4160</v>
      </c>
      <c r="D2488" s="12" t="s">
        <v>3615</v>
      </c>
      <c r="E2488" s="13" t="n">
        <v>7</v>
      </c>
      <c r="F2488" s="12" t="s">
        <v>4161</v>
      </c>
      <c r="G2488" s="12" t="s">
        <v>210</v>
      </c>
      <c r="H2488" s="13"/>
    </row>
    <row r="2489" customFormat="false" ht="33" hidden="false" customHeight="true" outlineLevel="0" collapsed="false">
      <c r="A2489" s="10" t="s">
        <v>4247</v>
      </c>
      <c r="B2489" s="11" t="s">
        <v>4248</v>
      </c>
      <c r="C2489" s="12" t="s">
        <v>4160</v>
      </c>
      <c r="D2489" s="12" t="s">
        <v>3615</v>
      </c>
      <c r="E2489" s="13" t="n">
        <v>7</v>
      </c>
      <c r="F2489" s="12" t="s">
        <v>4161</v>
      </c>
      <c r="G2489" s="12" t="s">
        <v>383</v>
      </c>
      <c r="H2489" s="13"/>
    </row>
    <row r="2490" customFormat="false" ht="33" hidden="false" customHeight="true" outlineLevel="0" collapsed="false">
      <c r="A2490" s="10" t="s">
        <v>4249</v>
      </c>
      <c r="B2490" s="11" t="s">
        <v>4250</v>
      </c>
      <c r="C2490" s="12" t="s">
        <v>4160</v>
      </c>
      <c r="D2490" s="12" t="s">
        <v>3615</v>
      </c>
      <c r="E2490" s="13" t="n">
        <v>7</v>
      </c>
      <c r="F2490" s="12" t="s">
        <v>4161</v>
      </c>
      <c r="G2490" s="12" t="s">
        <v>383</v>
      </c>
      <c r="H2490" s="13"/>
    </row>
    <row r="2491" customFormat="false" ht="33" hidden="false" customHeight="true" outlineLevel="0" collapsed="false">
      <c r="A2491" s="10" t="s">
        <v>4251</v>
      </c>
      <c r="B2491" s="11" t="s">
        <v>4252</v>
      </c>
      <c r="C2491" s="12" t="s">
        <v>4160</v>
      </c>
      <c r="D2491" s="12" t="s">
        <v>3615</v>
      </c>
      <c r="E2491" s="13" t="n">
        <v>7</v>
      </c>
      <c r="F2491" s="12" t="s">
        <v>4161</v>
      </c>
      <c r="G2491" s="12" t="s">
        <v>383</v>
      </c>
      <c r="H2491" s="13"/>
    </row>
    <row r="2492" customFormat="false" ht="33" hidden="false" customHeight="true" outlineLevel="0" collapsed="false">
      <c r="A2492" s="10" t="s">
        <v>4253</v>
      </c>
      <c r="B2492" s="11" t="s">
        <v>4254</v>
      </c>
      <c r="C2492" s="12" t="s">
        <v>4160</v>
      </c>
      <c r="D2492" s="12" t="s">
        <v>3615</v>
      </c>
      <c r="E2492" s="13" t="n">
        <v>7</v>
      </c>
      <c r="F2492" s="12" t="s">
        <v>4161</v>
      </c>
      <c r="G2492" s="12" t="s">
        <v>383</v>
      </c>
      <c r="H2492" s="13"/>
    </row>
    <row r="2493" customFormat="false" ht="33" hidden="false" customHeight="true" outlineLevel="0" collapsed="false">
      <c r="A2493" s="10" t="s">
        <v>4255</v>
      </c>
      <c r="B2493" s="11" t="s">
        <v>4256</v>
      </c>
      <c r="C2493" s="12" t="s">
        <v>4160</v>
      </c>
      <c r="D2493" s="12" t="s">
        <v>3615</v>
      </c>
      <c r="E2493" s="13" t="n">
        <v>7</v>
      </c>
      <c r="F2493" s="12" t="s">
        <v>4161</v>
      </c>
      <c r="G2493" s="12" t="s">
        <v>383</v>
      </c>
      <c r="H2493" s="13"/>
    </row>
    <row r="2494" customFormat="false" ht="33" hidden="false" customHeight="true" outlineLevel="0" collapsed="false">
      <c r="A2494" s="10" t="s">
        <v>4257</v>
      </c>
      <c r="B2494" s="11" t="s">
        <v>3163</v>
      </c>
      <c r="C2494" s="12" t="s">
        <v>4258</v>
      </c>
      <c r="D2494" s="12" t="s">
        <v>3615</v>
      </c>
      <c r="E2494" s="13" t="n">
        <v>8</v>
      </c>
      <c r="F2494" s="12" t="s">
        <v>4259</v>
      </c>
      <c r="G2494" s="12" t="s">
        <v>23</v>
      </c>
      <c r="H2494" s="13"/>
    </row>
    <row r="2495" customFormat="false" ht="33" hidden="false" customHeight="true" outlineLevel="0" collapsed="false">
      <c r="A2495" s="10" t="s">
        <v>4260</v>
      </c>
      <c r="B2495" s="11" t="s">
        <v>4261</v>
      </c>
      <c r="C2495" s="12" t="s">
        <v>4258</v>
      </c>
      <c r="D2495" s="12" t="s">
        <v>3615</v>
      </c>
      <c r="E2495" s="13" t="n">
        <v>8</v>
      </c>
      <c r="F2495" s="12" t="s">
        <v>4259</v>
      </c>
      <c r="G2495" s="12" t="s">
        <v>23</v>
      </c>
      <c r="H2495" s="13"/>
    </row>
    <row r="2496" customFormat="false" ht="33" hidden="false" customHeight="true" outlineLevel="0" collapsed="false">
      <c r="A2496" s="10" t="s">
        <v>4262</v>
      </c>
      <c r="B2496" s="11" t="s">
        <v>4263</v>
      </c>
      <c r="C2496" s="12" t="s">
        <v>4258</v>
      </c>
      <c r="D2496" s="12" t="s">
        <v>3615</v>
      </c>
      <c r="E2496" s="13" t="n">
        <v>8</v>
      </c>
      <c r="F2496" s="12" t="s">
        <v>4259</v>
      </c>
      <c r="G2496" s="12" t="s">
        <v>23</v>
      </c>
      <c r="H2496" s="13"/>
    </row>
    <row r="2497" customFormat="false" ht="33" hidden="false" customHeight="true" outlineLevel="0" collapsed="false">
      <c r="A2497" s="10" t="s">
        <v>4264</v>
      </c>
      <c r="B2497" s="11" t="s">
        <v>4265</v>
      </c>
      <c r="C2497" s="12" t="s">
        <v>4258</v>
      </c>
      <c r="D2497" s="12" t="s">
        <v>3615</v>
      </c>
      <c r="E2497" s="13" t="n">
        <v>8</v>
      </c>
      <c r="F2497" s="12" t="s">
        <v>4259</v>
      </c>
      <c r="G2497" s="12" t="s">
        <v>23</v>
      </c>
      <c r="H2497" s="13"/>
    </row>
    <row r="2498" customFormat="false" ht="33" hidden="false" customHeight="true" outlineLevel="0" collapsed="false">
      <c r="A2498" s="10" t="s">
        <v>4266</v>
      </c>
      <c r="B2498" s="11" t="s">
        <v>4267</v>
      </c>
      <c r="C2498" s="12" t="s">
        <v>4258</v>
      </c>
      <c r="D2498" s="12" t="s">
        <v>3615</v>
      </c>
      <c r="E2498" s="13" t="n">
        <v>8</v>
      </c>
      <c r="F2498" s="12" t="s">
        <v>4259</v>
      </c>
      <c r="G2498" s="12" t="s">
        <v>29</v>
      </c>
      <c r="H2498" s="13"/>
    </row>
    <row r="2499" customFormat="false" ht="33" hidden="false" customHeight="true" outlineLevel="0" collapsed="false">
      <c r="A2499" s="16" t="s">
        <v>4268</v>
      </c>
      <c r="B2499" s="11" t="s">
        <v>4269</v>
      </c>
      <c r="C2499" s="12" t="s">
        <v>4258</v>
      </c>
      <c r="D2499" s="12" t="s">
        <v>3615</v>
      </c>
      <c r="E2499" s="13" t="n">
        <v>8</v>
      </c>
      <c r="F2499" s="12" t="s">
        <v>4259</v>
      </c>
      <c r="G2499" s="12" t="s">
        <v>29</v>
      </c>
      <c r="H2499" s="13"/>
    </row>
    <row r="2500" customFormat="false" ht="33" hidden="false" customHeight="true" outlineLevel="0" collapsed="false">
      <c r="A2500" s="10" t="s">
        <v>4270</v>
      </c>
      <c r="B2500" s="11" t="s">
        <v>4271</v>
      </c>
      <c r="C2500" s="12" t="s">
        <v>4258</v>
      </c>
      <c r="D2500" s="12" t="s">
        <v>3615</v>
      </c>
      <c r="E2500" s="13" t="n">
        <v>8</v>
      </c>
      <c r="F2500" s="12" t="s">
        <v>4259</v>
      </c>
      <c r="G2500" s="12" t="s">
        <v>29</v>
      </c>
      <c r="H2500" s="13"/>
    </row>
    <row r="2501" customFormat="false" ht="33" hidden="false" customHeight="true" outlineLevel="0" collapsed="false">
      <c r="A2501" s="10" t="s">
        <v>4272</v>
      </c>
      <c r="B2501" s="11" t="s">
        <v>191</v>
      </c>
      <c r="C2501" s="12" t="s">
        <v>4258</v>
      </c>
      <c r="D2501" s="12" t="s">
        <v>3615</v>
      </c>
      <c r="E2501" s="13" t="n">
        <v>8</v>
      </c>
      <c r="F2501" s="12" t="s">
        <v>4259</v>
      </c>
      <c r="G2501" s="12" t="s">
        <v>29</v>
      </c>
      <c r="H2501" s="13"/>
    </row>
    <row r="2502" customFormat="false" ht="33" hidden="false" customHeight="true" outlineLevel="0" collapsed="false">
      <c r="A2502" s="10" t="s">
        <v>4273</v>
      </c>
      <c r="B2502" s="11" t="s">
        <v>4274</v>
      </c>
      <c r="C2502" s="12" t="s">
        <v>4258</v>
      </c>
      <c r="D2502" s="12" t="s">
        <v>3615</v>
      </c>
      <c r="E2502" s="13" t="n">
        <v>8</v>
      </c>
      <c r="F2502" s="12" t="s">
        <v>4259</v>
      </c>
      <c r="G2502" s="12" t="s">
        <v>36</v>
      </c>
      <c r="H2502" s="13"/>
    </row>
    <row r="2503" customFormat="false" ht="33" hidden="false" customHeight="true" outlineLevel="0" collapsed="false">
      <c r="A2503" s="16" t="s">
        <v>4275</v>
      </c>
      <c r="B2503" s="11" t="s">
        <v>4276</v>
      </c>
      <c r="C2503" s="12" t="s">
        <v>4258</v>
      </c>
      <c r="D2503" s="12" t="s">
        <v>3615</v>
      </c>
      <c r="E2503" s="13" t="n">
        <v>8</v>
      </c>
      <c r="F2503" s="12" t="s">
        <v>4259</v>
      </c>
      <c r="G2503" s="12" t="s">
        <v>36</v>
      </c>
      <c r="H2503" s="13"/>
    </row>
    <row r="2504" customFormat="false" ht="33" hidden="false" customHeight="true" outlineLevel="0" collapsed="false">
      <c r="A2504" s="10" t="s">
        <v>4277</v>
      </c>
      <c r="B2504" s="11" t="s">
        <v>4278</v>
      </c>
      <c r="C2504" s="12" t="s">
        <v>4258</v>
      </c>
      <c r="D2504" s="12" t="s">
        <v>3615</v>
      </c>
      <c r="E2504" s="13" t="n">
        <v>8</v>
      </c>
      <c r="F2504" s="12" t="s">
        <v>4259</v>
      </c>
      <c r="G2504" s="12" t="s">
        <v>36</v>
      </c>
      <c r="H2504" s="13"/>
    </row>
    <row r="2505" customFormat="false" ht="33" hidden="false" customHeight="true" outlineLevel="0" collapsed="false">
      <c r="A2505" s="10" t="s">
        <v>4279</v>
      </c>
      <c r="B2505" s="11" t="s">
        <v>4280</v>
      </c>
      <c r="C2505" s="12" t="s">
        <v>4258</v>
      </c>
      <c r="D2505" s="12" t="s">
        <v>3615</v>
      </c>
      <c r="E2505" s="13" t="n">
        <v>8</v>
      </c>
      <c r="F2505" s="12" t="s">
        <v>4259</v>
      </c>
      <c r="G2505" s="12" t="s">
        <v>36</v>
      </c>
      <c r="H2505" s="13"/>
    </row>
    <row r="2506" customFormat="false" ht="33" hidden="false" customHeight="true" outlineLevel="0" collapsed="false">
      <c r="A2506" s="10" t="s">
        <v>4281</v>
      </c>
      <c r="B2506" s="11" t="s">
        <v>4282</v>
      </c>
      <c r="C2506" s="12" t="s">
        <v>4258</v>
      </c>
      <c r="D2506" s="12" t="s">
        <v>3615</v>
      </c>
      <c r="E2506" s="13" t="n">
        <v>8</v>
      </c>
      <c r="F2506" s="12" t="s">
        <v>4259</v>
      </c>
      <c r="G2506" s="12" t="s">
        <v>36</v>
      </c>
      <c r="H2506" s="13"/>
    </row>
    <row r="2507" customFormat="false" ht="33" hidden="false" customHeight="true" outlineLevel="0" collapsed="false">
      <c r="A2507" s="10" t="s">
        <v>4283</v>
      </c>
      <c r="B2507" s="11" t="s">
        <v>4284</v>
      </c>
      <c r="C2507" s="12" t="s">
        <v>4258</v>
      </c>
      <c r="D2507" s="12" t="s">
        <v>3615</v>
      </c>
      <c r="E2507" s="13" t="n">
        <v>8</v>
      </c>
      <c r="F2507" s="12" t="s">
        <v>4259</v>
      </c>
      <c r="G2507" s="12" t="s">
        <v>96</v>
      </c>
      <c r="H2507" s="13"/>
    </row>
    <row r="2508" customFormat="false" ht="33" hidden="false" customHeight="true" outlineLevel="0" collapsed="false">
      <c r="A2508" s="10" t="s">
        <v>4285</v>
      </c>
      <c r="B2508" s="11" t="s">
        <v>4286</v>
      </c>
      <c r="C2508" s="12" t="s">
        <v>4258</v>
      </c>
      <c r="D2508" s="12" t="s">
        <v>3615</v>
      </c>
      <c r="E2508" s="13" t="n">
        <v>8</v>
      </c>
      <c r="F2508" s="12" t="s">
        <v>4259</v>
      </c>
      <c r="G2508" s="12" t="s">
        <v>96</v>
      </c>
      <c r="H2508" s="13"/>
    </row>
    <row r="2509" customFormat="false" ht="33" hidden="false" customHeight="true" outlineLevel="0" collapsed="false">
      <c r="A2509" s="10" t="s">
        <v>4287</v>
      </c>
      <c r="B2509" s="11" t="s">
        <v>4288</v>
      </c>
      <c r="C2509" s="12" t="s">
        <v>4258</v>
      </c>
      <c r="D2509" s="12" t="s">
        <v>3615</v>
      </c>
      <c r="E2509" s="13" t="n">
        <v>8</v>
      </c>
      <c r="F2509" s="12" t="s">
        <v>4259</v>
      </c>
      <c r="G2509" s="12" t="s">
        <v>96</v>
      </c>
      <c r="H2509" s="13"/>
    </row>
    <row r="2510" customFormat="false" ht="33" hidden="false" customHeight="true" outlineLevel="0" collapsed="false">
      <c r="A2510" s="10" t="s">
        <v>4289</v>
      </c>
      <c r="B2510" s="11" t="s">
        <v>4290</v>
      </c>
      <c r="C2510" s="12" t="s">
        <v>4258</v>
      </c>
      <c r="D2510" s="12" t="s">
        <v>3615</v>
      </c>
      <c r="E2510" s="13" t="n">
        <v>8</v>
      </c>
      <c r="F2510" s="12" t="s">
        <v>4259</v>
      </c>
      <c r="G2510" s="12" t="s">
        <v>96</v>
      </c>
      <c r="H2510" s="13"/>
    </row>
    <row r="2511" customFormat="false" ht="33" hidden="false" customHeight="true" outlineLevel="0" collapsed="false">
      <c r="A2511" s="10" t="s">
        <v>4291</v>
      </c>
      <c r="B2511" s="11" t="s">
        <v>4292</v>
      </c>
      <c r="C2511" s="12" t="s">
        <v>4258</v>
      </c>
      <c r="D2511" s="12" t="s">
        <v>3615</v>
      </c>
      <c r="E2511" s="13" t="n">
        <v>8</v>
      </c>
      <c r="F2511" s="12" t="s">
        <v>4259</v>
      </c>
      <c r="G2511" s="12" t="s">
        <v>96</v>
      </c>
      <c r="H2511" s="13"/>
    </row>
    <row r="2512" customFormat="false" ht="33" hidden="false" customHeight="true" outlineLevel="0" collapsed="false">
      <c r="A2512" s="10" t="s">
        <v>4293</v>
      </c>
      <c r="B2512" s="11" t="s">
        <v>4053</v>
      </c>
      <c r="C2512" s="12" t="s">
        <v>4258</v>
      </c>
      <c r="D2512" s="12" t="s">
        <v>3615</v>
      </c>
      <c r="E2512" s="13" t="n">
        <v>8</v>
      </c>
      <c r="F2512" s="12" t="s">
        <v>4259</v>
      </c>
      <c r="G2512" s="12" t="s">
        <v>96</v>
      </c>
      <c r="H2512" s="13"/>
    </row>
    <row r="2513" customFormat="false" ht="33" hidden="false" customHeight="true" outlineLevel="0" collapsed="false">
      <c r="A2513" s="10" t="s">
        <v>4294</v>
      </c>
      <c r="B2513" s="11" t="s">
        <v>4295</v>
      </c>
      <c r="C2513" s="12" t="s">
        <v>4258</v>
      </c>
      <c r="D2513" s="12" t="s">
        <v>3615</v>
      </c>
      <c r="E2513" s="13" t="n">
        <v>8</v>
      </c>
      <c r="F2513" s="12" t="s">
        <v>4259</v>
      </c>
      <c r="G2513" s="12" t="s">
        <v>104</v>
      </c>
      <c r="H2513" s="13"/>
    </row>
    <row r="2514" customFormat="false" ht="33" hidden="false" customHeight="true" outlineLevel="0" collapsed="false">
      <c r="A2514" s="10" t="s">
        <v>4296</v>
      </c>
      <c r="B2514" s="11" t="s">
        <v>4297</v>
      </c>
      <c r="C2514" s="12" t="s">
        <v>4258</v>
      </c>
      <c r="D2514" s="12" t="s">
        <v>3615</v>
      </c>
      <c r="E2514" s="13" t="n">
        <v>8</v>
      </c>
      <c r="F2514" s="12" t="s">
        <v>4259</v>
      </c>
      <c r="G2514" s="12" t="s">
        <v>104</v>
      </c>
      <c r="H2514" s="13"/>
    </row>
    <row r="2515" customFormat="false" ht="33" hidden="false" customHeight="true" outlineLevel="0" collapsed="false">
      <c r="A2515" s="10" t="s">
        <v>4298</v>
      </c>
      <c r="B2515" s="11" t="s">
        <v>4299</v>
      </c>
      <c r="C2515" s="12" t="s">
        <v>4258</v>
      </c>
      <c r="D2515" s="12" t="s">
        <v>3615</v>
      </c>
      <c r="E2515" s="13" t="n">
        <v>8</v>
      </c>
      <c r="F2515" s="12" t="s">
        <v>4259</v>
      </c>
      <c r="G2515" s="12" t="s">
        <v>104</v>
      </c>
      <c r="H2515" s="13"/>
    </row>
    <row r="2516" customFormat="false" ht="33" hidden="false" customHeight="true" outlineLevel="0" collapsed="false">
      <c r="A2516" s="10" t="s">
        <v>4300</v>
      </c>
      <c r="B2516" s="11" t="s">
        <v>4301</v>
      </c>
      <c r="C2516" s="12" t="s">
        <v>4258</v>
      </c>
      <c r="D2516" s="12" t="s">
        <v>3615</v>
      </c>
      <c r="E2516" s="13" t="n">
        <v>8</v>
      </c>
      <c r="F2516" s="12" t="s">
        <v>4259</v>
      </c>
      <c r="G2516" s="12" t="s">
        <v>104</v>
      </c>
      <c r="H2516" s="13"/>
    </row>
    <row r="2517" customFormat="false" ht="33" hidden="false" customHeight="true" outlineLevel="0" collapsed="false">
      <c r="A2517" s="10" t="s">
        <v>4302</v>
      </c>
      <c r="B2517" s="11" t="s">
        <v>4303</v>
      </c>
      <c r="C2517" s="12" t="s">
        <v>4258</v>
      </c>
      <c r="D2517" s="12" t="s">
        <v>3615</v>
      </c>
      <c r="E2517" s="13" t="n">
        <v>8</v>
      </c>
      <c r="F2517" s="12" t="s">
        <v>4259</v>
      </c>
      <c r="G2517" s="12" t="s">
        <v>104</v>
      </c>
      <c r="H2517" s="13"/>
    </row>
    <row r="2518" customFormat="false" ht="33" hidden="false" customHeight="true" outlineLevel="0" collapsed="false">
      <c r="A2518" s="10" t="s">
        <v>4304</v>
      </c>
      <c r="B2518" s="11" t="s">
        <v>4305</v>
      </c>
      <c r="C2518" s="12" t="s">
        <v>4258</v>
      </c>
      <c r="D2518" s="12" t="s">
        <v>3615</v>
      </c>
      <c r="E2518" s="13" t="n">
        <v>8</v>
      </c>
      <c r="F2518" s="12" t="s">
        <v>4259</v>
      </c>
      <c r="G2518" s="12" t="s">
        <v>168</v>
      </c>
      <c r="H2518" s="13"/>
    </row>
    <row r="2519" customFormat="false" ht="33" hidden="false" customHeight="true" outlineLevel="0" collapsed="false">
      <c r="A2519" s="10" t="s">
        <v>4306</v>
      </c>
      <c r="B2519" s="11" t="s">
        <v>4307</v>
      </c>
      <c r="C2519" s="12" t="s">
        <v>4258</v>
      </c>
      <c r="D2519" s="12" t="s">
        <v>3615</v>
      </c>
      <c r="E2519" s="13" t="n">
        <v>8</v>
      </c>
      <c r="F2519" s="12" t="s">
        <v>4259</v>
      </c>
      <c r="G2519" s="12" t="s">
        <v>168</v>
      </c>
      <c r="H2519" s="13"/>
    </row>
    <row r="2520" customFormat="false" ht="33" hidden="false" customHeight="true" outlineLevel="0" collapsed="false">
      <c r="A2520" s="10" t="s">
        <v>4308</v>
      </c>
      <c r="B2520" s="11" t="s">
        <v>4309</v>
      </c>
      <c r="C2520" s="12" t="s">
        <v>4258</v>
      </c>
      <c r="D2520" s="12" t="s">
        <v>3615</v>
      </c>
      <c r="E2520" s="13" t="n">
        <v>8</v>
      </c>
      <c r="F2520" s="12" t="s">
        <v>4259</v>
      </c>
      <c r="G2520" s="12" t="s">
        <v>168</v>
      </c>
      <c r="H2520" s="13"/>
    </row>
    <row r="2521" customFormat="false" ht="33" hidden="false" customHeight="true" outlineLevel="0" collapsed="false">
      <c r="A2521" s="10" t="s">
        <v>4310</v>
      </c>
      <c r="B2521" s="11" t="s">
        <v>4311</v>
      </c>
      <c r="C2521" s="12" t="s">
        <v>4258</v>
      </c>
      <c r="D2521" s="12" t="s">
        <v>3615</v>
      </c>
      <c r="E2521" s="13" t="n">
        <v>8</v>
      </c>
      <c r="F2521" s="12" t="s">
        <v>4259</v>
      </c>
      <c r="G2521" s="12" t="s">
        <v>168</v>
      </c>
      <c r="H2521" s="13"/>
    </row>
    <row r="2522" customFormat="false" ht="33" hidden="false" customHeight="true" outlineLevel="0" collapsed="false">
      <c r="A2522" s="10" t="s">
        <v>4312</v>
      </c>
      <c r="B2522" s="11" t="s">
        <v>4313</v>
      </c>
      <c r="C2522" s="12" t="s">
        <v>4258</v>
      </c>
      <c r="D2522" s="12" t="s">
        <v>3615</v>
      </c>
      <c r="E2522" s="13" t="n">
        <v>8</v>
      </c>
      <c r="F2522" s="12" t="s">
        <v>4259</v>
      </c>
      <c r="G2522" s="12" t="s">
        <v>168</v>
      </c>
      <c r="H2522" s="13"/>
    </row>
    <row r="2523" customFormat="false" ht="33" hidden="false" customHeight="true" outlineLevel="0" collapsed="false">
      <c r="A2523" s="10" t="s">
        <v>4314</v>
      </c>
      <c r="B2523" s="11" t="s">
        <v>4315</v>
      </c>
      <c r="C2523" s="12" t="s">
        <v>4258</v>
      </c>
      <c r="D2523" s="12" t="s">
        <v>3615</v>
      </c>
      <c r="E2523" s="13" t="n">
        <v>8</v>
      </c>
      <c r="F2523" s="12" t="s">
        <v>4259</v>
      </c>
      <c r="G2523" s="12" t="s">
        <v>173</v>
      </c>
      <c r="H2523" s="13"/>
    </row>
    <row r="2524" customFormat="false" ht="33" hidden="false" customHeight="true" outlineLevel="0" collapsed="false">
      <c r="A2524" s="10" t="s">
        <v>4316</v>
      </c>
      <c r="B2524" s="11" t="s">
        <v>4317</v>
      </c>
      <c r="C2524" s="12" t="s">
        <v>4258</v>
      </c>
      <c r="D2524" s="12" t="s">
        <v>3615</v>
      </c>
      <c r="E2524" s="13" t="n">
        <v>8</v>
      </c>
      <c r="F2524" s="12" t="s">
        <v>4259</v>
      </c>
      <c r="G2524" s="12" t="s">
        <v>173</v>
      </c>
      <c r="H2524" s="13"/>
    </row>
    <row r="2525" customFormat="false" ht="33" hidden="false" customHeight="true" outlineLevel="0" collapsed="false">
      <c r="A2525" s="10" t="s">
        <v>4318</v>
      </c>
      <c r="B2525" s="11" t="s">
        <v>4319</v>
      </c>
      <c r="C2525" s="12" t="s">
        <v>4258</v>
      </c>
      <c r="D2525" s="12" t="s">
        <v>3615</v>
      </c>
      <c r="E2525" s="13" t="n">
        <v>8</v>
      </c>
      <c r="F2525" s="12" t="s">
        <v>4259</v>
      </c>
      <c r="G2525" s="12" t="s">
        <v>173</v>
      </c>
      <c r="H2525" s="13"/>
    </row>
    <row r="2526" customFormat="false" ht="33" hidden="false" customHeight="true" outlineLevel="0" collapsed="false">
      <c r="A2526" s="10" t="s">
        <v>4320</v>
      </c>
      <c r="B2526" s="11" t="s">
        <v>4053</v>
      </c>
      <c r="C2526" s="12" t="s">
        <v>4258</v>
      </c>
      <c r="D2526" s="12" t="s">
        <v>3615</v>
      </c>
      <c r="E2526" s="13" t="n">
        <v>8</v>
      </c>
      <c r="F2526" s="12" t="s">
        <v>4259</v>
      </c>
      <c r="G2526" s="12" t="s">
        <v>173</v>
      </c>
      <c r="H2526" s="13"/>
    </row>
    <row r="2527" customFormat="false" ht="33" hidden="false" customHeight="true" outlineLevel="0" collapsed="false">
      <c r="A2527" s="10" t="s">
        <v>4321</v>
      </c>
      <c r="B2527" s="11" t="s">
        <v>4322</v>
      </c>
      <c r="C2527" s="12" t="s">
        <v>4258</v>
      </c>
      <c r="D2527" s="12" t="s">
        <v>3615</v>
      </c>
      <c r="E2527" s="13" t="n">
        <v>8</v>
      </c>
      <c r="F2527" s="12" t="s">
        <v>4259</v>
      </c>
      <c r="G2527" s="12" t="s">
        <v>173</v>
      </c>
      <c r="H2527" s="13"/>
    </row>
    <row r="2528" customFormat="false" ht="33" hidden="false" customHeight="true" outlineLevel="0" collapsed="false">
      <c r="A2528" s="10" t="s">
        <v>4323</v>
      </c>
      <c r="B2528" s="11" t="s">
        <v>3163</v>
      </c>
      <c r="C2528" s="12" t="s">
        <v>4258</v>
      </c>
      <c r="D2528" s="12" t="s">
        <v>3615</v>
      </c>
      <c r="E2528" s="13" t="n">
        <v>8</v>
      </c>
      <c r="F2528" s="12" t="s">
        <v>4259</v>
      </c>
      <c r="G2528" s="12" t="s">
        <v>177</v>
      </c>
      <c r="H2528" s="13"/>
    </row>
    <row r="2529" customFormat="false" ht="33" hidden="false" customHeight="true" outlineLevel="0" collapsed="false">
      <c r="A2529" s="10" t="s">
        <v>4324</v>
      </c>
      <c r="B2529" s="11" t="s">
        <v>4325</v>
      </c>
      <c r="C2529" s="12" t="s">
        <v>4258</v>
      </c>
      <c r="D2529" s="12" t="s">
        <v>3615</v>
      </c>
      <c r="E2529" s="13" t="n">
        <v>8</v>
      </c>
      <c r="F2529" s="12" t="s">
        <v>4259</v>
      </c>
      <c r="G2529" s="12" t="s">
        <v>177</v>
      </c>
      <c r="H2529" s="13"/>
    </row>
    <row r="2530" customFormat="false" ht="33" hidden="false" customHeight="true" outlineLevel="0" collapsed="false">
      <c r="A2530" s="10" t="s">
        <v>4326</v>
      </c>
      <c r="B2530" s="11" t="s">
        <v>4327</v>
      </c>
      <c r="C2530" s="12" t="s">
        <v>4258</v>
      </c>
      <c r="D2530" s="12" t="s">
        <v>3615</v>
      </c>
      <c r="E2530" s="13" t="n">
        <v>8</v>
      </c>
      <c r="F2530" s="12" t="s">
        <v>4259</v>
      </c>
      <c r="G2530" s="12" t="s">
        <v>177</v>
      </c>
      <c r="H2530" s="13"/>
    </row>
    <row r="2531" customFormat="false" ht="33" hidden="false" customHeight="true" outlineLevel="0" collapsed="false">
      <c r="A2531" s="10" t="s">
        <v>4328</v>
      </c>
      <c r="B2531" s="11" t="s">
        <v>4329</v>
      </c>
      <c r="C2531" s="12" t="s">
        <v>4258</v>
      </c>
      <c r="D2531" s="12" t="s">
        <v>3615</v>
      </c>
      <c r="E2531" s="13" t="n">
        <v>8</v>
      </c>
      <c r="F2531" s="12" t="s">
        <v>4259</v>
      </c>
      <c r="G2531" s="12" t="s">
        <v>177</v>
      </c>
      <c r="H2531" s="13"/>
    </row>
    <row r="2532" customFormat="false" ht="33" hidden="false" customHeight="true" outlineLevel="0" collapsed="false">
      <c r="A2532" s="10" t="s">
        <v>4330</v>
      </c>
      <c r="B2532" s="11" t="s">
        <v>4331</v>
      </c>
      <c r="C2532" s="12" t="s">
        <v>4258</v>
      </c>
      <c r="D2532" s="12" t="s">
        <v>3615</v>
      </c>
      <c r="E2532" s="13" t="n">
        <v>8</v>
      </c>
      <c r="F2532" s="12" t="s">
        <v>4259</v>
      </c>
      <c r="G2532" s="12" t="s">
        <v>199</v>
      </c>
      <c r="H2532" s="13"/>
    </row>
    <row r="2533" customFormat="false" ht="33" hidden="false" customHeight="true" outlineLevel="0" collapsed="false">
      <c r="A2533" s="10" t="s">
        <v>4332</v>
      </c>
      <c r="B2533" s="11" t="s">
        <v>4333</v>
      </c>
      <c r="C2533" s="12" t="s">
        <v>4258</v>
      </c>
      <c r="D2533" s="12" t="s">
        <v>3615</v>
      </c>
      <c r="E2533" s="13" t="n">
        <v>8</v>
      </c>
      <c r="F2533" s="12" t="s">
        <v>4259</v>
      </c>
      <c r="G2533" s="12" t="s">
        <v>199</v>
      </c>
      <c r="H2533" s="13"/>
    </row>
    <row r="2534" customFormat="false" ht="33" hidden="false" customHeight="true" outlineLevel="0" collapsed="false">
      <c r="A2534" s="10" t="s">
        <v>4334</v>
      </c>
      <c r="B2534" s="11" t="s">
        <v>4335</v>
      </c>
      <c r="C2534" s="12" t="s">
        <v>4258</v>
      </c>
      <c r="D2534" s="12" t="s">
        <v>3615</v>
      </c>
      <c r="E2534" s="13" t="n">
        <v>8</v>
      </c>
      <c r="F2534" s="12" t="s">
        <v>4259</v>
      </c>
      <c r="G2534" s="12" t="s">
        <v>199</v>
      </c>
      <c r="H2534" s="13"/>
    </row>
    <row r="2535" customFormat="false" ht="33" hidden="false" customHeight="true" outlineLevel="0" collapsed="false">
      <c r="A2535" s="10" t="s">
        <v>4336</v>
      </c>
      <c r="B2535" s="15" t="s">
        <v>65</v>
      </c>
      <c r="C2535" s="12" t="s">
        <v>4258</v>
      </c>
      <c r="D2535" s="12" t="s">
        <v>3615</v>
      </c>
      <c r="E2535" s="13" t="n">
        <v>8</v>
      </c>
      <c r="F2535" s="12" t="s">
        <v>4259</v>
      </c>
      <c r="G2535" s="12" t="s">
        <v>199</v>
      </c>
      <c r="H2535" s="13"/>
    </row>
    <row r="2536" customFormat="false" ht="33" hidden="false" customHeight="true" outlineLevel="0" collapsed="false">
      <c r="A2536" s="10" t="s">
        <v>4337</v>
      </c>
      <c r="B2536" s="11" t="s">
        <v>4338</v>
      </c>
      <c r="C2536" s="12" t="s">
        <v>4258</v>
      </c>
      <c r="D2536" s="12" t="s">
        <v>3615</v>
      </c>
      <c r="E2536" s="13" t="n">
        <v>8</v>
      </c>
      <c r="F2536" s="12" t="s">
        <v>4259</v>
      </c>
      <c r="G2536" s="12" t="s">
        <v>210</v>
      </c>
      <c r="H2536" s="13"/>
    </row>
    <row r="2537" customFormat="false" ht="33" hidden="false" customHeight="true" outlineLevel="0" collapsed="false">
      <c r="A2537" s="10" t="s">
        <v>4339</v>
      </c>
      <c r="B2537" s="11" t="s">
        <v>4278</v>
      </c>
      <c r="C2537" s="12" t="s">
        <v>4258</v>
      </c>
      <c r="D2537" s="12" t="s">
        <v>3615</v>
      </c>
      <c r="E2537" s="13" t="n">
        <v>8</v>
      </c>
      <c r="F2537" s="12" t="s">
        <v>4259</v>
      </c>
      <c r="G2537" s="12" t="s">
        <v>210</v>
      </c>
      <c r="H2537" s="13"/>
    </row>
    <row r="2538" customFormat="false" ht="33" hidden="false" customHeight="true" outlineLevel="0" collapsed="false">
      <c r="A2538" s="10" t="s">
        <v>4340</v>
      </c>
      <c r="B2538" s="11" t="s">
        <v>4341</v>
      </c>
      <c r="C2538" s="12" t="s">
        <v>4258</v>
      </c>
      <c r="D2538" s="12" t="s">
        <v>3615</v>
      </c>
      <c r="E2538" s="13" t="n">
        <v>8</v>
      </c>
      <c r="F2538" s="12" t="s">
        <v>4259</v>
      </c>
      <c r="G2538" s="12" t="s">
        <v>210</v>
      </c>
      <c r="H2538" s="13"/>
    </row>
    <row r="2539" customFormat="false" ht="33" hidden="false" customHeight="true" outlineLevel="0" collapsed="false">
      <c r="A2539" s="16" t="s">
        <v>4342</v>
      </c>
      <c r="B2539" s="11" t="s">
        <v>4343</v>
      </c>
      <c r="C2539" s="12" t="s">
        <v>4258</v>
      </c>
      <c r="D2539" s="12" t="s">
        <v>3615</v>
      </c>
      <c r="E2539" s="13" t="n">
        <v>8</v>
      </c>
      <c r="F2539" s="12" t="s">
        <v>4259</v>
      </c>
      <c r="G2539" s="12" t="s">
        <v>210</v>
      </c>
      <c r="H2539" s="13"/>
    </row>
    <row r="2540" customFormat="false" ht="33" hidden="false" customHeight="true" outlineLevel="0" collapsed="false">
      <c r="A2540" s="10" t="s">
        <v>4344</v>
      </c>
      <c r="B2540" s="11" t="s">
        <v>4345</v>
      </c>
      <c r="C2540" s="12" t="s">
        <v>4258</v>
      </c>
      <c r="D2540" s="12" t="s">
        <v>3615</v>
      </c>
      <c r="E2540" s="13" t="n">
        <v>8</v>
      </c>
      <c r="F2540" s="12" t="s">
        <v>4259</v>
      </c>
      <c r="G2540" s="12" t="s">
        <v>210</v>
      </c>
      <c r="H2540" s="13"/>
    </row>
    <row r="2541" customFormat="false" ht="33" hidden="false" customHeight="true" outlineLevel="0" collapsed="false">
      <c r="A2541" s="10" t="s">
        <v>4346</v>
      </c>
      <c r="B2541" s="11" t="s">
        <v>4347</v>
      </c>
      <c r="C2541" s="12" t="s">
        <v>4258</v>
      </c>
      <c r="D2541" s="12" t="s">
        <v>3615</v>
      </c>
      <c r="E2541" s="13" t="n">
        <v>8</v>
      </c>
      <c r="F2541" s="12" t="s">
        <v>4259</v>
      </c>
      <c r="G2541" s="12" t="s">
        <v>376</v>
      </c>
      <c r="H2541" s="13"/>
    </row>
    <row r="2542" customFormat="false" ht="33" hidden="false" customHeight="true" outlineLevel="0" collapsed="false">
      <c r="A2542" s="10" t="s">
        <v>4348</v>
      </c>
      <c r="B2542" s="11" t="s">
        <v>4349</v>
      </c>
      <c r="C2542" s="12" t="s">
        <v>4258</v>
      </c>
      <c r="D2542" s="12" t="s">
        <v>3615</v>
      </c>
      <c r="E2542" s="13" t="n">
        <v>8</v>
      </c>
      <c r="F2542" s="12" t="s">
        <v>4259</v>
      </c>
      <c r="G2542" s="12" t="s">
        <v>376</v>
      </c>
      <c r="H2542" s="13"/>
    </row>
    <row r="2543" customFormat="false" ht="33" hidden="false" customHeight="true" outlineLevel="0" collapsed="false">
      <c r="A2543" s="10" t="s">
        <v>4350</v>
      </c>
      <c r="B2543" s="11" t="s">
        <v>3895</v>
      </c>
      <c r="C2543" s="12" t="s">
        <v>4258</v>
      </c>
      <c r="D2543" s="12" t="s">
        <v>3615</v>
      </c>
      <c r="E2543" s="13" t="n">
        <v>8</v>
      </c>
      <c r="F2543" s="12" t="s">
        <v>4259</v>
      </c>
      <c r="G2543" s="12" t="s">
        <v>376</v>
      </c>
      <c r="H2543" s="13"/>
    </row>
    <row r="2544" customFormat="false" ht="33" hidden="false" customHeight="true" outlineLevel="0" collapsed="false">
      <c r="A2544" s="10" t="s">
        <v>4351</v>
      </c>
      <c r="B2544" s="11" t="s">
        <v>4352</v>
      </c>
      <c r="C2544" s="12" t="s">
        <v>4258</v>
      </c>
      <c r="D2544" s="12" t="s">
        <v>3615</v>
      </c>
      <c r="E2544" s="13" t="n">
        <v>8</v>
      </c>
      <c r="F2544" s="12" t="s">
        <v>4259</v>
      </c>
      <c r="G2544" s="12" t="s">
        <v>376</v>
      </c>
      <c r="H2544" s="13"/>
    </row>
    <row r="2545" customFormat="false" ht="33" hidden="false" customHeight="true" outlineLevel="0" collapsed="false">
      <c r="A2545" s="10" t="s">
        <v>4353</v>
      </c>
      <c r="B2545" s="11" t="s">
        <v>4354</v>
      </c>
      <c r="C2545" s="12" t="s">
        <v>4258</v>
      </c>
      <c r="D2545" s="12" t="s">
        <v>3615</v>
      </c>
      <c r="E2545" s="13" t="n">
        <v>8</v>
      </c>
      <c r="F2545" s="12" t="s">
        <v>4259</v>
      </c>
      <c r="G2545" s="12" t="s">
        <v>376</v>
      </c>
      <c r="H2545" s="13"/>
    </row>
    <row r="2546" customFormat="false" ht="33" hidden="false" customHeight="true" outlineLevel="0" collapsed="false">
      <c r="A2546" s="10" t="s">
        <v>4355</v>
      </c>
      <c r="B2546" s="11" t="s">
        <v>4356</v>
      </c>
      <c r="C2546" s="12" t="s">
        <v>4258</v>
      </c>
      <c r="D2546" s="12" t="s">
        <v>3615</v>
      </c>
      <c r="E2546" s="13" t="n">
        <v>8</v>
      </c>
      <c r="F2546" s="12" t="s">
        <v>4259</v>
      </c>
      <c r="G2546" s="12" t="s">
        <v>383</v>
      </c>
      <c r="H2546" s="13"/>
    </row>
    <row r="2547" customFormat="false" ht="33" hidden="false" customHeight="true" outlineLevel="0" collapsed="false">
      <c r="A2547" s="10" t="s">
        <v>4357</v>
      </c>
      <c r="B2547" s="11" t="s">
        <v>4358</v>
      </c>
      <c r="C2547" s="12" t="s">
        <v>4258</v>
      </c>
      <c r="D2547" s="12" t="s">
        <v>3615</v>
      </c>
      <c r="E2547" s="13" t="n">
        <v>8</v>
      </c>
      <c r="F2547" s="12" t="s">
        <v>4259</v>
      </c>
      <c r="G2547" s="12" t="s">
        <v>383</v>
      </c>
      <c r="H2547" s="13"/>
    </row>
    <row r="2548" customFormat="false" ht="33" hidden="false" customHeight="true" outlineLevel="0" collapsed="false">
      <c r="A2548" s="10" t="s">
        <v>4359</v>
      </c>
      <c r="B2548" s="11" t="s">
        <v>4360</v>
      </c>
      <c r="C2548" s="12" t="s">
        <v>4258</v>
      </c>
      <c r="D2548" s="12" t="s">
        <v>3615</v>
      </c>
      <c r="E2548" s="13" t="n">
        <v>8</v>
      </c>
      <c r="F2548" s="12" t="s">
        <v>4259</v>
      </c>
      <c r="G2548" s="12" t="s">
        <v>383</v>
      </c>
      <c r="H2548" s="13"/>
    </row>
    <row r="2549" customFormat="false" ht="33" hidden="false" customHeight="true" outlineLevel="0" collapsed="false">
      <c r="A2549" s="10" t="s">
        <v>4361</v>
      </c>
      <c r="B2549" s="11" t="s">
        <v>4362</v>
      </c>
      <c r="C2549" s="12" t="s">
        <v>4258</v>
      </c>
      <c r="D2549" s="12" t="s">
        <v>3615</v>
      </c>
      <c r="E2549" s="13" t="n">
        <v>8</v>
      </c>
      <c r="F2549" s="12" t="s">
        <v>4259</v>
      </c>
      <c r="G2549" s="12" t="s">
        <v>383</v>
      </c>
      <c r="H2549" s="13"/>
    </row>
    <row r="2550" customFormat="false" ht="33" hidden="false" customHeight="true" outlineLevel="0" collapsed="false">
      <c r="A2550" s="10" t="s">
        <v>4363</v>
      </c>
      <c r="B2550" s="11" t="s">
        <v>4364</v>
      </c>
      <c r="C2550" s="12" t="s">
        <v>4365</v>
      </c>
      <c r="D2550" s="12" t="s">
        <v>3615</v>
      </c>
      <c r="E2550" s="13" t="n">
        <v>9</v>
      </c>
      <c r="F2550" s="12" t="s">
        <v>4366</v>
      </c>
      <c r="G2550" s="12" t="s">
        <v>23</v>
      </c>
      <c r="H2550" s="13"/>
    </row>
    <row r="2551" customFormat="false" ht="33" hidden="false" customHeight="true" outlineLevel="0" collapsed="false">
      <c r="A2551" s="16" t="s">
        <v>4367</v>
      </c>
      <c r="B2551" s="11" t="s">
        <v>4349</v>
      </c>
      <c r="C2551" s="12" t="s">
        <v>4365</v>
      </c>
      <c r="D2551" s="12" t="s">
        <v>3615</v>
      </c>
      <c r="E2551" s="13" t="n">
        <v>9</v>
      </c>
      <c r="F2551" s="12" t="s">
        <v>4366</v>
      </c>
      <c r="G2551" s="12" t="s">
        <v>23</v>
      </c>
      <c r="H2551" s="13"/>
    </row>
    <row r="2552" customFormat="false" ht="33" hidden="false" customHeight="true" outlineLevel="0" collapsed="false">
      <c r="A2552" s="10" t="s">
        <v>4368</v>
      </c>
      <c r="B2552" s="11" t="s">
        <v>4053</v>
      </c>
      <c r="C2552" s="12" t="s">
        <v>4365</v>
      </c>
      <c r="D2552" s="12" t="s">
        <v>3615</v>
      </c>
      <c r="E2552" s="13" t="n">
        <v>9</v>
      </c>
      <c r="F2552" s="12" t="s">
        <v>4366</v>
      </c>
      <c r="G2552" s="12" t="s">
        <v>23</v>
      </c>
      <c r="H2552" s="13"/>
    </row>
    <row r="2553" customFormat="false" ht="33" hidden="false" customHeight="true" outlineLevel="0" collapsed="false">
      <c r="A2553" s="10" t="s">
        <v>4369</v>
      </c>
      <c r="B2553" s="11" t="s">
        <v>4370</v>
      </c>
      <c r="C2553" s="12" t="s">
        <v>4365</v>
      </c>
      <c r="D2553" s="12" t="s">
        <v>3615</v>
      </c>
      <c r="E2553" s="13" t="n">
        <v>9</v>
      </c>
      <c r="F2553" s="12" t="s">
        <v>4366</v>
      </c>
      <c r="G2553" s="12" t="s">
        <v>23</v>
      </c>
      <c r="H2553" s="13"/>
    </row>
    <row r="2554" customFormat="false" ht="33" hidden="false" customHeight="true" outlineLevel="0" collapsed="false">
      <c r="A2554" s="10" t="s">
        <v>4371</v>
      </c>
      <c r="B2554" s="11" t="s">
        <v>4372</v>
      </c>
      <c r="C2554" s="12" t="s">
        <v>4365</v>
      </c>
      <c r="D2554" s="12" t="s">
        <v>3615</v>
      </c>
      <c r="E2554" s="13" t="n">
        <v>9</v>
      </c>
      <c r="F2554" s="12" t="s">
        <v>4366</v>
      </c>
      <c r="G2554" s="12" t="s">
        <v>23</v>
      </c>
      <c r="H2554" s="13"/>
    </row>
    <row r="2555" customFormat="false" ht="33" hidden="false" customHeight="true" outlineLevel="0" collapsed="false">
      <c r="A2555" s="10" t="s">
        <v>4373</v>
      </c>
      <c r="B2555" s="11" t="s">
        <v>4374</v>
      </c>
      <c r="C2555" s="12" t="s">
        <v>4365</v>
      </c>
      <c r="D2555" s="12" t="s">
        <v>3615</v>
      </c>
      <c r="E2555" s="13" t="n">
        <v>9</v>
      </c>
      <c r="F2555" s="12" t="s">
        <v>4366</v>
      </c>
      <c r="G2555" s="12" t="s">
        <v>23</v>
      </c>
      <c r="H2555" s="13"/>
    </row>
    <row r="2556" customFormat="false" ht="33" hidden="false" customHeight="true" outlineLevel="0" collapsed="false">
      <c r="A2556" s="10" t="s">
        <v>4375</v>
      </c>
      <c r="B2556" s="11" t="s">
        <v>4376</v>
      </c>
      <c r="C2556" s="12" t="s">
        <v>4365</v>
      </c>
      <c r="D2556" s="12" t="s">
        <v>3615</v>
      </c>
      <c r="E2556" s="13" t="n">
        <v>9</v>
      </c>
      <c r="F2556" s="12" t="s">
        <v>4366</v>
      </c>
      <c r="G2556" s="12" t="s">
        <v>23</v>
      </c>
      <c r="H2556" s="13"/>
    </row>
    <row r="2557" customFormat="false" ht="33" hidden="false" customHeight="true" outlineLevel="0" collapsed="false">
      <c r="A2557" s="10" t="s">
        <v>4377</v>
      </c>
      <c r="B2557" s="11" t="s">
        <v>4378</v>
      </c>
      <c r="C2557" s="12" t="s">
        <v>4365</v>
      </c>
      <c r="D2557" s="12" t="s">
        <v>3615</v>
      </c>
      <c r="E2557" s="13" t="n">
        <v>9</v>
      </c>
      <c r="F2557" s="12" t="s">
        <v>4366</v>
      </c>
      <c r="G2557" s="12" t="s">
        <v>29</v>
      </c>
      <c r="H2557" s="13"/>
    </row>
    <row r="2558" customFormat="false" ht="33" hidden="false" customHeight="true" outlineLevel="0" collapsed="false">
      <c r="A2558" s="10" t="s">
        <v>4379</v>
      </c>
      <c r="B2558" s="11" t="s">
        <v>4380</v>
      </c>
      <c r="C2558" s="12" t="s">
        <v>4365</v>
      </c>
      <c r="D2558" s="12" t="s">
        <v>3615</v>
      </c>
      <c r="E2558" s="13" t="n">
        <v>9</v>
      </c>
      <c r="F2558" s="12" t="s">
        <v>4366</v>
      </c>
      <c r="G2558" s="12" t="s">
        <v>29</v>
      </c>
      <c r="H2558" s="13"/>
    </row>
    <row r="2559" customFormat="false" ht="33" hidden="false" customHeight="true" outlineLevel="0" collapsed="false">
      <c r="A2559" s="10" t="s">
        <v>4381</v>
      </c>
      <c r="B2559" s="11" t="s">
        <v>4382</v>
      </c>
      <c r="C2559" s="12" t="s">
        <v>4365</v>
      </c>
      <c r="D2559" s="12" t="s">
        <v>3615</v>
      </c>
      <c r="E2559" s="13" t="n">
        <v>9</v>
      </c>
      <c r="F2559" s="12" t="s">
        <v>4366</v>
      </c>
      <c r="G2559" s="12" t="s">
        <v>29</v>
      </c>
      <c r="H2559" s="13"/>
    </row>
    <row r="2560" customFormat="false" ht="33" hidden="false" customHeight="true" outlineLevel="0" collapsed="false">
      <c r="A2560" s="10" t="s">
        <v>4383</v>
      </c>
      <c r="B2560" s="11" t="s">
        <v>4384</v>
      </c>
      <c r="C2560" s="12" t="s">
        <v>4365</v>
      </c>
      <c r="D2560" s="12" t="s">
        <v>3615</v>
      </c>
      <c r="E2560" s="13" t="n">
        <v>9</v>
      </c>
      <c r="F2560" s="12" t="s">
        <v>4366</v>
      </c>
      <c r="G2560" s="12" t="s">
        <v>29</v>
      </c>
      <c r="H2560" s="13"/>
    </row>
    <row r="2561" customFormat="false" ht="33" hidden="false" customHeight="true" outlineLevel="0" collapsed="false">
      <c r="A2561" s="10" t="s">
        <v>4385</v>
      </c>
      <c r="B2561" s="11" t="s">
        <v>4386</v>
      </c>
      <c r="C2561" s="12" t="s">
        <v>4365</v>
      </c>
      <c r="D2561" s="12" t="s">
        <v>3615</v>
      </c>
      <c r="E2561" s="13" t="n">
        <v>9</v>
      </c>
      <c r="F2561" s="12" t="s">
        <v>4366</v>
      </c>
      <c r="G2561" s="12" t="s">
        <v>36</v>
      </c>
      <c r="H2561" s="13"/>
    </row>
    <row r="2562" customFormat="false" ht="33" hidden="false" customHeight="true" outlineLevel="0" collapsed="false">
      <c r="A2562" s="10" t="s">
        <v>4387</v>
      </c>
      <c r="B2562" s="11" t="s">
        <v>4388</v>
      </c>
      <c r="C2562" s="12" t="s">
        <v>4365</v>
      </c>
      <c r="D2562" s="12" t="s">
        <v>3615</v>
      </c>
      <c r="E2562" s="13" t="n">
        <v>9</v>
      </c>
      <c r="F2562" s="12" t="s">
        <v>4366</v>
      </c>
      <c r="G2562" s="12" t="s">
        <v>36</v>
      </c>
      <c r="H2562" s="13"/>
    </row>
    <row r="2563" customFormat="false" ht="33" hidden="false" customHeight="true" outlineLevel="0" collapsed="false">
      <c r="A2563" s="10" t="s">
        <v>4389</v>
      </c>
      <c r="B2563" s="11" t="s">
        <v>4390</v>
      </c>
      <c r="C2563" s="12" t="s">
        <v>4365</v>
      </c>
      <c r="D2563" s="12" t="s">
        <v>3615</v>
      </c>
      <c r="E2563" s="13" t="n">
        <v>9</v>
      </c>
      <c r="F2563" s="12" t="s">
        <v>4366</v>
      </c>
      <c r="G2563" s="12" t="s">
        <v>36</v>
      </c>
      <c r="H2563" s="13"/>
    </row>
    <row r="2564" customFormat="false" ht="33" hidden="false" customHeight="true" outlineLevel="0" collapsed="false">
      <c r="A2564" s="10" t="s">
        <v>4391</v>
      </c>
      <c r="B2564" s="11" t="s">
        <v>4392</v>
      </c>
      <c r="C2564" s="12" t="s">
        <v>4365</v>
      </c>
      <c r="D2564" s="12" t="s">
        <v>3615</v>
      </c>
      <c r="E2564" s="13" t="n">
        <v>9</v>
      </c>
      <c r="F2564" s="12" t="s">
        <v>4366</v>
      </c>
      <c r="G2564" s="12" t="s">
        <v>36</v>
      </c>
      <c r="H2564" s="13"/>
    </row>
    <row r="2565" customFormat="false" ht="33" hidden="false" customHeight="true" outlineLevel="0" collapsed="false">
      <c r="A2565" s="10" t="s">
        <v>4393</v>
      </c>
      <c r="B2565" s="11" t="s">
        <v>4394</v>
      </c>
      <c r="C2565" s="12" t="s">
        <v>4365</v>
      </c>
      <c r="D2565" s="12" t="s">
        <v>3615</v>
      </c>
      <c r="E2565" s="13" t="n">
        <v>9</v>
      </c>
      <c r="F2565" s="12" t="s">
        <v>4366</v>
      </c>
      <c r="G2565" s="12" t="s">
        <v>36</v>
      </c>
      <c r="H2565" s="13"/>
    </row>
    <row r="2566" customFormat="false" ht="33" hidden="false" customHeight="true" outlineLevel="0" collapsed="false">
      <c r="A2566" s="10" t="s">
        <v>4395</v>
      </c>
      <c r="B2566" s="11" t="s">
        <v>2890</v>
      </c>
      <c r="C2566" s="12" t="s">
        <v>4365</v>
      </c>
      <c r="D2566" s="12" t="s">
        <v>3615</v>
      </c>
      <c r="E2566" s="13" t="n">
        <v>9</v>
      </c>
      <c r="F2566" s="12" t="s">
        <v>4366</v>
      </c>
      <c r="G2566" s="12" t="s">
        <v>96</v>
      </c>
      <c r="H2566" s="13"/>
    </row>
    <row r="2567" customFormat="false" ht="33" hidden="false" customHeight="true" outlineLevel="0" collapsed="false">
      <c r="A2567" s="10" t="s">
        <v>4396</v>
      </c>
      <c r="B2567" s="11" t="s">
        <v>4397</v>
      </c>
      <c r="C2567" s="12" t="s">
        <v>4365</v>
      </c>
      <c r="D2567" s="12" t="s">
        <v>3615</v>
      </c>
      <c r="E2567" s="13" t="n">
        <v>9</v>
      </c>
      <c r="F2567" s="12" t="s">
        <v>4366</v>
      </c>
      <c r="G2567" s="12" t="s">
        <v>96</v>
      </c>
      <c r="H2567" s="13"/>
    </row>
    <row r="2568" customFormat="false" ht="33" hidden="false" customHeight="true" outlineLevel="0" collapsed="false">
      <c r="A2568" s="10" t="s">
        <v>4398</v>
      </c>
      <c r="B2568" s="11" t="s">
        <v>4399</v>
      </c>
      <c r="C2568" s="12" t="s">
        <v>4365</v>
      </c>
      <c r="D2568" s="12" t="s">
        <v>3615</v>
      </c>
      <c r="E2568" s="13" t="n">
        <v>9</v>
      </c>
      <c r="F2568" s="12" t="s">
        <v>4366</v>
      </c>
      <c r="G2568" s="12" t="s">
        <v>96</v>
      </c>
      <c r="H2568" s="13"/>
    </row>
    <row r="2569" customFormat="false" ht="33" hidden="false" customHeight="true" outlineLevel="0" collapsed="false">
      <c r="A2569" s="10" t="s">
        <v>4400</v>
      </c>
      <c r="B2569" s="11" t="s">
        <v>4401</v>
      </c>
      <c r="C2569" s="12" t="s">
        <v>4365</v>
      </c>
      <c r="D2569" s="12" t="s">
        <v>3615</v>
      </c>
      <c r="E2569" s="13" t="n">
        <v>9</v>
      </c>
      <c r="F2569" s="12" t="s">
        <v>4366</v>
      </c>
      <c r="G2569" s="12" t="s">
        <v>96</v>
      </c>
      <c r="H2569" s="13"/>
    </row>
    <row r="2570" customFormat="false" ht="33" hidden="false" customHeight="true" outlineLevel="0" collapsed="false">
      <c r="A2570" s="10" t="s">
        <v>4402</v>
      </c>
      <c r="B2570" s="11" t="s">
        <v>4403</v>
      </c>
      <c r="C2570" s="12" t="s">
        <v>4365</v>
      </c>
      <c r="D2570" s="12" t="s">
        <v>3615</v>
      </c>
      <c r="E2570" s="13" t="n">
        <v>9</v>
      </c>
      <c r="F2570" s="12" t="s">
        <v>4366</v>
      </c>
      <c r="G2570" s="12" t="s">
        <v>96</v>
      </c>
      <c r="H2570" s="13"/>
    </row>
    <row r="2571" customFormat="false" ht="33" hidden="false" customHeight="true" outlineLevel="0" collapsed="false">
      <c r="A2571" s="10" t="s">
        <v>4404</v>
      </c>
      <c r="B2571" s="11" t="s">
        <v>4405</v>
      </c>
      <c r="C2571" s="12" t="s">
        <v>4365</v>
      </c>
      <c r="D2571" s="12" t="s">
        <v>3615</v>
      </c>
      <c r="E2571" s="13" t="n">
        <v>9</v>
      </c>
      <c r="F2571" s="12" t="s">
        <v>4366</v>
      </c>
      <c r="G2571" s="12" t="s">
        <v>104</v>
      </c>
      <c r="H2571" s="13"/>
    </row>
    <row r="2572" customFormat="false" ht="33" hidden="false" customHeight="true" outlineLevel="0" collapsed="false">
      <c r="A2572" s="10" t="s">
        <v>4406</v>
      </c>
      <c r="B2572" s="11" t="s">
        <v>4407</v>
      </c>
      <c r="C2572" s="12" t="s">
        <v>4365</v>
      </c>
      <c r="D2572" s="12" t="s">
        <v>3615</v>
      </c>
      <c r="E2572" s="13" t="n">
        <v>9</v>
      </c>
      <c r="F2572" s="12" t="s">
        <v>4366</v>
      </c>
      <c r="G2572" s="12" t="s">
        <v>104</v>
      </c>
      <c r="H2572" s="13"/>
    </row>
    <row r="2573" customFormat="false" ht="33" hidden="false" customHeight="true" outlineLevel="0" collapsed="false">
      <c r="A2573" s="10" t="s">
        <v>4408</v>
      </c>
      <c r="B2573" s="11" t="s">
        <v>4409</v>
      </c>
      <c r="C2573" s="12" t="s">
        <v>4365</v>
      </c>
      <c r="D2573" s="12" t="s">
        <v>3615</v>
      </c>
      <c r="E2573" s="13" t="n">
        <v>9</v>
      </c>
      <c r="F2573" s="12" t="s">
        <v>4366</v>
      </c>
      <c r="G2573" s="12" t="s">
        <v>104</v>
      </c>
      <c r="H2573" s="13"/>
    </row>
    <row r="2574" customFormat="false" ht="33" hidden="false" customHeight="true" outlineLevel="0" collapsed="false">
      <c r="A2574" s="10" t="s">
        <v>4410</v>
      </c>
      <c r="B2574" s="11" t="s">
        <v>4411</v>
      </c>
      <c r="C2574" s="12" t="s">
        <v>4365</v>
      </c>
      <c r="D2574" s="12" t="s">
        <v>3615</v>
      </c>
      <c r="E2574" s="13" t="n">
        <v>9</v>
      </c>
      <c r="F2574" s="12" t="s">
        <v>4366</v>
      </c>
      <c r="G2574" s="12" t="s">
        <v>104</v>
      </c>
      <c r="H2574" s="13"/>
    </row>
    <row r="2575" customFormat="false" ht="33" hidden="false" customHeight="true" outlineLevel="0" collapsed="false">
      <c r="A2575" s="10" t="s">
        <v>4412</v>
      </c>
      <c r="B2575" s="11" t="s">
        <v>4413</v>
      </c>
      <c r="C2575" s="12" t="s">
        <v>4365</v>
      </c>
      <c r="D2575" s="12" t="s">
        <v>3615</v>
      </c>
      <c r="E2575" s="13" t="n">
        <v>9</v>
      </c>
      <c r="F2575" s="12" t="s">
        <v>4366</v>
      </c>
      <c r="G2575" s="12" t="s">
        <v>168</v>
      </c>
      <c r="H2575" s="13"/>
    </row>
    <row r="2576" customFormat="false" ht="33" hidden="false" customHeight="true" outlineLevel="0" collapsed="false">
      <c r="A2576" s="10" t="s">
        <v>4414</v>
      </c>
      <c r="B2576" s="18" t="s">
        <v>4415</v>
      </c>
      <c r="C2576" s="12" t="s">
        <v>4365</v>
      </c>
      <c r="D2576" s="12" t="s">
        <v>3615</v>
      </c>
      <c r="E2576" s="13" t="n">
        <v>9</v>
      </c>
      <c r="F2576" s="12" t="s">
        <v>4366</v>
      </c>
      <c r="G2576" s="12" t="s">
        <v>168</v>
      </c>
      <c r="H2576" s="13"/>
    </row>
    <row r="2577" customFormat="false" ht="33" hidden="false" customHeight="true" outlineLevel="0" collapsed="false">
      <c r="A2577" s="10" t="s">
        <v>4416</v>
      </c>
      <c r="B2577" s="11" t="s">
        <v>4417</v>
      </c>
      <c r="C2577" s="12" t="s">
        <v>4365</v>
      </c>
      <c r="D2577" s="12" t="s">
        <v>3615</v>
      </c>
      <c r="E2577" s="13" t="n">
        <v>9</v>
      </c>
      <c r="F2577" s="12" t="s">
        <v>4366</v>
      </c>
      <c r="G2577" s="12" t="s">
        <v>168</v>
      </c>
      <c r="H2577" s="13"/>
    </row>
    <row r="2578" customFormat="false" ht="33" hidden="false" customHeight="true" outlineLevel="0" collapsed="false">
      <c r="A2578" s="10" t="s">
        <v>4418</v>
      </c>
      <c r="B2578" s="11" t="s">
        <v>4419</v>
      </c>
      <c r="C2578" s="12" t="s">
        <v>4365</v>
      </c>
      <c r="D2578" s="12" t="s">
        <v>3615</v>
      </c>
      <c r="E2578" s="13" t="n">
        <v>9</v>
      </c>
      <c r="F2578" s="12" t="s">
        <v>4366</v>
      </c>
      <c r="G2578" s="12" t="s">
        <v>168</v>
      </c>
      <c r="H2578" s="13"/>
    </row>
    <row r="2579" customFormat="false" ht="33" hidden="false" customHeight="true" outlineLevel="0" collapsed="false">
      <c r="A2579" s="10" t="s">
        <v>4420</v>
      </c>
      <c r="B2579" s="11" t="s">
        <v>4421</v>
      </c>
      <c r="C2579" s="12" t="s">
        <v>4365</v>
      </c>
      <c r="D2579" s="12" t="s">
        <v>3615</v>
      </c>
      <c r="E2579" s="13" t="n">
        <v>9</v>
      </c>
      <c r="F2579" s="12" t="s">
        <v>4366</v>
      </c>
      <c r="G2579" s="12" t="s">
        <v>173</v>
      </c>
      <c r="H2579" s="13"/>
    </row>
    <row r="2580" customFormat="false" ht="33" hidden="false" customHeight="true" outlineLevel="0" collapsed="false">
      <c r="A2580" s="10" t="s">
        <v>4422</v>
      </c>
      <c r="B2580" s="11" t="s">
        <v>4423</v>
      </c>
      <c r="C2580" s="12" t="s">
        <v>4365</v>
      </c>
      <c r="D2580" s="12" t="s">
        <v>3615</v>
      </c>
      <c r="E2580" s="13" t="n">
        <v>9</v>
      </c>
      <c r="F2580" s="12" t="s">
        <v>4366</v>
      </c>
      <c r="G2580" s="12" t="s">
        <v>173</v>
      </c>
      <c r="H2580" s="13"/>
    </row>
    <row r="2581" customFormat="false" ht="33" hidden="false" customHeight="true" outlineLevel="0" collapsed="false">
      <c r="A2581" s="10" t="s">
        <v>4424</v>
      </c>
      <c r="B2581" s="11" t="s">
        <v>4425</v>
      </c>
      <c r="C2581" s="12" t="s">
        <v>4365</v>
      </c>
      <c r="D2581" s="12" t="s">
        <v>3615</v>
      </c>
      <c r="E2581" s="13" t="n">
        <v>9</v>
      </c>
      <c r="F2581" s="12" t="s">
        <v>4366</v>
      </c>
      <c r="G2581" s="12" t="s">
        <v>173</v>
      </c>
      <c r="H2581" s="13"/>
    </row>
    <row r="2582" customFormat="false" ht="33" hidden="false" customHeight="true" outlineLevel="0" collapsed="false">
      <c r="A2582" s="10" t="s">
        <v>4426</v>
      </c>
      <c r="B2582" s="11" t="s">
        <v>4427</v>
      </c>
      <c r="C2582" s="12" t="s">
        <v>4365</v>
      </c>
      <c r="D2582" s="12" t="s">
        <v>3615</v>
      </c>
      <c r="E2582" s="13" t="n">
        <v>9</v>
      </c>
      <c r="F2582" s="12" t="s">
        <v>4366</v>
      </c>
      <c r="G2582" s="12" t="s">
        <v>177</v>
      </c>
      <c r="H2582" s="13"/>
    </row>
    <row r="2583" customFormat="false" ht="33" hidden="false" customHeight="true" outlineLevel="0" collapsed="false">
      <c r="A2583" s="16" t="s">
        <v>4428</v>
      </c>
      <c r="B2583" s="11" t="s">
        <v>4429</v>
      </c>
      <c r="C2583" s="12" t="s">
        <v>4365</v>
      </c>
      <c r="D2583" s="12" t="s">
        <v>3615</v>
      </c>
      <c r="E2583" s="13" t="n">
        <v>9</v>
      </c>
      <c r="F2583" s="12" t="s">
        <v>4366</v>
      </c>
      <c r="G2583" s="12" t="s">
        <v>177</v>
      </c>
      <c r="H2583" s="13"/>
    </row>
    <row r="2584" customFormat="false" ht="33" hidden="false" customHeight="true" outlineLevel="0" collapsed="false">
      <c r="A2584" s="10" t="s">
        <v>4430</v>
      </c>
      <c r="B2584" s="11" t="s">
        <v>4431</v>
      </c>
      <c r="C2584" s="12" t="s">
        <v>4365</v>
      </c>
      <c r="D2584" s="12" t="s">
        <v>3615</v>
      </c>
      <c r="E2584" s="13" t="n">
        <v>9</v>
      </c>
      <c r="F2584" s="12" t="s">
        <v>4366</v>
      </c>
      <c r="G2584" s="12" t="s">
        <v>177</v>
      </c>
      <c r="H2584" s="13"/>
    </row>
    <row r="2585" customFormat="false" ht="33" hidden="false" customHeight="true" outlineLevel="0" collapsed="false">
      <c r="A2585" s="10" t="s">
        <v>4432</v>
      </c>
      <c r="B2585" s="11" t="s">
        <v>4433</v>
      </c>
      <c r="C2585" s="12" t="s">
        <v>4365</v>
      </c>
      <c r="D2585" s="12" t="s">
        <v>3615</v>
      </c>
      <c r="E2585" s="13" t="n">
        <v>9</v>
      </c>
      <c r="F2585" s="12" t="s">
        <v>4366</v>
      </c>
      <c r="G2585" s="12" t="s">
        <v>199</v>
      </c>
      <c r="H2585" s="13"/>
    </row>
    <row r="2586" customFormat="false" ht="33" hidden="false" customHeight="true" outlineLevel="0" collapsed="false">
      <c r="A2586" s="10" t="s">
        <v>4434</v>
      </c>
      <c r="B2586" s="11" t="s">
        <v>4435</v>
      </c>
      <c r="C2586" s="12" t="s">
        <v>4365</v>
      </c>
      <c r="D2586" s="12" t="s">
        <v>3615</v>
      </c>
      <c r="E2586" s="13" t="n">
        <v>9</v>
      </c>
      <c r="F2586" s="12" t="s">
        <v>4366</v>
      </c>
      <c r="G2586" s="12" t="s">
        <v>199</v>
      </c>
      <c r="H2586" s="13"/>
    </row>
    <row r="2587" customFormat="false" ht="33" hidden="false" customHeight="true" outlineLevel="0" collapsed="false">
      <c r="A2587" s="10" t="s">
        <v>4436</v>
      </c>
      <c r="B2587" s="11" t="s">
        <v>4437</v>
      </c>
      <c r="C2587" s="12" t="s">
        <v>4365</v>
      </c>
      <c r="D2587" s="12" t="s">
        <v>3615</v>
      </c>
      <c r="E2587" s="13" t="n">
        <v>9</v>
      </c>
      <c r="F2587" s="12" t="s">
        <v>4366</v>
      </c>
      <c r="G2587" s="12" t="s">
        <v>199</v>
      </c>
      <c r="H2587" s="13"/>
    </row>
    <row r="2588" customFormat="false" ht="33" hidden="false" customHeight="true" outlineLevel="0" collapsed="false">
      <c r="A2588" s="10" t="s">
        <v>4438</v>
      </c>
      <c r="B2588" s="11" t="s">
        <v>4439</v>
      </c>
      <c r="C2588" s="12" t="s">
        <v>4365</v>
      </c>
      <c r="D2588" s="12" t="s">
        <v>3615</v>
      </c>
      <c r="E2588" s="13" t="n">
        <v>9</v>
      </c>
      <c r="F2588" s="12" t="s">
        <v>4366</v>
      </c>
      <c r="G2588" s="12" t="s">
        <v>199</v>
      </c>
      <c r="H2588" s="13"/>
    </row>
    <row r="2589" customFormat="false" ht="33" hidden="false" customHeight="true" outlineLevel="0" collapsed="false">
      <c r="A2589" s="10" t="s">
        <v>4440</v>
      </c>
      <c r="B2589" s="11" t="s">
        <v>4441</v>
      </c>
      <c r="C2589" s="12" t="s">
        <v>4365</v>
      </c>
      <c r="D2589" s="12" t="s">
        <v>3615</v>
      </c>
      <c r="E2589" s="13" t="n">
        <v>9</v>
      </c>
      <c r="F2589" s="12" t="s">
        <v>4366</v>
      </c>
      <c r="G2589" s="12" t="s">
        <v>210</v>
      </c>
      <c r="H2589" s="13"/>
    </row>
    <row r="2590" customFormat="false" ht="33" hidden="false" customHeight="true" outlineLevel="0" collapsed="false">
      <c r="A2590" s="10" t="s">
        <v>4442</v>
      </c>
      <c r="B2590" s="11" t="s">
        <v>4443</v>
      </c>
      <c r="C2590" s="12" t="s">
        <v>4365</v>
      </c>
      <c r="D2590" s="12" t="s">
        <v>3615</v>
      </c>
      <c r="E2590" s="13" t="n">
        <v>9</v>
      </c>
      <c r="F2590" s="12" t="s">
        <v>4366</v>
      </c>
      <c r="G2590" s="12" t="s">
        <v>210</v>
      </c>
      <c r="H2590" s="13"/>
    </row>
    <row r="2591" customFormat="false" ht="33" hidden="false" customHeight="true" outlineLevel="0" collapsed="false">
      <c r="A2591" s="10" t="s">
        <v>4444</v>
      </c>
      <c r="B2591" s="11" t="s">
        <v>4445</v>
      </c>
      <c r="C2591" s="12" t="s">
        <v>4365</v>
      </c>
      <c r="D2591" s="12" t="s">
        <v>3615</v>
      </c>
      <c r="E2591" s="13" t="n">
        <v>9</v>
      </c>
      <c r="F2591" s="12" t="s">
        <v>4366</v>
      </c>
      <c r="G2591" s="12" t="s">
        <v>210</v>
      </c>
      <c r="H2591" s="13"/>
    </row>
    <row r="2592" customFormat="false" ht="33" hidden="false" customHeight="true" outlineLevel="0" collapsed="false">
      <c r="A2592" s="10" t="s">
        <v>4446</v>
      </c>
      <c r="B2592" s="11" t="s">
        <v>4447</v>
      </c>
      <c r="C2592" s="12" t="s">
        <v>4365</v>
      </c>
      <c r="D2592" s="12" t="s">
        <v>3615</v>
      </c>
      <c r="E2592" s="13" t="n">
        <v>9</v>
      </c>
      <c r="F2592" s="12" t="s">
        <v>4366</v>
      </c>
      <c r="G2592" s="12" t="s">
        <v>210</v>
      </c>
      <c r="H2592" s="13"/>
    </row>
    <row r="2593" customFormat="false" ht="33" hidden="false" customHeight="true" outlineLevel="0" collapsed="false">
      <c r="A2593" s="10" t="s">
        <v>4448</v>
      </c>
      <c r="B2593" s="11" t="s">
        <v>4449</v>
      </c>
      <c r="C2593" s="12" t="s">
        <v>4365</v>
      </c>
      <c r="D2593" s="12" t="s">
        <v>3615</v>
      </c>
      <c r="E2593" s="13" t="n">
        <v>9</v>
      </c>
      <c r="F2593" s="12" t="s">
        <v>4366</v>
      </c>
      <c r="G2593" s="12" t="s">
        <v>376</v>
      </c>
      <c r="H2593" s="13"/>
    </row>
    <row r="2594" customFormat="false" ht="33" hidden="false" customHeight="true" outlineLevel="0" collapsed="false">
      <c r="A2594" s="10" t="s">
        <v>4450</v>
      </c>
      <c r="B2594" s="11" t="s">
        <v>4451</v>
      </c>
      <c r="C2594" s="12" t="s">
        <v>4365</v>
      </c>
      <c r="D2594" s="12" t="s">
        <v>3615</v>
      </c>
      <c r="E2594" s="13" t="n">
        <v>9</v>
      </c>
      <c r="F2594" s="12" t="s">
        <v>4366</v>
      </c>
      <c r="G2594" s="12" t="s">
        <v>376</v>
      </c>
      <c r="H2594" s="13"/>
    </row>
    <row r="2595" customFormat="false" ht="33" hidden="false" customHeight="true" outlineLevel="0" collapsed="false">
      <c r="A2595" s="10" t="s">
        <v>4452</v>
      </c>
      <c r="B2595" s="11" t="s">
        <v>4453</v>
      </c>
      <c r="C2595" s="12" t="s">
        <v>4365</v>
      </c>
      <c r="D2595" s="12" t="s">
        <v>3615</v>
      </c>
      <c r="E2595" s="13" t="n">
        <v>9</v>
      </c>
      <c r="F2595" s="12" t="s">
        <v>4366</v>
      </c>
      <c r="G2595" s="12" t="s">
        <v>376</v>
      </c>
      <c r="H2595" s="13"/>
    </row>
    <row r="2596" customFormat="false" ht="33" hidden="false" customHeight="true" outlineLevel="0" collapsed="false">
      <c r="A2596" s="10" t="s">
        <v>4454</v>
      </c>
      <c r="B2596" s="11" t="s">
        <v>4455</v>
      </c>
      <c r="C2596" s="12" t="s">
        <v>4365</v>
      </c>
      <c r="D2596" s="12" t="s">
        <v>3615</v>
      </c>
      <c r="E2596" s="13" t="n">
        <v>9</v>
      </c>
      <c r="F2596" s="12" t="s">
        <v>4366</v>
      </c>
      <c r="G2596" s="12" t="s">
        <v>376</v>
      </c>
      <c r="H2596" s="13"/>
    </row>
    <row r="2597" customFormat="false" ht="33" hidden="false" customHeight="true" outlineLevel="0" collapsed="false">
      <c r="A2597" s="10" t="s">
        <v>4456</v>
      </c>
      <c r="B2597" s="11" t="s">
        <v>4457</v>
      </c>
      <c r="C2597" s="12" t="s">
        <v>4365</v>
      </c>
      <c r="D2597" s="12" t="s">
        <v>3615</v>
      </c>
      <c r="E2597" s="13" t="n">
        <v>9</v>
      </c>
      <c r="F2597" s="12" t="s">
        <v>4366</v>
      </c>
      <c r="G2597" s="12" t="s">
        <v>383</v>
      </c>
      <c r="H2597" s="13"/>
    </row>
    <row r="2598" customFormat="false" ht="33" hidden="false" customHeight="true" outlineLevel="0" collapsed="false">
      <c r="A2598" s="10" t="s">
        <v>4458</v>
      </c>
      <c r="B2598" s="11" t="s">
        <v>4459</v>
      </c>
      <c r="C2598" s="12" t="s">
        <v>4365</v>
      </c>
      <c r="D2598" s="12" t="s">
        <v>3615</v>
      </c>
      <c r="E2598" s="13" t="n">
        <v>9</v>
      </c>
      <c r="F2598" s="12" t="s">
        <v>4366</v>
      </c>
      <c r="G2598" s="12" t="s">
        <v>383</v>
      </c>
      <c r="H2598" s="13"/>
    </row>
    <row r="2599" customFormat="false" ht="33" hidden="false" customHeight="true" outlineLevel="0" collapsed="false">
      <c r="A2599" s="16" t="s">
        <v>4460</v>
      </c>
      <c r="B2599" s="11" t="s">
        <v>3525</v>
      </c>
      <c r="C2599" s="12" t="s">
        <v>4365</v>
      </c>
      <c r="D2599" s="12" t="s">
        <v>3615</v>
      </c>
      <c r="E2599" s="13" t="n">
        <v>9</v>
      </c>
      <c r="F2599" s="12" t="s">
        <v>4366</v>
      </c>
      <c r="G2599" s="12" t="s">
        <v>383</v>
      </c>
      <c r="H2599" s="13"/>
    </row>
    <row r="2600" customFormat="false" ht="33" hidden="false" customHeight="true" outlineLevel="0" collapsed="false">
      <c r="A2600" s="10" t="s">
        <v>4461</v>
      </c>
      <c r="B2600" s="11" t="s">
        <v>4462</v>
      </c>
      <c r="C2600" s="12" t="s">
        <v>4365</v>
      </c>
      <c r="D2600" s="12" t="s">
        <v>3615</v>
      </c>
      <c r="E2600" s="13" t="n">
        <v>9</v>
      </c>
      <c r="F2600" s="12" t="s">
        <v>4366</v>
      </c>
      <c r="G2600" s="12" t="s">
        <v>383</v>
      </c>
      <c r="H2600" s="13"/>
    </row>
    <row r="2601" customFormat="false" ht="33" hidden="false" customHeight="true" outlineLevel="0" collapsed="false">
      <c r="A2601" s="10" t="s">
        <v>4463</v>
      </c>
      <c r="B2601" s="11" t="s">
        <v>3163</v>
      </c>
      <c r="C2601" s="12" t="s">
        <v>4464</v>
      </c>
      <c r="D2601" s="12" t="s">
        <v>3615</v>
      </c>
      <c r="E2601" s="13" t="n">
        <v>10</v>
      </c>
      <c r="F2601" s="12" t="s">
        <v>4465</v>
      </c>
      <c r="G2601" s="12" t="s">
        <v>23</v>
      </c>
      <c r="H2601" s="13"/>
    </row>
    <row r="2602" customFormat="false" ht="33" hidden="false" customHeight="true" outlineLevel="0" collapsed="false">
      <c r="A2602" s="10" t="s">
        <v>4466</v>
      </c>
      <c r="B2602" s="11" t="s">
        <v>4467</v>
      </c>
      <c r="C2602" s="12" t="s">
        <v>4464</v>
      </c>
      <c r="D2602" s="12" t="s">
        <v>3615</v>
      </c>
      <c r="E2602" s="13" t="n">
        <v>10</v>
      </c>
      <c r="F2602" s="12" t="s">
        <v>4465</v>
      </c>
      <c r="G2602" s="12" t="s">
        <v>23</v>
      </c>
      <c r="H2602" s="13"/>
    </row>
    <row r="2603" customFormat="false" ht="33" hidden="false" customHeight="true" outlineLevel="0" collapsed="false">
      <c r="A2603" s="10" t="s">
        <v>4468</v>
      </c>
      <c r="B2603" s="11" t="s">
        <v>4469</v>
      </c>
      <c r="C2603" s="12" t="s">
        <v>4464</v>
      </c>
      <c r="D2603" s="12" t="s">
        <v>3615</v>
      </c>
      <c r="E2603" s="13" t="n">
        <v>10</v>
      </c>
      <c r="F2603" s="12" t="s">
        <v>4465</v>
      </c>
      <c r="G2603" s="12" t="s">
        <v>23</v>
      </c>
      <c r="H2603" s="13"/>
    </row>
    <row r="2604" customFormat="false" ht="33" hidden="false" customHeight="true" outlineLevel="0" collapsed="false">
      <c r="A2604" s="10" t="s">
        <v>4470</v>
      </c>
      <c r="B2604" s="11" t="s">
        <v>4471</v>
      </c>
      <c r="C2604" s="12" t="s">
        <v>4464</v>
      </c>
      <c r="D2604" s="12" t="s">
        <v>3615</v>
      </c>
      <c r="E2604" s="13" t="n">
        <v>10</v>
      </c>
      <c r="F2604" s="12" t="s">
        <v>4465</v>
      </c>
      <c r="G2604" s="12" t="s">
        <v>29</v>
      </c>
      <c r="H2604" s="13"/>
    </row>
    <row r="2605" customFormat="false" ht="33" hidden="false" customHeight="true" outlineLevel="0" collapsed="false">
      <c r="A2605" s="10" t="s">
        <v>4472</v>
      </c>
      <c r="B2605" s="11" t="s">
        <v>4053</v>
      </c>
      <c r="C2605" s="12" t="s">
        <v>4464</v>
      </c>
      <c r="D2605" s="12" t="s">
        <v>3615</v>
      </c>
      <c r="E2605" s="13" t="n">
        <v>10</v>
      </c>
      <c r="F2605" s="12" t="s">
        <v>4465</v>
      </c>
      <c r="G2605" s="12" t="s">
        <v>29</v>
      </c>
      <c r="H2605" s="13"/>
    </row>
    <row r="2606" customFormat="false" ht="33" hidden="false" customHeight="true" outlineLevel="0" collapsed="false">
      <c r="A2606" s="10" t="s">
        <v>4473</v>
      </c>
      <c r="B2606" s="11" t="s">
        <v>4474</v>
      </c>
      <c r="C2606" s="12" t="s">
        <v>4464</v>
      </c>
      <c r="D2606" s="12" t="s">
        <v>3615</v>
      </c>
      <c r="E2606" s="13" t="n">
        <v>10</v>
      </c>
      <c r="F2606" s="12" t="s">
        <v>4465</v>
      </c>
      <c r="G2606" s="12" t="s">
        <v>29</v>
      </c>
      <c r="H2606" s="13"/>
    </row>
    <row r="2607" customFormat="false" ht="33" hidden="false" customHeight="true" outlineLevel="0" collapsed="false">
      <c r="A2607" s="10" t="s">
        <v>4475</v>
      </c>
      <c r="B2607" s="11" t="s">
        <v>4476</v>
      </c>
      <c r="C2607" s="12" t="s">
        <v>4464</v>
      </c>
      <c r="D2607" s="12" t="s">
        <v>3615</v>
      </c>
      <c r="E2607" s="13" t="n">
        <v>10</v>
      </c>
      <c r="F2607" s="12" t="s">
        <v>4465</v>
      </c>
      <c r="G2607" s="12" t="s">
        <v>36</v>
      </c>
      <c r="H2607" s="13"/>
    </row>
    <row r="2608" customFormat="false" ht="33" hidden="false" customHeight="true" outlineLevel="0" collapsed="false">
      <c r="A2608" s="10" t="s">
        <v>4477</v>
      </c>
      <c r="B2608" s="11" t="s">
        <v>4478</v>
      </c>
      <c r="C2608" s="12" t="s">
        <v>4464</v>
      </c>
      <c r="D2608" s="12" t="s">
        <v>3615</v>
      </c>
      <c r="E2608" s="13" t="n">
        <v>10</v>
      </c>
      <c r="F2608" s="12" t="s">
        <v>4465</v>
      </c>
      <c r="G2608" s="12" t="s">
        <v>36</v>
      </c>
      <c r="H2608" s="13"/>
    </row>
    <row r="2609" customFormat="false" ht="33" hidden="false" customHeight="true" outlineLevel="0" collapsed="false">
      <c r="A2609" s="10" t="s">
        <v>4479</v>
      </c>
      <c r="B2609" s="11" t="s">
        <v>4480</v>
      </c>
      <c r="C2609" s="12" t="s">
        <v>4464</v>
      </c>
      <c r="D2609" s="12" t="s">
        <v>3615</v>
      </c>
      <c r="E2609" s="13" t="n">
        <v>10</v>
      </c>
      <c r="F2609" s="12" t="s">
        <v>4465</v>
      </c>
      <c r="G2609" s="12" t="s">
        <v>36</v>
      </c>
      <c r="H2609" s="13"/>
    </row>
    <row r="2610" customFormat="false" ht="33" hidden="false" customHeight="true" outlineLevel="0" collapsed="false">
      <c r="A2610" s="10" t="s">
        <v>4481</v>
      </c>
      <c r="B2610" s="11" t="s">
        <v>4482</v>
      </c>
      <c r="C2610" s="12" t="s">
        <v>4464</v>
      </c>
      <c r="D2610" s="12" t="s">
        <v>3615</v>
      </c>
      <c r="E2610" s="13" t="n">
        <v>10</v>
      </c>
      <c r="F2610" s="12" t="s">
        <v>4465</v>
      </c>
      <c r="G2610" s="12" t="s">
        <v>96</v>
      </c>
      <c r="H2610" s="13"/>
    </row>
    <row r="2611" customFormat="false" ht="33" hidden="false" customHeight="true" outlineLevel="0" collapsed="false">
      <c r="A2611" s="10" t="s">
        <v>4483</v>
      </c>
      <c r="B2611" s="11" t="s">
        <v>4274</v>
      </c>
      <c r="C2611" s="12" t="s">
        <v>4464</v>
      </c>
      <c r="D2611" s="12" t="s">
        <v>3615</v>
      </c>
      <c r="E2611" s="13" t="n">
        <v>10</v>
      </c>
      <c r="F2611" s="12" t="s">
        <v>4465</v>
      </c>
      <c r="G2611" s="12" t="s">
        <v>96</v>
      </c>
      <c r="H2611" s="13"/>
    </row>
    <row r="2612" customFormat="false" ht="33" hidden="false" customHeight="true" outlineLevel="0" collapsed="false">
      <c r="A2612" s="10" t="s">
        <v>4484</v>
      </c>
      <c r="B2612" s="11" t="s">
        <v>4485</v>
      </c>
      <c r="C2612" s="12" t="s">
        <v>4464</v>
      </c>
      <c r="D2612" s="12" t="s">
        <v>3615</v>
      </c>
      <c r="E2612" s="13" t="n">
        <v>10</v>
      </c>
      <c r="F2612" s="12" t="s">
        <v>4465</v>
      </c>
      <c r="G2612" s="12" t="s">
        <v>96</v>
      </c>
      <c r="H2612" s="13"/>
    </row>
    <row r="2613" customFormat="false" ht="33" hidden="false" customHeight="true" outlineLevel="0" collapsed="false">
      <c r="A2613" s="10" t="s">
        <v>4486</v>
      </c>
      <c r="B2613" s="11" t="s">
        <v>4487</v>
      </c>
      <c r="C2613" s="12" t="s">
        <v>4464</v>
      </c>
      <c r="D2613" s="12" t="s">
        <v>3615</v>
      </c>
      <c r="E2613" s="13" t="n">
        <v>10</v>
      </c>
      <c r="F2613" s="12" t="s">
        <v>4465</v>
      </c>
      <c r="G2613" s="12" t="s">
        <v>104</v>
      </c>
      <c r="H2613" s="13"/>
    </row>
    <row r="2614" customFormat="false" ht="33" hidden="false" customHeight="true" outlineLevel="0" collapsed="false">
      <c r="A2614" s="10" t="s">
        <v>4488</v>
      </c>
      <c r="B2614" s="11" t="s">
        <v>4489</v>
      </c>
      <c r="C2614" s="12" t="s">
        <v>4464</v>
      </c>
      <c r="D2614" s="12" t="s">
        <v>3615</v>
      </c>
      <c r="E2614" s="13" t="n">
        <v>10</v>
      </c>
      <c r="F2614" s="12" t="s">
        <v>4465</v>
      </c>
      <c r="G2614" s="12" t="s">
        <v>104</v>
      </c>
      <c r="H2614" s="13"/>
    </row>
    <row r="2615" customFormat="false" ht="33" hidden="false" customHeight="true" outlineLevel="0" collapsed="false">
      <c r="A2615" s="10" t="s">
        <v>4490</v>
      </c>
      <c r="B2615" s="11" t="s">
        <v>4491</v>
      </c>
      <c r="C2615" s="12" t="s">
        <v>4464</v>
      </c>
      <c r="D2615" s="12" t="s">
        <v>3615</v>
      </c>
      <c r="E2615" s="13" t="n">
        <v>10</v>
      </c>
      <c r="F2615" s="12" t="s">
        <v>4465</v>
      </c>
      <c r="G2615" s="12" t="s">
        <v>104</v>
      </c>
      <c r="H2615" s="13"/>
    </row>
    <row r="2616" customFormat="false" ht="33" hidden="false" customHeight="true" outlineLevel="0" collapsed="false">
      <c r="A2616" s="10" t="s">
        <v>4492</v>
      </c>
      <c r="B2616" s="11" t="s">
        <v>4493</v>
      </c>
      <c r="C2616" s="12" t="s">
        <v>4464</v>
      </c>
      <c r="D2616" s="12" t="s">
        <v>3615</v>
      </c>
      <c r="E2616" s="13" t="n">
        <v>10</v>
      </c>
      <c r="F2616" s="12" t="s">
        <v>4465</v>
      </c>
      <c r="G2616" s="12" t="s">
        <v>104</v>
      </c>
      <c r="H2616" s="13"/>
    </row>
    <row r="2617" customFormat="false" ht="33" hidden="false" customHeight="true" outlineLevel="0" collapsed="false">
      <c r="A2617" s="10" t="s">
        <v>4494</v>
      </c>
      <c r="B2617" s="11" t="s">
        <v>4495</v>
      </c>
      <c r="C2617" s="12" t="s">
        <v>4464</v>
      </c>
      <c r="D2617" s="12" t="s">
        <v>3615</v>
      </c>
      <c r="E2617" s="13" t="n">
        <v>10</v>
      </c>
      <c r="F2617" s="12" t="s">
        <v>4465</v>
      </c>
      <c r="G2617" s="12" t="s">
        <v>104</v>
      </c>
      <c r="H2617" s="13"/>
    </row>
    <row r="2618" customFormat="false" ht="33" hidden="false" customHeight="true" outlineLevel="0" collapsed="false">
      <c r="A2618" s="10" t="s">
        <v>4496</v>
      </c>
      <c r="B2618" s="11" t="s">
        <v>4497</v>
      </c>
      <c r="C2618" s="12" t="s">
        <v>4464</v>
      </c>
      <c r="D2618" s="12" t="s">
        <v>3615</v>
      </c>
      <c r="E2618" s="13" t="n">
        <v>10</v>
      </c>
      <c r="F2618" s="12" t="s">
        <v>4465</v>
      </c>
      <c r="G2618" s="12" t="s">
        <v>168</v>
      </c>
      <c r="H2618" s="13"/>
    </row>
    <row r="2619" customFormat="false" ht="33" hidden="false" customHeight="true" outlineLevel="0" collapsed="false">
      <c r="A2619" s="10" t="s">
        <v>4498</v>
      </c>
      <c r="B2619" s="11" t="s">
        <v>4499</v>
      </c>
      <c r="C2619" s="12" t="s">
        <v>4464</v>
      </c>
      <c r="D2619" s="12" t="s">
        <v>3615</v>
      </c>
      <c r="E2619" s="13" t="n">
        <v>10</v>
      </c>
      <c r="F2619" s="12" t="s">
        <v>4465</v>
      </c>
      <c r="G2619" s="12" t="s">
        <v>168</v>
      </c>
      <c r="H2619" s="13"/>
    </row>
    <row r="2620" customFormat="false" ht="33" hidden="false" customHeight="true" outlineLevel="0" collapsed="false">
      <c r="A2620" s="10" t="s">
        <v>4500</v>
      </c>
      <c r="B2620" s="11" t="s">
        <v>4501</v>
      </c>
      <c r="C2620" s="12" t="s">
        <v>4464</v>
      </c>
      <c r="D2620" s="12" t="s">
        <v>3615</v>
      </c>
      <c r="E2620" s="13" t="n">
        <v>10</v>
      </c>
      <c r="F2620" s="12" t="s">
        <v>4465</v>
      </c>
      <c r="G2620" s="12" t="s">
        <v>168</v>
      </c>
      <c r="H2620" s="13"/>
    </row>
    <row r="2621" customFormat="false" ht="33" hidden="false" customHeight="true" outlineLevel="0" collapsed="false">
      <c r="A2621" s="10" t="s">
        <v>4502</v>
      </c>
      <c r="B2621" s="11" t="s">
        <v>4503</v>
      </c>
      <c r="C2621" s="12" t="s">
        <v>4464</v>
      </c>
      <c r="D2621" s="12" t="s">
        <v>3615</v>
      </c>
      <c r="E2621" s="13" t="n">
        <v>10</v>
      </c>
      <c r="F2621" s="12" t="s">
        <v>4465</v>
      </c>
      <c r="G2621" s="12" t="s">
        <v>168</v>
      </c>
      <c r="H2621" s="13"/>
    </row>
    <row r="2622" customFormat="false" ht="33" hidden="false" customHeight="true" outlineLevel="0" collapsed="false">
      <c r="A2622" s="10" t="s">
        <v>4504</v>
      </c>
      <c r="B2622" s="11" t="s">
        <v>4505</v>
      </c>
      <c r="C2622" s="12" t="s">
        <v>4464</v>
      </c>
      <c r="D2622" s="12" t="s">
        <v>3615</v>
      </c>
      <c r="E2622" s="13" t="n">
        <v>10</v>
      </c>
      <c r="F2622" s="12" t="s">
        <v>4465</v>
      </c>
      <c r="G2622" s="12" t="s">
        <v>173</v>
      </c>
      <c r="H2622" s="13"/>
    </row>
    <row r="2623" customFormat="false" ht="33" hidden="false" customHeight="true" outlineLevel="0" collapsed="false">
      <c r="A2623" s="10" t="s">
        <v>4506</v>
      </c>
      <c r="B2623" s="11" t="s">
        <v>4507</v>
      </c>
      <c r="C2623" s="12" t="s">
        <v>4464</v>
      </c>
      <c r="D2623" s="12" t="s">
        <v>3615</v>
      </c>
      <c r="E2623" s="13" t="n">
        <v>10</v>
      </c>
      <c r="F2623" s="12" t="s">
        <v>4465</v>
      </c>
      <c r="G2623" s="12" t="s">
        <v>173</v>
      </c>
      <c r="H2623" s="13"/>
    </row>
    <row r="2624" customFormat="false" ht="33" hidden="false" customHeight="true" outlineLevel="0" collapsed="false">
      <c r="A2624" s="10" t="s">
        <v>4508</v>
      </c>
      <c r="B2624" s="11" t="s">
        <v>4509</v>
      </c>
      <c r="C2624" s="12" t="s">
        <v>4464</v>
      </c>
      <c r="D2624" s="12" t="s">
        <v>3615</v>
      </c>
      <c r="E2624" s="13" t="n">
        <v>10</v>
      </c>
      <c r="F2624" s="12" t="s">
        <v>4465</v>
      </c>
      <c r="G2624" s="12" t="s">
        <v>173</v>
      </c>
      <c r="H2624" s="13"/>
    </row>
    <row r="2625" customFormat="false" ht="33" hidden="false" customHeight="true" outlineLevel="0" collapsed="false">
      <c r="A2625" s="10" t="s">
        <v>4510</v>
      </c>
      <c r="B2625" s="11" t="s">
        <v>4511</v>
      </c>
      <c r="C2625" s="12" t="s">
        <v>4464</v>
      </c>
      <c r="D2625" s="12" t="s">
        <v>3615</v>
      </c>
      <c r="E2625" s="13" t="n">
        <v>10</v>
      </c>
      <c r="F2625" s="12" t="s">
        <v>4465</v>
      </c>
      <c r="G2625" s="12" t="s">
        <v>173</v>
      </c>
      <c r="H2625" s="13"/>
    </row>
    <row r="2626" customFormat="false" ht="33" hidden="false" customHeight="true" outlineLevel="0" collapsed="false">
      <c r="A2626" s="10" t="s">
        <v>4512</v>
      </c>
      <c r="B2626" s="11" t="s">
        <v>4513</v>
      </c>
      <c r="C2626" s="12" t="s">
        <v>4464</v>
      </c>
      <c r="D2626" s="12" t="s">
        <v>3615</v>
      </c>
      <c r="E2626" s="13" t="n">
        <v>10</v>
      </c>
      <c r="F2626" s="12" t="s">
        <v>4465</v>
      </c>
      <c r="G2626" s="12" t="s">
        <v>177</v>
      </c>
      <c r="H2626" s="13"/>
    </row>
    <row r="2627" customFormat="false" ht="33" hidden="false" customHeight="true" outlineLevel="0" collapsed="false">
      <c r="A2627" s="10" t="s">
        <v>4514</v>
      </c>
      <c r="B2627" s="11" t="s">
        <v>4515</v>
      </c>
      <c r="C2627" s="12" t="s">
        <v>4464</v>
      </c>
      <c r="D2627" s="12" t="s">
        <v>3615</v>
      </c>
      <c r="E2627" s="13" t="n">
        <v>10</v>
      </c>
      <c r="F2627" s="12" t="s">
        <v>4465</v>
      </c>
      <c r="G2627" s="12" t="s">
        <v>177</v>
      </c>
      <c r="H2627" s="13"/>
    </row>
    <row r="2628" customFormat="false" ht="33" hidden="false" customHeight="true" outlineLevel="0" collapsed="false">
      <c r="A2628" s="10" t="s">
        <v>4516</v>
      </c>
      <c r="B2628" s="11" t="s">
        <v>4517</v>
      </c>
      <c r="C2628" s="12" t="s">
        <v>4464</v>
      </c>
      <c r="D2628" s="12" t="s">
        <v>3615</v>
      </c>
      <c r="E2628" s="13" t="n">
        <v>10</v>
      </c>
      <c r="F2628" s="12" t="s">
        <v>4465</v>
      </c>
      <c r="G2628" s="12" t="s">
        <v>177</v>
      </c>
      <c r="H2628" s="13"/>
    </row>
    <row r="2629" customFormat="false" ht="33" hidden="false" customHeight="true" outlineLevel="0" collapsed="false">
      <c r="A2629" s="10" t="s">
        <v>4518</v>
      </c>
      <c r="B2629" s="11" t="s">
        <v>4519</v>
      </c>
      <c r="C2629" s="12" t="s">
        <v>4464</v>
      </c>
      <c r="D2629" s="12" t="s">
        <v>3615</v>
      </c>
      <c r="E2629" s="13" t="n">
        <v>10</v>
      </c>
      <c r="F2629" s="12" t="s">
        <v>4465</v>
      </c>
      <c r="G2629" s="12" t="s">
        <v>177</v>
      </c>
      <c r="H2629" s="13"/>
    </row>
    <row r="2630" customFormat="false" ht="33" hidden="false" customHeight="true" outlineLevel="0" collapsed="false">
      <c r="A2630" s="10" t="s">
        <v>4520</v>
      </c>
      <c r="B2630" s="11" t="s">
        <v>4521</v>
      </c>
      <c r="C2630" s="12" t="s">
        <v>4464</v>
      </c>
      <c r="D2630" s="12" t="s">
        <v>3615</v>
      </c>
      <c r="E2630" s="13" t="n">
        <v>10</v>
      </c>
      <c r="F2630" s="12" t="s">
        <v>4465</v>
      </c>
      <c r="G2630" s="12" t="s">
        <v>199</v>
      </c>
      <c r="H2630" s="13"/>
    </row>
    <row r="2631" customFormat="false" ht="33" hidden="false" customHeight="true" outlineLevel="0" collapsed="false">
      <c r="A2631" s="10" t="s">
        <v>4522</v>
      </c>
      <c r="B2631" s="11" t="s">
        <v>4523</v>
      </c>
      <c r="C2631" s="12" t="s">
        <v>4464</v>
      </c>
      <c r="D2631" s="12" t="s">
        <v>3615</v>
      </c>
      <c r="E2631" s="13" t="n">
        <v>10</v>
      </c>
      <c r="F2631" s="12" t="s">
        <v>4465</v>
      </c>
      <c r="G2631" s="12" t="s">
        <v>199</v>
      </c>
      <c r="H2631" s="13"/>
    </row>
    <row r="2632" customFormat="false" ht="33" hidden="false" customHeight="true" outlineLevel="0" collapsed="false">
      <c r="A2632" s="10" t="s">
        <v>4524</v>
      </c>
      <c r="B2632" s="11" t="s">
        <v>4525</v>
      </c>
      <c r="C2632" s="12" t="s">
        <v>4464</v>
      </c>
      <c r="D2632" s="12" t="s">
        <v>3615</v>
      </c>
      <c r="E2632" s="13" t="n">
        <v>10</v>
      </c>
      <c r="F2632" s="12" t="s">
        <v>4465</v>
      </c>
      <c r="G2632" s="12" t="s">
        <v>199</v>
      </c>
      <c r="H2632" s="13"/>
    </row>
    <row r="2633" customFormat="false" ht="33" hidden="false" customHeight="true" outlineLevel="0" collapsed="false">
      <c r="A2633" s="10" t="s">
        <v>4526</v>
      </c>
      <c r="B2633" s="11" t="s">
        <v>4527</v>
      </c>
      <c r="C2633" s="12" t="s">
        <v>4464</v>
      </c>
      <c r="D2633" s="12" t="s">
        <v>3615</v>
      </c>
      <c r="E2633" s="13" t="n">
        <v>10</v>
      </c>
      <c r="F2633" s="12" t="s">
        <v>4465</v>
      </c>
      <c r="G2633" s="12" t="s">
        <v>199</v>
      </c>
      <c r="H2633" s="13"/>
    </row>
    <row r="2634" customFormat="false" ht="33" hidden="false" customHeight="true" outlineLevel="0" collapsed="false">
      <c r="A2634" s="10" t="s">
        <v>4528</v>
      </c>
      <c r="B2634" s="11" t="s">
        <v>4529</v>
      </c>
      <c r="C2634" s="12" t="s">
        <v>4464</v>
      </c>
      <c r="D2634" s="12" t="s">
        <v>3615</v>
      </c>
      <c r="E2634" s="13" t="n">
        <v>10</v>
      </c>
      <c r="F2634" s="12" t="s">
        <v>4465</v>
      </c>
      <c r="G2634" s="12" t="s">
        <v>199</v>
      </c>
      <c r="H2634" s="13"/>
    </row>
    <row r="2635" customFormat="false" ht="33" hidden="false" customHeight="true" outlineLevel="0" collapsed="false">
      <c r="A2635" s="10" t="s">
        <v>4530</v>
      </c>
      <c r="B2635" s="11" t="s">
        <v>4531</v>
      </c>
      <c r="C2635" s="12" t="s">
        <v>4464</v>
      </c>
      <c r="D2635" s="12" t="s">
        <v>3615</v>
      </c>
      <c r="E2635" s="13" t="n">
        <v>10</v>
      </c>
      <c r="F2635" s="12" t="s">
        <v>4465</v>
      </c>
      <c r="G2635" s="12" t="s">
        <v>210</v>
      </c>
      <c r="H2635" s="13"/>
    </row>
    <row r="2636" customFormat="false" ht="33" hidden="false" customHeight="true" outlineLevel="0" collapsed="false">
      <c r="A2636" s="10" t="s">
        <v>4532</v>
      </c>
      <c r="B2636" s="11" t="s">
        <v>4533</v>
      </c>
      <c r="C2636" s="12" t="s">
        <v>4464</v>
      </c>
      <c r="D2636" s="12" t="s">
        <v>3615</v>
      </c>
      <c r="E2636" s="13" t="n">
        <v>10</v>
      </c>
      <c r="F2636" s="12" t="s">
        <v>4465</v>
      </c>
      <c r="G2636" s="12" t="s">
        <v>210</v>
      </c>
      <c r="H2636" s="13"/>
    </row>
    <row r="2637" customFormat="false" ht="33" hidden="false" customHeight="true" outlineLevel="0" collapsed="false">
      <c r="A2637" s="10" t="s">
        <v>4534</v>
      </c>
      <c r="B2637" s="11" t="s">
        <v>4535</v>
      </c>
      <c r="C2637" s="12" t="s">
        <v>4464</v>
      </c>
      <c r="D2637" s="12" t="s">
        <v>3615</v>
      </c>
      <c r="E2637" s="13" t="n">
        <v>10</v>
      </c>
      <c r="F2637" s="12" t="s">
        <v>4465</v>
      </c>
      <c r="G2637" s="12" t="s">
        <v>210</v>
      </c>
      <c r="H2637" s="13"/>
    </row>
    <row r="2638" customFormat="false" ht="33" hidden="false" customHeight="true" outlineLevel="0" collapsed="false">
      <c r="A2638" s="10" t="s">
        <v>4536</v>
      </c>
      <c r="B2638" s="11" t="s">
        <v>4537</v>
      </c>
      <c r="C2638" s="12" t="s">
        <v>4464</v>
      </c>
      <c r="D2638" s="12" t="s">
        <v>3615</v>
      </c>
      <c r="E2638" s="13" t="n">
        <v>10</v>
      </c>
      <c r="F2638" s="12" t="s">
        <v>4465</v>
      </c>
      <c r="G2638" s="12" t="s">
        <v>210</v>
      </c>
      <c r="H2638" s="13"/>
    </row>
    <row r="2639" customFormat="false" ht="33" hidden="false" customHeight="true" outlineLevel="0" collapsed="false">
      <c r="A2639" s="10" t="s">
        <v>4538</v>
      </c>
      <c r="B2639" s="11" t="s">
        <v>4539</v>
      </c>
      <c r="C2639" s="12" t="s">
        <v>4464</v>
      </c>
      <c r="D2639" s="12" t="s">
        <v>3615</v>
      </c>
      <c r="E2639" s="13" t="n">
        <v>10</v>
      </c>
      <c r="F2639" s="12" t="s">
        <v>4465</v>
      </c>
      <c r="G2639" s="12" t="s">
        <v>210</v>
      </c>
      <c r="H2639" s="13"/>
    </row>
    <row r="2640" customFormat="false" ht="33" hidden="false" customHeight="true" outlineLevel="0" collapsed="false">
      <c r="A2640" s="10" t="s">
        <v>4540</v>
      </c>
      <c r="B2640" s="11" t="s">
        <v>3452</v>
      </c>
      <c r="C2640" s="12" t="s">
        <v>4464</v>
      </c>
      <c r="D2640" s="12" t="s">
        <v>3615</v>
      </c>
      <c r="E2640" s="13" t="n">
        <v>10</v>
      </c>
      <c r="F2640" s="12" t="s">
        <v>4465</v>
      </c>
      <c r="G2640" s="12" t="s">
        <v>376</v>
      </c>
      <c r="H2640" s="13"/>
    </row>
    <row r="2641" customFormat="false" ht="33" hidden="false" customHeight="true" outlineLevel="0" collapsed="false">
      <c r="A2641" s="10" t="s">
        <v>4541</v>
      </c>
      <c r="B2641" s="11" t="s">
        <v>4542</v>
      </c>
      <c r="C2641" s="12" t="s">
        <v>4464</v>
      </c>
      <c r="D2641" s="12" t="s">
        <v>3615</v>
      </c>
      <c r="E2641" s="13" t="n">
        <v>10</v>
      </c>
      <c r="F2641" s="12" t="s">
        <v>4465</v>
      </c>
      <c r="G2641" s="12" t="s">
        <v>376</v>
      </c>
      <c r="H2641" s="13"/>
    </row>
    <row r="2642" customFormat="false" ht="33" hidden="false" customHeight="true" outlineLevel="0" collapsed="false">
      <c r="A2642" s="10" t="s">
        <v>4543</v>
      </c>
      <c r="B2642" s="11" t="s">
        <v>4544</v>
      </c>
      <c r="C2642" s="12" t="s">
        <v>4464</v>
      </c>
      <c r="D2642" s="12" t="s">
        <v>3615</v>
      </c>
      <c r="E2642" s="13" t="n">
        <v>10</v>
      </c>
      <c r="F2642" s="12" t="s">
        <v>4465</v>
      </c>
      <c r="G2642" s="12" t="s">
        <v>376</v>
      </c>
      <c r="H2642" s="13"/>
    </row>
    <row r="2643" customFormat="false" ht="33" hidden="false" customHeight="true" outlineLevel="0" collapsed="false">
      <c r="A2643" s="10" t="s">
        <v>4545</v>
      </c>
      <c r="B2643" s="11" t="s">
        <v>4546</v>
      </c>
      <c r="C2643" s="12" t="s">
        <v>4464</v>
      </c>
      <c r="D2643" s="12" t="s">
        <v>3615</v>
      </c>
      <c r="E2643" s="13" t="n">
        <v>10</v>
      </c>
      <c r="F2643" s="12" t="s">
        <v>4465</v>
      </c>
      <c r="G2643" s="12" t="s">
        <v>376</v>
      </c>
      <c r="H2643" s="13"/>
    </row>
    <row r="2644" customFormat="false" ht="33" hidden="false" customHeight="true" outlineLevel="0" collapsed="false">
      <c r="A2644" s="10" t="s">
        <v>4547</v>
      </c>
      <c r="B2644" s="11" t="s">
        <v>4548</v>
      </c>
      <c r="C2644" s="12" t="s">
        <v>4464</v>
      </c>
      <c r="D2644" s="12" t="s">
        <v>3615</v>
      </c>
      <c r="E2644" s="13" t="n">
        <v>10</v>
      </c>
      <c r="F2644" s="12" t="s">
        <v>4465</v>
      </c>
      <c r="G2644" s="12" t="s">
        <v>383</v>
      </c>
      <c r="H2644" s="13"/>
    </row>
    <row r="2645" customFormat="false" ht="33" hidden="false" customHeight="true" outlineLevel="0" collapsed="false">
      <c r="A2645" s="10" t="s">
        <v>4549</v>
      </c>
      <c r="B2645" s="11" t="s">
        <v>4550</v>
      </c>
      <c r="C2645" s="12" t="s">
        <v>4464</v>
      </c>
      <c r="D2645" s="12" t="s">
        <v>3615</v>
      </c>
      <c r="E2645" s="13" t="n">
        <v>10</v>
      </c>
      <c r="F2645" s="12" t="s">
        <v>4465</v>
      </c>
      <c r="G2645" s="12" t="s">
        <v>383</v>
      </c>
      <c r="H2645" s="13"/>
    </row>
    <row r="2646" customFormat="false" ht="33" hidden="false" customHeight="true" outlineLevel="0" collapsed="false">
      <c r="A2646" s="10" t="s">
        <v>4551</v>
      </c>
      <c r="B2646" s="11" t="s">
        <v>4552</v>
      </c>
      <c r="C2646" s="12" t="s">
        <v>4464</v>
      </c>
      <c r="D2646" s="12" t="s">
        <v>3615</v>
      </c>
      <c r="E2646" s="13" t="n">
        <v>10</v>
      </c>
      <c r="F2646" s="12" t="s">
        <v>4465</v>
      </c>
      <c r="G2646" s="12" t="s">
        <v>383</v>
      </c>
      <c r="H2646" s="13"/>
    </row>
    <row r="2647" customFormat="false" ht="33" hidden="false" customHeight="true" outlineLevel="0" collapsed="false">
      <c r="A2647" s="10" t="s">
        <v>4553</v>
      </c>
      <c r="B2647" s="11" t="s">
        <v>4554</v>
      </c>
      <c r="C2647" s="12" t="s">
        <v>4464</v>
      </c>
      <c r="D2647" s="12" t="s">
        <v>3615</v>
      </c>
      <c r="E2647" s="13" t="n">
        <v>10</v>
      </c>
      <c r="F2647" s="12" t="s">
        <v>4465</v>
      </c>
      <c r="G2647" s="12" t="s">
        <v>383</v>
      </c>
      <c r="H2647" s="13"/>
    </row>
    <row r="2648" customFormat="false" ht="33" hidden="false" customHeight="true" outlineLevel="0" collapsed="false">
      <c r="A2648" s="10" t="s">
        <v>4555</v>
      </c>
      <c r="B2648" s="11" t="s">
        <v>3163</v>
      </c>
      <c r="C2648" s="12" t="s">
        <v>4556</v>
      </c>
      <c r="D2648" s="12" t="s">
        <v>3615</v>
      </c>
      <c r="E2648" s="13" t="n">
        <v>11</v>
      </c>
      <c r="F2648" s="12" t="s">
        <v>4557</v>
      </c>
      <c r="G2648" s="12" t="s">
        <v>23</v>
      </c>
      <c r="H2648" s="13"/>
    </row>
    <row r="2649" customFormat="false" ht="33" hidden="false" customHeight="true" outlineLevel="0" collapsed="false">
      <c r="A2649" s="10" t="s">
        <v>4558</v>
      </c>
      <c r="B2649" s="11" t="s">
        <v>4559</v>
      </c>
      <c r="C2649" s="12" t="s">
        <v>4556</v>
      </c>
      <c r="D2649" s="12" t="s">
        <v>3615</v>
      </c>
      <c r="E2649" s="13" t="n">
        <v>11</v>
      </c>
      <c r="F2649" s="12" t="s">
        <v>4557</v>
      </c>
      <c r="G2649" s="12" t="s">
        <v>23</v>
      </c>
      <c r="H2649" s="13"/>
    </row>
    <row r="2650" customFormat="false" ht="33" hidden="false" customHeight="true" outlineLevel="0" collapsed="false">
      <c r="A2650" s="10" t="s">
        <v>4560</v>
      </c>
      <c r="B2650" s="11" t="s">
        <v>4561</v>
      </c>
      <c r="C2650" s="12" t="s">
        <v>4556</v>
      </c>
      <c r="D2650" s="12" t="s">
        <v>3615</v>
      </c>
      <c r="E2650" s="13" t="n">
        <v>11</v>
      </c>
      <c r="F2650" s="12" t="s">
        <v>4557</v>
      </c>
      <c r="G2650" s="12" t="s">
        <v>23</v>
      </c>
      <c r="H2650" s="13"/>
    </row>
    <row r="2651" customFormat="false" ht="33" hidden="false" customHeight="true" outlineLevel="0" collapsed="false">
      <c r="A2651" s="10" t="s">
        <v>4562</v>
      </c>
      <c r="B2651" s="11" t="s">
        <v>4345</v>
      </c>
      <c r="C2651" s="12" t="s">
        <v>4556</v>
      </c>
      <c r="D2651" s="12" t="s">
        <v>3615</v>
      </c>
      <c r="E2651" s="13" t="n">
        <v>11</v>
      </c>
      <c r="F2651" s="12" t="s">
        <v>4557</v>
      </c>
      <c r="G2651" s="12" t="s">
        <v>23</v>
      </c>
      <c r="H2651" s="13"/>
    </row>
    <row r="2652" customFormat="false" ht="33" hidden="false" customHeight="true" outlineLevel="0" collapsed="false">
      <c r="A2652" s="16" t="s">
        <v>4563</v>
      </c>
      <c r="B2652" s="11" t="s">
        <v>4564</v>
      </c>
      <c r="C2652" s="12" t="s">
        <v>4556</v>
      </c>
      <c r="D2652" s="12" t="s">
        <v>3615</v>
      </c>
      <c r="E2652" s="13" t="n">
        <v>11</v>
      </c>
      <c r="F2652" s="12" t="s">
        <v>4557</v>
      </c>
      <c r="G2652" s="12" t="s">
        <v>29</v>
      </c>
      <c r="H2652" s="13"/>
    </row>
    <row r="2653" customFormat="false" ht="33" hidden="false" customHeight="true" outlineLevel="0" collapsed="false">
      <c r="A2653" s="10" t="s">
        <v>4565</v>
      </c>
      <c r="B2653" s="11" t="s">
        <v>4566</v>
      </c>
      <c r="C2653" s="12" t="s">
        <v>4556</v>
      </c>
      <c r="D2653" s="12" t="s">
        <v>3615</v>
      </c>
      <c r="E2653" s="13" t="n">
        <v>11</v>
      </c>
      <c r="F2653" s="12" t="s">
        <v>4557</v>
      </c>
      <c r="G2653" s="12" t="s">
        <v>29</v>
      </c>
      <c r="H2653" s="13"/>
    </row>
    <row r="2654" customFormat="false" ht="33" hidden="false" customHeight="true" outlineLevel="0" collapsed="false">
      <c r="A2654" s="10" t="s">
        <v>4567</v>
      </c>
      <c r="B2654" s="11" t="s">
        <v>4457</v>
      </c>
      <c r="C2654" s="12" t="s">
        <v>4556</v>
      </c>
      <c r="D2654" s="12" t="s">
        <v>3615</v>
      </c>
      <c r="E2654" s="13" t="n">
        <v>11</v>
      </c>
      <c r="F2654" s="12" t="s">
        <v>4557</v>
      </c>
      <c r="G2654" s="12" t="s">
        <v>29</v>
      </c>
      <c r="H2654" s="13"/>
    </row>
    <row r="2655" customFormat="false" ht="33" hidden="false" customHeight="true" outlineLevel="0" collapsed="false">
      <c r="A2655" s="10" t="s">
        <v>4568</v>
      </c>
      <c r="B2655" s="11" t="s">
        <v>4569</v>
      </c>
      <c r="C2655" s="12" t="s">
        <v>4556</v>
      </c>
      <c r="D2655" s="12" t="s">
        <v>3615</v>
      </c>
      <c r="E2655" s="13" t="n">
        <v>11</v>
      </c>
      <c r="F2655" s="12" t="s">
        <v>4557</v>
      </c>
      <c r="G2655" s="12" t="s">
        <v>29</v>
      </c>
      <c r="H2655" s="13"/>
    </row>
    <row r="2656" customFormat="false" ht="33" hidden="false" customHeight="true" outlineLevel="0" collapsed="false">
      <c r="A2656" s="10" t="s">
        <v>4570</v>
      </c>
      <c r="B2656" s="11" t="s">
        <v>4571</v>
      </c>
      <c r="C2656" s="12" t="s">
        <v>4556</v>
      </c>
      <c r="D2656" s="12" t="s">
        <v>3615</v>
      </c>
      <c r="E2656" s="13" t="n">
        <v>11</v>
      </c>
      <c r="F2656" s="12" t="s">
        <v>4557</v>
      </c>
      <c r="G2656" s="12" t="s">
        <v>36</v>
      </c>
      <c r="H2656" s="13"/>
    </row>
    <row r="2657" customFormat="false" ht="33" hidden="false" customHeight="true" outlineLevel="0" collapsed="false">
      <c r="A2657" s="10" t="s">
        <v>4572</v>
      </c>
      <c r="B2657" s="11" t="s">
        <v>4573</v>
      </c>
      <c r="C2657" s="12" t="s">
        <v>4556</v>
      </c>
      <c r="D2657" s="12" t="s">
        <v>3615</v>
      </c>
      <c r="E2657" s="13" t="n">
        <v>11</v>
      </c>
      <c r="F2657" s="12" t="s">
        <v>4557</v>
      </c>
      <c r="G2657" s="12" t="s">
        <v>36</v>
      </c>
      <c r="H2657" s="13"/>
    </row>
    <row r="2658" customFormat="false" ht="33" hidden="false" customHeight="true" outlineLevel="0" collapsed="false">
      <c r="A2658" s="10" t="s">
        <v>4574</v>
      </c>
      <c r="B2658" s="11" t="s">
        <v>4575</v>
      </c>
      <c r="C2658" s="12" t="s">
        <v>4556</v>
      </c>
      <c r="D2658" s="12" t="s">
        <v>3615</v>
      </c>
      <c r="E2658" s="13" t="n">
        <v>11</v>
      </c>
      <c r="F2658" s="12" t="s">
        <v>4557</v>
      </c>
      <c r="G2658" s="12" t="s">
        <v>36</v>
      </c>
      <c r="H2658" s="13"/>
    </row>
    <row r="2659" customFormat="false" ht="33" hidden="false" customHeight="true" outlineLevel="0" collapsed="false">
      <c r="A2659" s="10" t="s">
        <v>4576</v>
      </c>
      <c r="B2659" s="11" t="s">
        <v>4561</v>
      </c>
      <c r="C2659" s="12" t="s">
        <v>4556</v>
      </c>
      <c r="D2659" s="12" t="s">
        <v>3615</v>
      </c>
      <c r="E2659" s="13" t="n">
        <v>11</v>
      </c>
      <c r="F2659" s="12" t="s">
        <v>4557</v>
      </c>
      <c r="G2659" s="12" t="s">
        <v>36</v>
      </c>
      <c r="H2659" s="13"/>
    </row>
    <row r="2660" customFormat="false" ht="33" hidden="false" customHeight="true" outlineLevel="0" collapsed="false">
      <c r="A2660" s="10" t="s">
        <v>4577</v>
      </c>
      <c r="B2660" s="11" t="s">
        <v>4578</v>
      </c>
      <c r="C2660" s="12" t="s">
        <v>4556</v>
      </c>
      <c r="D2660" s="12" t="s">
        <v>3615</v>
      </c>
      <c r="E2660" s="13" t="n">
        <v>11</v>
      </c>
      <c r="F2660" s="12" t="s">
        <v>4557</v>
      </c>
      <c r="G2660" s="12" t="s">
        <v>36</v>
      </c>
      <c r="H2660" s="13"/>
    </row>
    <row r="2661" customFormat="false" ht="33" hidden="false" customHeight="true" outlineLevel="0" collapsed="false">
      <c r="A2661" s="10" t="s">
        <v>4579</v>
      </c>
      <c r="B2661" s="11" t="s">
        <v>3316</v>
      </c>
      <c r="C2661" s="12" t="s">
        <v>4556</v>
      </c>
      <c r="D2661" s="12" t="s">
        <v>3615</v>
      </c>
      <c r="E2661" s="13" t="n">
        <v>11</v>
      </c>
      <c r="F2661" s="12" t="s">
        <v>4557</v>
      </c>
      <c r="G2661" s="12" t="s">
        <v>96</v>
      </c>
      <c r="H2661" s="13"/>
    </row>
    <row r="2662" customFormat="false" ht="33" hidden="false" customHeight="true" outlineLevel="0" collapsed="false">
      <c r="A2662" s="10" t="s">
        <v>4580</v>
      </c>
      <c r="B2662" s="11" t="s">
        <v>4581</v>
      </c>
      <c r="C2662" s="12" t="s">
        <v>4556</v>
      </c>
      <c r="D2662" s="12" t="s">
        <v>3615</v>
      </c>
      <c r="E2662" s="13" t="n">
        <v>11</v>
      </c>
      <c r="F2662" s="12" t="s">
        <v>4557</v>
      </c>
      <c r="G2662" s="12" t="s">
        <v>96</v>
      </c>
      <c r="H2662" s="13"/>
    </row>
    <row r="2663" customFormat="false" ht="33" hidden="false" customHeight="true" outlineLevel="0" collapsed="false">
      <c r="A2663" s="10" t="s">
        <v>4582</v>
      </c>
      <c r="B2663" s="11" t="s">
        <v>4583</v>
      </c>
      <c r="C2663" s="12" t="s">
        <v>4556</v>
      </c>
      <c r="D2663" s="12" t="s">
        <v>3615</v>
      </c>
      <c r="E2663" s="13" t="n">
        <v>11</v>
      </c>
      <c r="F2663" s="12" t="s">
        <v>4557</v>
      </c>
      <c r="G2663" s="12" t="s">
        <v>96</v>
      </c>
      <c r="H2663" s="13"/>
    </row>
    <row r="2664" customFormat="false" ht="33" hidden="false" customHeight="true" outlineLevel="0" collapsed="false">
      <c r="A2664" s="16" t="s">
        <v>4584</v>
      </c>
      <c r="B2664" s="11" t="s">
        <v>4585</v>
      </c>
      <c r="C2664" s="12" t="s">
        <v>4556</v>
      </c>
      <c r="D2664" s="12" t="s">
        <v>3615</v>
      </c>
      <c r="E2664" s="13" t="n">
        <v>11</v>
      </c>
      <c r="F2664" s="12" t="s">
        <v>4557</v>
      </c>
      <c r="G2664" s="12" t="s">
        <v>96</v>
      </c>
      <c r="H2664" s="13"/>
    </row>
    <row r="2665" customFormat="false" ht="33" hidden="false" customHeight="true" outlineLevel="0" collapsed="false">
      <c r="A2665" s="10" t="s">
        <v>4586</v>
      </c>
      <c r="B2665" s="11" t="s">
        <v>4587</v>
      </c>
      <c r="C2665" s="12" t="s">
        <v>4556</v>
      </c>
      <c r="D2665" s="12" t="s">
        <v>3615</v>
      </c>
      <c r="E2665" s="13" t="n">
        <v>11</v>
      </c>
      <c r="F2665" s="12" t="s">
        <v>4557</v>
      </c>
      <c r="G2665" s="12" t="s">
        <v>96</v>
      </c>
      <c r="H2665" s="13"/>
    </row>
    <row r="2666" customFormat="false" ht="33" hidden="false" customHeight="true" outlineLevel="0" collapsed="false">
      <c r="A2666" s="17" t="s">
        <v>4588</v>
      </c>
      <c r="B2666" s="11" t="s">
        <v>4589</v>
      </c>
      <c r="C2666" s="12" t="s">
        <v>4556</v>
      </c>
      <c r="D2666" s="12" t="s">
        <v>3615</v>
      </c>
      <c r="E2666" s="13" t="n">
        <v>11</v>
      </c>
      <c r="F2666" s="12" t="s">
        <v>4557</v>
      </c>
      <c r="G2666" s="12" t="s">
        <v>96</v>
      </c>
      <c r="H2666" s="13"/>
    </row>
    <row r="2667" customFormat="false" ht="33" hidden="false" customHeight="true" outlineLevel="0" collapsed="false">
      <c r="A2667" s="16" t="s">
        <v>4590</v>
      </c>
      <c r="B2667" s="11" t="s">
        <v>4591</v>
      </c>
      <c r="C2667" s="12" t="s">
        <v>4556</v>
      </c>
      <c r="D2667" s="12" t="s">
        <v>3615</v>
      </c>
      <c r="E2667" s="13" t="n">
        <v>11</v>
      </c>
      <c r="F2667" s="12" t="s">
        <v>4557</v>
      </c>
      <c r="G2667" s="12" t="s">
        <v>96</v>
      </c>
      <c r="H2667" s="13"/>
    </row>
    <row r="2668" customFormat="false" ht="33" hidden="false" customHeight="true" outlineLevel="0" collapsed="false">
      <c r="A2668" s="16" t="s">
        <v>4592</v>
      </c>
      <c r="B2668" s="11" t="s">
        <v>4593</v>
      </c>
      <c r="C2668" s="12" t="s">
        <v>4556</v>
      </c>
      <c r="D2668" s="12" t="s">
        <v>3615</v>
      </c>
      <c r="E2668" s="13" t="n">
        <v>11</v>
      </c>
      <c r="F2668" s="12" t="s">
        <v>4557</v>
      </c>
      <c r="G2668" s="12" t="s">
        <v>96</v>
      </c>
      <c r="H2668" s="13"/>
    </row>
    <row r="2669" customFormat="false" ht="33" hidden="false" customHeight="true" outlineLevel="0" collapsed="false">
      <c r="A2669" s="10" t="s">
        <v>4594</v>
      </c>
      <c r="B2669" s="11" t="s">
        <v>4595</v>
      </c>
      <c r="C2669" s="12" t="s">
        <v>4556</v>
      </c>
      <c r="D2669" s="12" t="s">
        <v>3615</v>
      </c>
      <c r="E2669" s="13" t="n">
        <v>11</v>
      </c>
      <c r="F2669" s="12" t="s">
        <v>4557</v>
      </c>
      <c r="G2669" s="12" t="s">
        <v>96</v>
      </c>
      <c r="H2669" s="13"/>
    </row>
    <row r="2670" customFormat="false" ht="33" hidden="false" customHeight="true" outlineLevel="0" collapsed="false">
      <c r="A2670" s="10" t="s">
        <v>4596</v>
      </c>
      <c r="B2670" s="11" t="s">
        <v>4597</v>
      </c>
      <c r="C2670" s="12" t="s">
        <v>4556</v>
      </c>
      <c r="D2670" s="12" t="s">
        <v>3615</v>
      </c>
      <c r="E2670" s="13" t="n">
        <v>11</v>
      </c>
      <c r="F2670" s="12" t="s">
        <v>4557</v>
      </c>
      <c r="G2670" s="12" t="s">
        <v>104</v>
      </c>
      <c r="H2670" s="13"/>
    </row>
    <row r="2671" customFormat="false" ht="33" hidden="false" customHeight="true" outlineLevel="0" collapsed="false">
      <c r="A2671" s="10" t="s">
        <v>4598</v>
      </c>
      <c r="B2671" s="11" t="s">
        <v>4599</v>
      </c>
      <c r="C2671" s="12" t="s">
        <v>4556</v>
      </c>
      <c r="D2671" s="12" t="s">
        <v>3615</v>
      </c>
      <c r="E2671" s="13" t="n">
        <v>11</v>
      </c>
      <c r="F2671" s="12" t="s">
        <v>4557</v>
      </c>
      <c r="G2671" s="12" t="s">
        <v>104</v>
      </c>
      <c r="H2671" s="13"/>
    </row>
    <row r="2672" customFormat="false" ht="33" hidden="false" customHeight="true" outlineLevel="0" collapsed="false">
      <c r="A2672" s="10" t="s">
        <v>4600</v>
      </c>
      <c r="B2672" s="11" t="s">
        <v>4601</v>
      </c>
      <c r="C2672" s="12" t="s">
        <v>4556</v>
      </c>
      <c r="D2672" s="12" t="s">
        <v>3615</v>
      </c>
      <c r="E2672" s="13" t="n">
        <v>11</v>
      </c>
      <c r="F2672" s="12" t="s">
        <v>4557</v>
      </c>
      <c r="G2672" s="12" t="s">
        <v>104</v>
      </c>
      <c r="H2672" s="13"/>
    </row>
    <row r="2673" customFormat="false" ht="33" hidden="false" customHeight="true" outlineLevel="0" collapsed="false">
      <c r="A2673" s="10" t="s">
        <v>4602</v>
      </c>
      <c r="B2673" s="11" t="s">
        <v>4603</v>
      </c>
      <c r="C2673" s="12" t="s">
        <v>4556</v>
      </c>
      <c r="D2673" s="12" t="s">
        <v>3615</v>
      </c>
      <c r="E2673" s="13" t="n">
        <v>11</v>
      </c>
      <c r="F2673" s="12" t="s">
        <v>4557</v>
      </c>
      <c r="G2673" s="12" t="s">
        <v>104</v>
      </c>
      <c r="H2673" s="13"/>
    </row>
    <row r="2674" customFormat="false" ht="33" hidden="false" customHeight="true" outlineLevel="0" collapsed="false">
      <c r="A2674" s="10" t="s">
        <v>4604</v>
      </c>
      <c r="B2674" s="11" t="s">
        <v>4605</v>
      </c>
      <c r="C2674" s="12" t="s">
        <v>4556</v>
      </c>
      <c r="D2674" s="12" t="s">
        <v>3615</v>
      </c>
      <c r="E2674" s="13" t="n">
        <v>11</v>
      </c>
      <c r="F2674" s="12" t="s">
        <v>4557</v>
      </c>
      <c r="G2674" s="12" t="s">
        <v>168</v>
      </c>
      <c r="H2674" s="13"/>
    </row>
    <row r="2675" customFormat="false" ht="33" hidden="false" customHeight="true" outlineLevel="0" collapsed="false">
      <c r="A2675" s="16" t="s">
        <v>4606</v>
      </c>
      <c r="B2675" s="11" t="s">
        <v>4607</v>
      </c>
      <c r="C2675" s="12" t="s">
        <v>4556</v>
      </c>
      <c r="D2675" s="12" t="s">
        <v>3615</v>
      </c>
      <c r="E2675" s="13" t="n">
        <v>11</v>
      </c>
      <c r="F2675" s="12" t="s">
        <v>4557</v>
      </c>
      <c r="G2675" s="12" t="s">
        <v>168</v>
      </c>
      <c r="H2675" s="13"/>
    </row>
    <row r="2676" customFormat="false" ht="33" hidden="false" customHeight="true" outlineLevel="0" collapsed="false">
      <c r="A2676" s="10" t="s">
        <v>4608</v>
      </c>
      <c r="B2676" s="11" t="s">
        <v>4609</v>
      </c>
      <c r="C2676" s="12" t="s">
        <v>4556</v>
      </c>
      <c r="D2676" s="12" t="s">
        <v>3615</v>
      </c>
      <c r="E2676" s="13" t="n">
        <v>11</v>
      </c>
      <c r="F2676" s="12" t="s">
        <v>4557</v>
      </c>
      <c r="G2676" s="12" t="s">
        <v>168</v>
      </c>
      <c r="H2676" s="13"/>
    </row>
    <row r="2677" customFormat="false" ht="33" hidden="false" customHeight="true" outlineLevel="0" collapsed="false">
      <c r="A2677" s="10" t="s">
        <v>4610</v>
      </c>
      <c r="B2677" s="11" t="s">
        <v>4611</v>
      </c>
      <c r="C2677" s="12" t="s">
        <v>4556</v>
      </c>
      <c r="D2677" s="12" t="s">
        <v>3615</v>
      </c>
      <c r="E2677" s="13" t="n">
        <v>11</v>
      </c>
      <c r="F2677" s="12" t="s">
        <v>4557</v>
      </c>
      <c r="G2677" s="12" t="s">
        <v>168</v>
      </c>
      <c r="H2677" s="13"/>
    </row>
    <row r="2678" customFormat="false" ht="33" hidden="false" customHeight="true" outlineLevel="0" collapsed="false">
      <c r="A2678" s="10" t="s">
        <v>4612</v>
      </c>
      <c r="B2678" s="11" t="s">
        <v>4561</v>
      </c>
      <c r="C2678" s="12" t="s">
        <v>4556</v>
      </c>
      <c r="D2678" s="12" t="s">
        <v>3615</v>
      </c>
      <c r="E2678" s="13" t="n">
        <v>11</v>
      </c>
      <c r="F2678" s="12" t="s">
        <v>4557</v>
      </c>
      <c r="G2678" s="12" t="s">
        <v>168</v>
      </c>
      <c r="H2678" s="13"/>
    </row>
    <row r="2679" customFormat="false" ht="33" hidden="false" customHeight="true" outlineLevel="0" collapsed="false">
      <c r="A2679" s="10" t="s">
        <v>4613</v>
      </c>
      <c r="B2679" s="11" t="s">
        <v>4614</v>
      </c>
      <c r="C2679" s="12" t="s">
        <v>4556</v>
      </c>
      <c r="D2679" s="12" t="s">
        <v>3615</v>
      </c>
      <c r="E2679" s="13" t="n">
        <v>11</v>
      </c>
      <c r="F2679" s="12" t="s">
        <v>4557</v>
      </c>
      <c r="G2679" s="12" t="s">
        <v>173</v>
      </c>
      <c r="H2679" s="13"/>
    </row>
    <row r="2680" customFormat="false" ht="33" hidden="false" customHeight="true" outlineLevel="0" collapsed="false">
      <c r="A2680" s="10" t="s">
        <v>4615</v>
      </c>
      <c r="B2680" s="11" t="s">
        <v>4616</v>
      </c>
      <c r="C2680" s="12" t="s">
        <v>4556</v>
      </c>
      <c r="D2680" s="12" t="s">
        <v>3615</v>
      </c>
      <c r="E2680" s="13" t="n">
        <v>11</v>
      </c>
      <c r="F2680" s="12" t="s">
        <v>4557</v>
      </c>
      <c r="G2680" s="12" t="s">
        <v>173</v>
      </c>
      <c r="H2680" s="13"/>
    </row>
    <row r="2681" customFormat="false" ht="33" hidden="false" customHeight="true" outlineLevel="0" collapsed="false">
      <c r="A2681" s="10" t="s">
        <v>4617</v>
      </c>
      <c r="B2681" s="11" t="s">
        <v>4618</v>
      </c>
      <c r="C2681" s="12" t="s">
        <v>4556</v>
      </c>
      <c r="D2681" s="12" t="s">
        <v>3615</v>
      </c>
      <c r="E2681" s="13" t="n">
        <v>11</v>
      </c>
      <c r="F2681" s="12" t="s">
        <v>4557</v>
      </c>
      <c r="G2681" s="12" t="s">
        <v>173</v>
      </c>
      <c r="H2681" s="13"/>
    </row>
    <row r="2682" customFormat="false" ht="33" hidden="false" customHeight="true" outlineLevel="0" collapsed="false">
      <c r="A2682" s="10" t="s">
        <v>4619</v>
      </c>
      <c r="B2682" s="11" t="s">
        <v>4620</v>
      </c>
      <c r="C2682" s="12" t="s">
        <v>4556</v>
      </c>
      <c r="D2682" s="12" t="s">
        <v>3615</v>
      </c>
      <c r="E2682" s="13" t="n">
        <v>11</v>
      </c>
      <c r="F2682" s="12" t="s">
        <v>4557</v>
      </c>
      <c r="G2682" s="12" t="s">
        <v>173</v>
      </c>
      <c r="H2682" s="13"/>
    </row>
    <row r="2683" customFormat="false" ht="33" hidden="false" customHeight="true" outlineLevel="0" collapsed="false">
      <c r="A2683" s="10" t="s">
        <v>4621</v>
      </c>
      <c r="B2683" s="11" t="s">
        <v>4622</v>
      </c>
      <c r="C2683" s="12" t="s">
        <v>4556</v>
      </c>
      <c r="D2683" s="12" t="s">
        <v>3615</v>
      </c>
      <c r="E2683" s="13" t="n">
        <v>11</v>
      </c>
      <c r="F2683" s="12" t="s">
        <v>4557</v>
      </c>
      <c r="G2683" s="12" t="s">
        <v>173</v>
      </c>
      <c r="H2683" s="13"/>
    </row>
    <row r="2684" customFormat="false" ht="33" hidden="false" customHeight="true" outlineLevel="0" collapsed="false">
      <c r="A2684" s="10" t="s">
        <v>4623</v>
      </c>
      <c r="B2684" s="11" t="s">
        <v>3316</v>
      </c>
      <c r="C2684" s="12" t="s">
        <v>4556</v>
      </c>
      <c r="D2684" s="12" t="s">
        <v>3615</v>
      </c>
      <c r="E2684" s="13" t="n">
        <v>11</v>
      </c>
      <c r="F2684" s="12" t="s">
        <v>4557</v>
      </c>
      <c r="G2684" s="12" t="s">
        <v>177</v>
      </c>
      <c r="H2684" s="13"/>
    </row>
    <row r="2685" customFormat="false" ht="33" hidden="false" customHeight="true" outlineLevel="0" collapsed="false">
      <c r="A2685" s="10" t="s">
        <v>4624</v>
      </c>
      <c r="B2685" s="11" t="s">
        <v>4625</v>
      </c>
      <c r="C2685" s="12" t="s">
        <v>4556</v>
      </c>
      <c r="D2685" s="12" t="s">
        <v>3615</v>
      </c>
      <c r="E2685" s="13" t="n">
        <v>11</v>
      </c>
      <c r="F2685" s="12" t="s">
        <v>4557</v>
      </c>
      <c r="G2685" s="12" t="s">
        <v>177</v>
      </c>
      <c r="H2685" s="13"/>
    </row>
    <row r="2686" customFormat="false" ht="33" hidden="false" customHeight="true" outlineLevel="0" collapsed="false">
      <c r="A2686" s="10" t="s">
        <v>4626</v>
      </c>
      <c r="B2686" s="11" t="s">
        <v>4627</v>
      </c>
      <c r="C2686" s="12" t="s">
        <v>4556</v>
      </c>
      <c r="D2686" s="12" t="s">
        <v>3615</v>
      </c>
      <c r="E2686" s="13" t="n">
        <v>11</v>
      </c>
      <c r="F2686" s="12" t="s">
        <v>4557</v>
      </c>
      <c r="G2686" s="12" t="s">
        <v>177</v>
      </c>
      <c r="H2686" s="13"/>
    </row>
    <row r="2687" customFormat="false" ht="33" hidden="false" customHeight="true" outlineLevel="0" collapsed="false">
      <c r="A2687" s="10" t="s">
        <v>4628</v>
      </c>
      <c r="B2687" s="11" t="s">
        <v>4629</v>
      </c>
      <c r="C2687" s="12" t="s">
        <v>4556</v>
      </c>
      <c r="D2687" s="12" t="s">
        <v>3615</v>
      </c>
      <c r="E2687" s="13" t="n">
        <v>11</v>
      </c>
      <c r="F2687" s="12" t="s">
        <v>4557</v>
      </c>
      <c r="G2687" s="12" t="s">
        <v>177</v>
      </c>
      <c r="H2687" s="13"/>
    </row>
    <row r="2688" customFormat="false" ht="33" hidden="false" customHeight="true" outlineLevel="0" collapsed="false">
      <c r="A2688" s="10" t="s">
        <v>4630</v>
      </c>
      <c r="B2688" s="11" t="s">
        <v>4631</v>
      </c>
      <c r="C2688" s="12" t="s">
        <v>4556</v>
      </c>
      <c r="D2688" s="12" t="s">
        <v>3615</v>
      </c>
      <c r="E2688" s="13" t="n">
        <v>11</v>
      </c>
      <c r="F2688" s="12" t="s">
        <v>4557</v>
      </c>
      <c r="G2688" s="12" t="s">
        <v>177</v>
      </c>
      <c r="H2688" s="13"/>
    </row>
    <row r="2689" customFormat="false" ht="33" hidden="false" customHeight="true" outlineLevel="0" collapsed="false">
      <c r="A2689" s="10" t="s">
        <v>4632</v>
      </c>
      <c r="B2689" s="11" t="s">
        <v>4633</v>
      </c>
      <c r="C2689" s="12" t="s">
        <v>4556</v>
      </c>
      <c r="D2689" s="12" t="s">
        <v>3615</v>
      </c>
      <c r="E2689" s="13" t="n">
        <v>11</v>
      </c>
      <c r="F2689" s="12" t="s">
        <v>4557</v>
      </c>
      <c r="G2689" s="12" t="s">
        <v>199</v>
      </c>
      <c r="H2689" s="13"/>
    </row>
    <row r="2690" customFormat="false" ht="33" hidden="false" customHeight="true" outlineLevel="0" collapsed="false">
      <c r="A2690" s="10" t="s">
        <v>4634</v>
      </c>
      <c r="B2690" s="11" t="s">
        <v>4635</v>
      </c>
      <c r="C2690" s="12" t="s">
        <v>4556</v>
      </c>
      <c r="D2690" s="12" t="s">
        <v>3615</v>
      </c>
      <c r="E2690" s="13" t="n">
        <v>11</v>
      </c>
      <c r="F2690" s="12" t="s">
        <v>4557</v>
      </c>
      <c r="G2690" s="12" t="s">
        <v>199</v>
      </c>
      <c r="H2690" s="13"/>
    </row>
    <row r="2691" customFormat="false" ht="33" hidden="false" customHeight="true" outlineLevel="0" collapsed="false">
      <c r="A2691" s="10" t="s">
        <v>4636</v>
      </c>
      <c r="B2691" s="11" t="s">
        <v>4637</v>
      </c>
      <c r="C2691" s="12" t="s">
        <v>4556</v>
      </c>
      <c r="D2691" s="12" t="s">
        <v>3615</v>
      </c>
      <c r="E2691" s="13" t="n">
        <v>11</v>
      </c>
      <c r="F2691" s="12" t="s">
        <v>4557</v>
      </c>
      <c r="G2691" s="12" t="s">
        <v>199</v>
      </c>
      <c r="H2691" s="13"/>
    </row>
    <row r="2692" customFormat="false" ht="33" hidden="false" customHeight="true" outlineLevel="0" collapsed="false">
      <c r="A2692" s="10" t="s">
        <v>4638</v>
      </c>
      <c r="B2692" s="11" t="s">
        <v>4639</v>
      </c>
      <c r="C2692" s="12" t="s">
        <v>4556</v>
      </c>
      <c r="D2692" s="12" t="s">
        <v>3615</v>
      </c>
      <c r="E2692" s="13" t="n">
        <v>11</v>
      </c>
      <c r="F2692" s="12" t="s">
        <v>4557</v>
      </c>
      <c r="G2692" s="12" t="s">
        <v>199</v>
      </c>
      <c r="H2692" s="13"/>
    </row>
    <row r="2693" customFormat="false" ht="33" hidden="false" customHeight="true" outlineLevel="0" collapsed="false">
      <c r="A2693" s="10" t="s">
        <v>4640</v>
      </c>
      <c r="B2693" s="11" t="s">
        <v>4641</v>
      </c>
      <c r="C2693" s="12" t="s">
        <v>4556</v>
      </c>
      <c r="D2693" s="12" t="s">
        <v>3615</v>
      </c>
      <c r="E2693" s="13" t="n">
        <v>11</v>
      </c>
      <c r="F2693" s="12" t="s">
        <v>4557</v>
      </c>
      <c r="G2693" s="12" t="s">
        <v>210</v>
      </c>
      <c r="H2693" s="13"/>
    </row>
    <row r="2694" customFormat="false" ht="33" hidden="false" customHeight="true" outlineLevel="0" collapsed="false">
      <c r="A2694" s="10" t="s">
        <v>4642</v>
      </c>
      <c r="B2694" s="11" t="s">
        <v>4643</v>
      </c>
      <c r="C2694" s="12" t="s">
        <v>4556</v>
      </c>
      <c r="D2694" s="12" t="s">
        <v>3615</v>
      </c>
      <c r="E2694" s="13" t="n">
        <v>11</v>
      </c>
      <c r="F2694" s="12" t="s">
        <v>4557</v>
      </c>
      <c r="G2694" s="12" t="s">
        <v>210</v>
      </c>
      <c r="H2694" s="13"/>
    </row>
    <row r="2695" customFormat="false" ht="33" hidden="false" customHeight="true" outlineLevel="0" collapsed="false">
      <c r="A2695" s="10" t="s">
        <v>4644</v>
      </c>
      <c r="B2695" s="11" t="s">
        <v>4645</v>
      </c>
      <c r="C2695" s="12" t="s">
        <v>4556</v>
      </c>
      <c r="D2695" s="12" t="s">
        <v>3615</v>
      </c>
      <c r="E2695" s="13" t="n">
        <v>11</v>
      </c>
      <c r="F2695" s="12" t="s">
        <v>4557</v>
      </c>
      <c r="G2695" s="12" t="s">
        <v>210</v>
      </c>
      <c r="H2695" s="13"/>
    </row>
    <row r="2696" customFormat="false" ht="33" hidden="false" customHeight="true" outlineLevel="0" collapsed="false">
      <c r="A2696" s="10" t="s">
        <v>4646</v>
      </c>
      <c r="B2696" s="11" t="s">
        <v>4647</v>
      </c>
      <c r="C2696" s="12" t="s">
        <v>4556</v>
      </c>
      <c r="D2696" s="12" t="s">
        <v>3615</v>
      </c>
      <c r="E2696" s="13" t="n">
        <v>11</v>
      </c>
      <c r="F2696" s="12" t="s">
        <v>4557</v>
      </c>
      <c r="G2696" s="12" t="s">
        <v>210</v>
      </c>
      <c r="H2696" s="13"/>
    </row>
    <row r="2697" customFormat="false" ht="33" hidden="false" customHeight="true" outlineLevel="0" collapsed="false">
      <c r="A2697" s="10" t="s">
        <v>4648</v>
      </c>
      <c r="B2697" s="11" t="s">
        <v>4649</v>
      </c>
      <c r="C2697" s="12" t="s">
        <v>4556</v>
      </c>
      <c r="D2697" s="12" t="s">
        <v>3615</v>
      </c>
      <c r="E2697" s="13" t="n">
        <v>11</v>
      </c>
      <c r="F2697" s="12" t="s">
        <v>4557</v>
      </c>
      <c r="G2697" s="12" t="s">
        <v>210</v>
      </c>
      <c r="H2697" s="13"/>
    </row>
    <row r="2698" customFormat="false" ht="33" hidden="false" customHeight="true" outlineLevel="0" collapsed="false">
      <c r="A2698" s="10" t="s">
        <v>4650</v>
      </c>
      <c r="B2698" s="11" t="s">
        <v>4345</v>
      </c>
      <c r="C2698" s="12" t="s">
        <v>4556</v>
      </c>
      <c r="D2698" s="12" t="s">
        <v>3615</v>
      </c>
      <c r="E2698" s="13" t="n">
        <v>11</v>
      </c>
      <c r="F2698" s="12" t="s">
        <v>4557</v>
      </c>
      <c r="G2698" s="12" t="s">
        <v>210</v>
      </c>
      <c r="H2698" s="13"/>
    </row>
    <row r="2699" customFormat="false" ht="33" hidden="false" customHeight="true" outlineLevel="0" collapsed="false">
      <c r="A2699" s="10" t="s">
        <v>4651</v>
      </c>
      <c r="B2699" s="11" t="s">
        <v>4652</v>
      </c>
      <c r="C2699" s="12" t="s">
        <v>4556</v>
      </c>
      <c r="D2699" s="12" t="s">
        <v>3615</v>
      </c>
      <c r="E2699" s="13" t="n">
        <v>11</v>
      </c>
      <c r="F2699" s="12" t="s">
        <v>4557</v>
      </c>
      <c r="G2699" s="12" t="s">
        <v>376</v>
      </c>
      <c r="H2699" s="13"/>
    </row>
    <row r="2700" customFormat="false" ht="33" hidden="false" customHeight="true" outlineLevel="0" collapsed="false">
      <c r="A2700" s="10" t="s">
        <v>4653</v>
      </c>
      <c r="B2700" s="11" t="s">
        <v>4654</v>
      </c>
      <c r="C2700" s="12" t="s">
        <v>4556</v>
      </c>
      <c r="D2700" s="12" t="s">
        <v>3615</v>
      </c>
      <c r="E2700" s="13" t="n">
        <v>11</v>
      </c>
      <c r="F2700" s="12" t="s">
        <v>4557</v>
      </c>
      <c r="G2700" s="12" t="s">
        <v>376</v>
      </c>
      <c r="H2700" s="13"/>
    </row>
    <row r="2701" customFormat="false" ht="33" hidden="false" customHeight="true" outlineLevel="0" collapsed="false">
      <c r="A2701" s="16" t="s">
        <v>4655</v>
      </c>
      <c r="B2701" s="11" t="s">
        <v>4656</v>
      </c>
      <c r="C2701" s="12" t="s">
        <v>4556</v>
      </c>
      <c r="D2701" s="12" t="s">
        <v>3615</v>
      </c>
      <c r="E2701" s="13" t="n">
        <v>11</v>
      </c>
      <c r="F2701" s="12" t="s">
        <v>4557</v>
      </c>
      <c r="G2701" s="12" t="s">
        <v>376</v>
      </c>
      <c r="H2701" s="13"/>
    </row>
    <row r="2702" customFormat="false" ht="33" hidden="false" customHeight="true" outlineLevel="0" collapsed="false">
      <c r="A2702" s="10" t="s">
        <v>4657</v>
      </c>
      <c r="B2702" s="11" t="s">
        <v>4658</v>
      </c>
      <c r="C2702" s="12" t="s">
        <v>4556</v>
      </c>
      <c r="D2702" s="12" t="s">
        <v>3615</v>
      </c>
      <c r="E2702" s="13" t="n">
        <v>11</v>
      </c>
      <c r="F2702" s="12" t="s">
        <v>4557</v>
      </c>
      <c r="G2702" s="12" t="s">
        <v>376</v>
      </c>
      <c r="H2702" s="13"/>
    </row>
    <row r="2703" customFormat="false" ht="33" hidden="false" customHeight="true" outlineLevel="0" collapsed="false">
      <c r="A2703" s="10" t="s">
        <v>4659</v>
      </c>
      <c r="B2703" s="11" t="s">
        <v>4660</v>
      </c>
      <c r="C2703" s="12" t="s">
        <v>4556</v>
      </c>
      <c r="D2703" s="12" t="s">
        <v>3615</v>
      </c>
      <c r="E2703" s="13" t="n">
        <v>11</v>
      </c>
      <c r="F2703" s="12" t="s">
        <v>4557</v>
      </c>
      <c r="G2703" s="12" t="s">
        <v>376</v>
      </c>
      <c r="H2703" s="13"/>
    </row>
    <row r="2704" customFormat="false" ht="33" hidden="false" customHeight="true" outlineLevel="0" collapsed="false">
      <c r="A2704" s="10" t="s">
        <v>4661</v>
      </c>
      <c r="B2704" s="11" t="s">
        <v>4662</v>
      </c>
      <c r="C2704" s="12" t="s">
        <v>4556</v>
      </c>
      <c r="D2704" s="12" t="s">
        <v>3615</v>
      </c>
      <c r="E2704" s="13" t="n">
        <v>11</v>
      </c>
      <c r="F2704" s="12" t="s">
        <v>4557</v>
      </c>
      <c r="G2704" s="12" t="s">
        <v>376</v>
      </c>
      <c r="H2704" s="13"/>
    </row>
    <row r="2705" customFormat="false" ht="33" hidden="false" customHeight="true" outlineLevel="0" collapsed="false">
      <c r="A2705" s="10" t="s">
        <v>4663</v>
      </c>
      <c r="B2705" s="11" t="s">
        <v>4664</v>
      </c>
      <c r="C2705" s="12" t="s">
        <v>4556</v>
      </c>
      <c r="D2705" s="12" t="s">
        <v>3615</v>
      </c>
      <c r="E2705" s="13" t="n">
        <v>11</v>
      </c>
      <c r="F2705" s="12" t="s">
        <v>4557</v>
      </c>
      <c r="G2705" s="12" t="s">
        <v>383</v>
      </c>
      <c r="H2705" s="13"/>
    </row>
    <row r="2706" customFormat="false" ht="33" hidden="false" customHeight="true" outlineLevel="0" collapsed="false">
      <c r="A2706" s="10" t="s">
        <v>4665</v>
      </c>
      <c r="B2706" s="11" t="s">
        <v>4666</v>
      </c>
      <c r="C2706" s="12" t="s">
        <v>4556</v>
      </c>
      <c r="D2706" s="12" t="s">
        <v>3615</v>
      </c>
      <c r="E2706" s="13" t="n">
        <v>11</v>
      </c>
      <c r="F2706" s="12" t="s">
        <v>4557</v>
      </c>
      <c r="G2706" s="12" t="s">
        <v>383</v>
      </c>
      <c r="H2706" s="13"/>
    </row>
    <row r="2707" customFormat="false" ht="33" hidden="false" customHeight="true" outlineLevel="0" collapsed="false">
      <c r="A2707" s="10" t="s">
        <v>4667</v>
      </c>
      <c r="B2707" s="11" t="s">
        <v>4668</v>
      </c>
      <c r="C2707" s="12" t="s">
        <v>4556</v>
      </c>
      <c r="D2707" s="12" t="s">
        <v>3615</v>
      </c>
      <c r="E2707" s="13" t="n">
        <v>11</v>
      </c>
      <c r="F2707" s="12" t="s">
        <v>4557</v>
      </c>
      <c r="G2707" s="12" t="s">
        <v>383</v>
      </c>
      <c r="H2707" s="13"/>
    </row>
    <row r="2708" customFormat="false" ht="33" hidden="false" customHeight="true" outlineLevel="0" collapsed="false">
      <c r="A2708" s="10" t="s">
        <v>4669</v>
      </c>
      <c r="B2708" s="11" t="s">
        <v>4670</v>
      </c>
      <c r="C2708" s="12" t="s">
        <v>4556</v>
      </c>
      <c r="D2708" s="12" t="s">
        <v>3615</v>
      </c>
      <c r="E2708" s="13" t="n">
        <v>11</v>
      </c>
      <c r="F2708" s="12" t="s">
        <v>4557</v>
      </c>
      <c r="G2708" s="12" t="s">
        <v>383</v>
      </c>
      <c r="H2708" s="13"/>
    </row>
    <row r="2709" customFormat="false" ht="33" hidden="false" customHeight="true" outlineLevel="0" collapsed="false">
      <c r="A2709" s="10" t="s">
        <v>4671</v>
      </c>
      <c r="B2709" s="11" t="s">
        <v>4672</v>
      </c>
      <c r="C2709" s="12" t="s">
        <v>4556</v>
      </c>
      <c r="D2709" s="12" t="s">
        <v>3615</v>
      </c>
      <c r="E2709" s="13" t="n">
        <v>11</v>
      </c>
      <c r="F2709" s="12" t="s">
        <v>4557</v>
      </c>
      <c r="G2709" s="12" t="s">
        <v>383</v>
      </c>
      <c r="H2709" s="13"/>
    </row>
    <row r="2710" customFormat="false" ht="33" hidden="false" customHeight="true" outlineLevel="0" collapsed="false">
      <c r="A2710" s="10" t="s">
        <v>4673</v>
      </c>
      <c r="B2710" s="11" t="s">
        <v>4662</v>
      </c>
      <c r="C2710" s="12" t="s">
        <v>4556</v>
      </c>
      <c r="D2710" s="12" t="s">
        <v>3615</v>
      </c>
      <c r="E2710" s="13" t="n">
        <v>11</v>
      </c>
      <c r="F2710" s="12" t="s">
        <v>4557</v>
      </c>
      <c r="G2710" s="12" t="s">
        <v>383</v>
      </c>
      <c r="H2710" s="13"/>
    </row>
    <row r="2711" customFormat="false" ht="33" hidden="false" customHeight="true" outlineLevel="0" collapsed="false">
      <c r="A2711" s="10" t="s">
        <v>4674</v>
      </c>
      <c r="B2711" s="11" t="s">
        <v>3521</v>
      </c>
      <c r="C2711" s="12" t="s">
        <v>4675</v>
      </c>
      <c r="D2711" s="12" t="s">
        <v>3615</v>
      </c>
      <c r="E2711" s="13" t="n">
        <v>12</v>
      </c>
      <c r="F2711" s="12" t="s">
        <v>4676</v>
      </c>
      <c r="G2711" s="12" t="s">
        <v>23</v>
      </c>
      <c r="H2711" s="13"/>
    </row>
    <row r="2712" customFormat="false" ht="33" hidden="false" customHeight="true" outlineLevel="0" collapsed="false">
      <c r="A2712" s="10" t="s">
        <v>4677</v>
      </c>
      <c r="B2712" s="11" t="s">
        <v>4678</v>
      </c>
      <c r="C2712" s="12" t="s">
        <v>4675</v>
      </c>
      <c r="D2712" s="12" t="s">
        <v>3615</v>
      </c>
      <c r="E2712" s="13" t="n">
        <v>12</v>
      </c>
      <c r="F2712" s="12" t="s">
        <v>4676</v>
      </c>
      <c r="G2712" s="12" t="s">
        <v>23</v>
      </c>
      <c r="H2712" s="13"/>
    </row>
    <row r="2713" customFormat="false" ht="33" hidden="false" customHeight="true" outlineLevel="0" collapsed="false">
      <c r="A2713" s="16" t="s">
        <v>4679</v>
      </c>
      <c r="B2713" s="11" t="s">
        <v>4575</v>
      </c>
      <c r="C2713" s="12" t="s">
        <v>4675</v>
      </c>
      <c r="D2713" s="12" t="s">
        <v>3615</v>
      </c>
      <c r="E2713" s="13" t="n">
        <v>12</v>
      </c>
      <c r="F2713" s="12" t="s">
        <v>4676</v>
      </c>
      <c r="G2713" s="12" t="s">
        <v>23</v>
      </c>
      <c r="H2713" s="13"/>
    </row>
    <row r="2714" customFormat="false" ht="33" hidden="false" customHeight="true" outlineLevel="0" collapsed="false">
      <c r="A2714" s="10" t="s">
        <v>4680</v>
      </c>
      <c r="B2714" s="11" t="s">
        <v>4561</v>
      </c>
      <c r="C2714" s="12" t="s">
        <v>4675</v>
      </c>
      <c r="D2714" s="12" t="s">
        <v>3615</v>
      </c>
      <c r="E2714" s="13" t="n">
        <v>12</v>
      </c>
      <c r="F2714" s="12" t="s">
        <v>4676</v>
      </c>
      <c r="G2714" s="12" t="s">
        <v>23</v>
      </c>
      <c r="H2714" s="13"/>
    </row>
    <row r="2715" customFormat="false" ht="33" hidden="false" customHeight="true" outlineLevel="0" collapsed="false">
      <c r="A2715" s="10" t="s">
        <v>4681</v>
      </c>
      <c r="B2715" s="11" t="s">
        <v>4682</v>
      </c>
      <c r="C2715" s="12" t="s">
        <v>4675</v>
      </c>
      <c r="D2715" s="12" t="s">
        <v>3615</v>
      </c>
      <c r="E2715" s="13" t="n">
        <v>12</v>
      </c>
      <c r="F2715" s="12" t="s">
        <v>4676</v>
      </c>
      <c r="G2715" s="12" t="s">
        <v>23</v>
      </c>
      <c r="H2715" s="13"/>
    </row>
    <row r="2716" customFormat="false" ht="33" hidden="false" customHeight="true" outlineLevel="0" collapsed="false">
      <c r="A2716" s="10" t="s">
        <v>4683</v>
      </c>
      <c r="B2716" s="11" t="s">
        <v>4684</v>
      </c>
      <c r="C2716" s="12" t="s">
        <v>4675</v>
      </c>
      <c r="D2716" s="12" t="s">
        <v>3615</v>
      </c>
      <c r="E2716" s="13" t="n">
        <v>12</v>
      </c>
      <c r="F2716" s="12" t="s">
        <v>4676</v>
      </c>
      <c r="G2716" s="12" t="s">
        <v>23</v>
      </c>
      <c r="H2716" s="13"/>
    </row>
    <row r="2717" customFormat="false" ht="33" hidden="false" customHeight="true" outlineLevel="0" collapsed="false">
      <c r="A2717" s="10" t="s">
        <v>4685</v>
      </c>
      <c r="B2717" s="11" t="s">
        <v>4686</v>
      </c>
      <c r="C2717" s="12" t="s">
        <v>4675</v>
      </c>
      <c r="D2717" s="12" t="s">
        <v>3615</v>
      </c>
      <c r="E2717" s="13" t="n">
        <v>12</v>
      </c>
      <c r="F2717" s="12" t="s">
        <v>4676</v>
      </c>
      <c r="G2717" s="12" t="s">
        <v>23</v>
      </c>
      <c r="H2717" s="13"/>
    </row>
    <row r="2718" customFormat="false" ht="33" hidden="false" customHeight="true" outlineLevel="0" collapsed="false">
      <c r="A2718" s="10" t="s">
        <v>4687</v>
      </c>
      <c r="B2718" s="11" t="s">
        <v>3840</v>
      </c>
      <c r="C2718" s="12" t="s">
        <v>4675</v>
      </c>
      <c r="D2718" s="12" t="s">
        <v>3615</v>
      </c>
      <c r="E2718" s="13" t="n">
        <v>12</v>
      </c>
      <c r="F2718" s="12" t="s">
        <v>4676</v>
      </c>
      <c r="G2718" s="12" t="s">
        <v>29</v>
      </c>
      <c r="H2718" s="13"/>
    </row>
    <row r="2719" customFormat="false" ht="33" hidden="false" customHeight="true" outlineLevel="0" collapsed="false">
      <c r="A2719" s="10" t="s">
        <v>4688</v>
      </c>
      <c r="B2719" s="11" t="s">
        <v>4689</v>
      </c>
      <c r="C2719" s="12" t="s">
        <v>4675</v>
      </c>
      <c r="D2719" s="12" t="s">
        <v>3615</v>
      </c>
      <c r="E2719" s="13" t="n">
        <v>12</v>
      </c>
      <c r="F2719" s="12" t="s">
        <v>4676</v>
      </c>
      <c r="G2719" s="12" t="s">
        <v>29</v>
      </c>
      <c r="H2719" s="13"/>
    </row>
    <row r="2720" customFormat="false" ht="33" hidden="false" customHeight="true" outlineLevel="0" collapsed="false">
      <c r="A2720" s="10" t="s">
        <v>4690</v>
      </c>
      <c r="B2720" s="11" t="s">
        <v>4691</v>
      </c>
      <c r="C2720" s="12" t="s">
        <v>4675</v>
      </c>
      <c r="D2720" s="12" t="s">
        <v>3615</v>
      </c>
      <c r="E2720" s="13" t="n">
        <v>12</v>
      </c>
      <c r="F2720" s="12" t="s">
        <v>4676</v>
      </c>
      <c r="G2720" s="12" t="s">
        <v>29</v>
      </c>
      <c r="H2720" s="13"/>
    </row>
    <row r="2721" customFormat="false" ht="33" hidden="false" customHeight="true" outlineLevel="0" collapsed="false">
      <c r="A2721" s="10" t="s">
        <v>4692</v>
      </c>
      <c r="B2721" s="11" t="s">
        <v>4693</v>
      </c>
      <c r="C2721" s="12" t="s">
        <v>4675</v>
      </c>
      <c r="D2721" s="12" t="s">
        <v>3615</v>
      </c>
      <c r="E2721" s="13" t="n">
        <v>12</v>
      </c>
      <c r="F2721" s="12" t="s">
        <v>4676</v>
      </c>
      <c r="G2721" s="12" t="s">
        <v>29</v>
      </c>
      <c r="H2721" s="13"/>
    </row>
    <row r="2722" customFormat="false" ht="33" hidden="false" customHeight="true" outlineLevel="0" collapsed="false">
      <c r="A2722" s="10" t="s">
        <v>4694</v>
      </c>
      <c r="B2722" s="11" t="s">
        <v>4662</v>
      </c>
      <c r="C2722" s="12" t="s">
        <v>4675</v>
      </c>
      <c r="D2722" s="12" t="s">
        <v>3615</v>
      </c>
      <c r="E2722" s="13" t="n">
        <v>12</v>
      </c>
      <c r="F2722" s="12" t="s">
        <v>4676</v>
      </c>
      <c r="G2722" s="12" t="s">
        <v>29</v>
      </c>
      <c r="H2722" s="13"/>
    </row>
    <row r="2723" customFormat="false" ht="33" hidden="false" customHeight="true" outlineLevel="0" collapsed="false">
      <c r="A2723" s="10" t="s">
        <v>4695</v>
      </c>
      <c r="B2723" s="11" t="s">
        <v>4696</v>
      </c>
      <c r="C2723" s="12" t="s">
        <v>4675</v>
      </c>
      <c r="D2723" s="12" t="s">
        <v>3615</v>
      </c>
      <c r="E2723" s="13" t="n">
        <v>12</v>
      </c>
      <c r="F2723" s="12" t="s">
        <v>4676</v>
      </c>
      <c r="G2723" s="12" t="s">
        <v>36</v>
      </c>
      <c r="H2723" s="13"/>
    </row>
    <row r="2724" customFormat="false" ht="33" hidden="false" customHeight="true" outlineLevel="0" collapsed="false">
      <c r="A2724" s="10" t="s">
        <v>4697</v>
      </c>
      <c r="B2724" s="11" t="s">
        <v>4698</v>
      </c>
      <c r="C2724" s="12" t="s">
        <v>4675</v>
      </c>
      <c r="D2724" s="12" t="s">
        <v>3615</v>
      </c>
      <c r="E2724" s="13" t="n">
        <v>12</v>
      </c>
      <c r="F2724" s="12" t="s">
        <v>4676</v>
      </c>
      <c r="G2724" s="12" t="s">
        <v>36</v>
      </c>
      <c r="H2724" s="13"/>
    </row>
    <row r="2725" customFormat="false" ht="33" hidden="false" customHeight="true" outlineLevel="0" collapsed="false">
      <c r="A2725" s="10" t="s">
        <v>4699</v>
      </c>
      <c r="B2725" s="11" t="s">
        <v>4700</v>
      </c>
      <c r="C2725" s="12" t="s">
        <v>4675</v>
      </c>
      <c r="D2725" s="12" t="s">
        <v>3615</v>
      </c>
      <c r="E2725" s="13" t="n">
        <v>12</v>
      </c>
      <c r="F2725" s="12" t="s">
        <v>4676</v>
      </c>
      <c r="G2725" s="12" t="s">
        <v>36</v>
      </c>
      <c r="H2725" s="13"/>
    </row>
    <row r="2726" customFormat="false" ht="33" hidden="false" customHeight="true" outlineLevel="0" collapsed="false">
      <c r="A2726" s="10" t="s">
        <v>4701</v>
      </c>
      <c r="B2726" s="11" t="s">
        <v>4702</v>
      </c>
      <c r="C2726" s="12" t="s">
        <v>4675</v>
      </c>
      <c r="D2726" s="12" t="s">
        <v>3615</v>
      </c>
      <c r="E2726" s="13" t="n">
        <v>12</v>
      </c>
      <c r="F2726" s="12" t="s">
        <v>4676</v>
      </c>
      <c r="G2726" s="12" t="s">
        <v>36</v>
      </c>
      <c r="H2726" s="13"/>
    </row>
    <row r="2727" customFormat="false" ht="33" hidden="false" customHeight="true" outlineLevel="0" collapsed="false">
      <c r="A2727" s="10" t="s">
        <v>4703</v>
      </c>
      <c r="B2727" s="11" t="s">
        <v>4704</v>
      </c>
      <c r="C2727" s="12" t="s">
        <v>4675</v>
      </c>
      <c r="D2727" s="12" t="s">
        <v>3615</v>
      </c>
      <c r="E2727" s="13" t="n">
        <v>12</v>
      </c>
      <c r="F2727" s="12" t="s">
        <v>4676</v>
      </c>
      <c r="G2727" s="12" t="s">
        <v>36</v>
      </c>
      <c r="H2727" s="13"/>
    </row>
    <row r="2728" customFormat="false" ht="33" hidden="false" customHeight="true" outlineLevel="0" collapsed="false">
      <c r="A2728" s="10" t="s">
        <v>4705</v>
      </c>
      <c r="B2728" s="11" t="s">
        <v>4686</v>
      </c>
      <c r="C2728" s="12" t="s">
        <v>4675</v>
      </c>
      <c r="D2728" s="12" t="s">
        <v>3615</v>
      </c>
      <c r="E2728" s="13" t="n">
        <v>12</v>
      </c>
      <c r="F2728" s="12" t="s">
        <v>4676</v>
      </c>
      <c r="G2728" s="12" t="s">
        <v>36</v>
      </c>
      <c r="H2728" s="13"/>
    </row>
    <row r="2729" customFormat="false" ht="33" hidden="false" customHeight="true" outlineLevel="0" collapsed="false">
      <c r="A2729" s="10" t="s">
        <v>4706</v>
      </c>
      <c r="B2729" s="11" t="s">
        <v>4707</v>
      </c>
      <c r="C2729" s="12" t="s">
        <v>4675</v>
      </c>
      <c r="D2729" s="12" t="s">
        <v>3615</v>
      </c>
      <c r="E2729" s="13" t="n">
        <v>12</v>
      </c>
      <c r="F2729" s="12" t="s">
        <v>4676</v>
      </c>
      <c r="G2729" s="12" t="s">
        <v>96</v>
      </c>
      <c r="H2729" s="13"/>
    </row>
    <row r="2730" customFormat="false" ht="33" hidden="false" customHeight="true" outlineLevel="0" collapsed="false">
      <c r="A2730" s="10" t="s">
        <v>4708</v>
      </c>
      <c r="B2730" s="11" t="s">
        <v>4709</v>
      </c>
      <c r="C2730" s="12" t="s">
        <v>4675</v>
      </c>
      <c r="D2730" s="12" t="s">
        <v>3615</v>
      </c>
      <c r="E2730" s="13" t="n">
        <v>12</v>
      </c>
      <c r="F2730" s="12" t="s">
        <v>4676</v>
      </c>
      <c r="G2730" s="12" t="s">
        <v>96</v>
      </c>
      <c r="H2730" s="13"/>
    </row>
    <row r="2731" customFormat="false" ht="33" hidden="false" customHeight="true" outlineLevel="0" collapsed="false">
      <c r="A2731" s="16" t="s">
        <v>4710</v>
      </c>
      <c r="B2731" s="11" t="s">
        <v>4711</v>
      </c>
      <c r="C2731" s="12" t="s">
        <v>4675</v>
      </c>
      <c r="D2731" s="12" t="s">
        <v>3615</v>
      </c>
      <c r="E2731" s="13" t="n">
        <v>12</v>
      </c>
      <c r="F2731" s="12" t="s">
        <v>4676</v>
      </c>
      <c r="G2731" s="12" t="s">
        <v>96</v>
      </c>
      <c r="H2731" s="13"/>
    </row>
    <row r="2732" customFormat="false" ht="33" hidden="false" customHeight="true" outlineLevel="0" collapsed="false">
      <c r="A2732" s="16" t="s">
        <v>4712</v>
      </c>
      <c r="B2732" s="11" t="s">
        <v>4713</v>
      </c>
      <c r="C2732" s="12" t="s">
        <v>4675</v>
      </c>
      <c r="D2732" s="12" t="s">
        <v>3615</v>
      </c>
      <c r="E2732" s="13" t="n">
        <v>12</v>
      </c>
      <c r="F2732" s="12" t="s">
        <v>4676</v>
      </c>
      <c r="G2732" s="12" t="s">
        <v>96</v>
      </c>
      <c r="H2732" s="13"/>
    </row>
    <row r="2733" customFormat="false" ht="33" hidden="false" customHeight="true" outlineLevel="0" collapsed="false">
      <c r="A2733" s="10" t="s">
        <v>4714</v>
      </c>
      <c r="B2733" s="11" t="s">
        <v>4715</v>
      </c>
      <c r="C2733" s="12" t="s">
        <v>4675</v>
      </c>
      <c r="D2733" s="12" t="s">
        <v>3615</v>
      </c>
      <c r="E2733" s="13" t="n">
        <v>12</v>
      </c>
      <c r="F2733" s="12" t="s">
        <v>4676</v>
      </c>
      <c r="G2733" s="12" t="s">
        <v>96</v>
      </c>
      <c r="H2733" s="13"/>
    </row>
    <row r="2734" customFormat="false" ht="33" hidden="false" customHeight="true" outlineLevel="0" collapsed="false">
      <c r="A2734" s="10" t="s">
        <v>4716</v>
      </c>
      <c r="B2734" s="11" t="s">
        <v>4717</v>
      </c>
      <c r="C2734" s="12" t="s">
        <v>4675</v>
      </c>
      <c r="D2734" s="12" t="s">
        <v>3615</v>
      </c>
      <c r="E2734" s="13" t="n">
        <v>12</v>
      </c>
      <c r="F2734" s="12" t="s">
        <v>4676</v>
      </c>
      <c r="G2734" s="12" t="s">
        <v>96</v>
      </c>
      <c r="H2734" s="13"/>
    </row>
    <row r="2735" customFormat="false" ht="33" hidden="false" customHeight="true" outlineLevel="0" collapsed="false">
      <c r="A2735" s="10" t="s">
        <v>4718</v>
      </c>
      <c r="B2735" s="11" t="s">
        <v>4662</v>
      </c>
      <c r="C2735" s="12" t="s">
        <v>4675</v>
      </c>
      <c r="D2735" s="12" t="s">
        <v>3615</v>
      </c>
      <c r="E2735" s="13" t="n">
        <v>12</v>
      </c>
      <c r="F2735" s="12" t="s">
        <v>4676</v>
      </c>
      <c r="G2735" s="12" t="s">
        <v>96</v>
      </c>
      <c r="H2735" s="13"/>
    </row>
    <row r="2736" customFormat="false" ht="33" hidden="false" customHeight="true" outlineLevel="0" collapsed="false">
      <c r="A2736" s="10" t="s">
        <v>4719</v>
      </c>
      <c r="B2736" s="11" t="s">
        <v>4720</v>
      </c>
      <c r="C2736" s="12" t="s">
        <v>4675</v>
      </c>
      <c r="D2736" s="12" t="s">
        <v>3615</v>
      </c>
      <c r="E2736" s="13" t="n">
        <v>12</v>
      </c>
      <c r="F2736" s="12" t="s">
        <v>4676</v>
      </c>
      <c r="G2736" s="12" t="s">
        <v>104</v>
      </c>
      <c r="H2736" s="13"/>
    </row>
    <row r="2737" customFormat="false" ht="33" hidden="false" customHeight="true" outlineLevel="0" collapsed="false">
      <c r="A2737" s="10" t="s">
        <v>4721</v>
      </c>
      <c r="B2737" s="11" t="s">
        <v>4722</v>
      </c>
      <c r="C2737" s="12" t="s">
        <v>4675</v>
      </c>
      <c r="D2737" s="12" t="s">
        <v>3615</v>
      </c>
      <c r="E2737" s="13" t="n">
        <v>12</v>
      </c>
      <c r="F2737" s="12" t="s">
        <v>4676</v>
      </c>
      <c r="G2737" s="12" t="s">
        <v>104</v>
      </c>
      <c r="H2737" s="13"/>
    </row>
    <row r="2738" customFormat="false" ht="33" hidden="false" customHeight="true" outlineLevel="0" collapsed="false">
      <c r="A2738" s="16" t="s">
        <v>4723</v>
      </c>
      <c r="B2738" s="11" t="s">
        <v>4561</v>
      </c>
      <c r="C2738" s="12" t="s">
        <v>4675</v>
      </c>
      <c r="D2738" s="12" t="s">
        <v>3615</v>
      </c>
      <c r="E2738" s="13" t="n">
        <v>12</v>
      </c>
      <c r="F2738" s="12" t="s">
        <v>4676</v>
      </c>
      <c r="G2738" s="12" t="s">
        <v>104</v>
      </c>
      <c r="H2738" s="13"/>
    </row>
    <row r="2739" customFormat="false" ht="33" hidden="false" customHeight="true" outlineLevel="0" collapsed="false">
      <c r="A2739" s="10" t="s">
        <v>4724</v>
      </c>
      <c r="B2739" s="11" t="s">
        <v>4725</v>
      </c>
      <c r="C2739" s="12" t="s">
        <v>4675</v>
      </c>
      <c r="D2739" s="12" t="s">
        <v>3615</v>
      </c>
      <c r="E2739" s="13" t="n">
        <v>12</v>
      </c>
      <c r="F2739" s="12" t="s">
        <v>4676</v>
      </c>
      <c r="G2739" s="12" t="s">
        <v>104</v>
      </c>
      <c r="H2739" s="13"/>
    </row>
    <row r="2740" customFormat="false" ht="33" hidden="false" customHeight="true" outlineLevel="0" collapsed="false">
      <c r="A2740" s="10" t="s">
        <v>4726</v>
      </c>
      <c r="B2740" s="11" t="s">
        <v>4727</v>
      </c>
      <c r="C2740" s="12" t="s">
        <v>4675</v>
      </c>
      <c r="D2740" s="12" t="s">
        <v>3615</v>
      </c>
      <c r="E2740" s="13" t="n">
        <v>12</v>
      </c>
      <c r="F2740" s="12" t="s">
        <v>4676</v>
      </c>
      <c r="G2740" s="12" t="s">
        <v>104</v>
      </c>
      <c r="H2740" s="13"/>
    </row>
    <row r="2741" customFormat="false" ht="33" hidden="false" customHeight="true" outlineLevel="0" collapsed="false">
      <c r="A2741" s="10" t="s">
        <v>4728</v>
      </c>
      <c r="B2741" s="11" t="s">
        <v>4686</v>
      </c>
      <c r="C2741" s="12" t="s">
        <v>4675</v>
      </c>
      <c r="D2741" s="12" t="s">
        <v>3615</v>
      </c>
      <c r="E2741" s="13" t="n">
        <v>12</v>
      </c>
      <c r="F2741" s="12" t="s">
        <v>4676</v>
      </c>
      <c r="G2741" s="12" t="s">
        <v>104</v>
      </c>
      <c r="H2741" s="13"/>
    </row>
    <row r="2742" customFormat="false" ht="33" hidden="false" customHeight="true" outlineLevel="0" collapsed="false">
      <c r="A2742" s="10" t="s">
        <v>4729</v>
      </c>
      <c r="B2742" s="11" t="s">
        <v>4730</v>
      </c>
      <c r="C2742" s="12" t="s">
        <v>4675</v>
      </c>
      <c r="D2742" s="12" t="s">
        <v>3615</v>
      </c>
      <c r="E2742" s="13" t="n">
        <v>12</v>
      </c>
      <c r="F2742" s="12" t="s">
        <v>4676</v>
      </c>
      <c r="G2742" s="12" t="s">
        <v>168</v>
      </c>
      <c r="H2742" s="13"/>
    </row>
    <row r="2743" customFormat="false" ht="33" hidden="false" customHeight="true" outlineLevel="0" collapsed="false">
      <c r="A2743" s="10" t="s">
        <v>4731</v>
      </c>
      <c r="B2743" s="11" t="s">
        <v>4732</v>
      </c>
      <c r="C2743" s="12" t="s">
        <v>4675</v>
      </c>
      <c r="D2743" s="12" t="s">
        <v>3615</v>
      </c>
      <c r="E2743" s="13" t="n">
        <v>12</v>
      </c>
      <c r="F2743" s="12" t="s">
        <v>4676</v>
      </c>
      <c r="G2743" s="12" t="s">
        <v>168</v>
      </c>
      <c r="H2743" s="13"/>
    </row>
    <row r="2744" customFormat="false" ht="33" hidden="false" customHeight="true" outlineLevel="0" collapsed="false">
      <c r="A2744" s="10" t="s">
        <v>4733</v>
      </c>
      <c r="B2744" s="11" t="s">
        <v>4734</v>
      </c>
      <c r="C2744" s="12" t="s">
        <v>4675</v>
      </c>
      <c r="D2744" s="12" t="s">
        <v>3615</v>
      </c>
      <c r="E2744" s="13" t="n">
        <v>12</v>
      </c>
      <c r="F2744" s="12" t="s">
        <v>4676</v>
      </c>
      <c r="G2744" s="12" t="s">
        <v>168</v>
      </c>
      <c r="H2744" s="13"/>
    </row>
    <row r="2745" customFormat="false" ht="33" hidden="false" customHeight="true" outlineLevel="0" collapsed="false">
      <c r="A2745" s="10" t="s">
        <v>4735</v>
      </c>
      <c r="B2745" s="11" t="s">
        <v>4736</v>
      </c>
      <c r="C2745" s="12" t="s">
        <v>4675</v>
      </c>
      <c r="D2745" s="12" t="s">
        <v>3615</v>
      </c>
      <c r="E2745" s="13" t="n">
        <v>12</v>
      </c>
      <c r="F2745" s="12" t="s">
        <v>4676</v>
      </c>
      <c r="G2745" s="12" t="s">
        <v>168</v>
      </c>
      <c r="H2745" s="13"/>
    </row>
    <row r="2746" customFormat="false" ht="33" hidden="false" customHeight="true" outlineLevel="0" collapsed="false">
      <c r="A2746" s="10" t="s">
        <v>4737</v>
      </c>
      <c r="B2746" s="11" t="s">
        <v>4738</v>
      </c>
      <c r="C2746" s="12" t="s">
        <v>4675</v>
      </c>
      <c r="D2746" s="12" t="s">
        <v>3615</v>
      </c>
      <c r="E2746" s="13" t="n">
        <v>12</v>
      </c>
      <c r="F2746" s="12" t="s">
        <v>4676</v>
      </c>
      <c r="G2746" s="12" t="s">
        <v>168</v>
      </c>
      <c r="H2746" s="13"/>
    </row>
    <row r="2747" customFormat="false" ht="33" hidden="false" customHeight="true" outlineLevel="0" collapsed="false">
      <c r="A2747" s="10" t="s">
        <v>4739</v>
      </c>
      <c r="B2747" s="11" t="s">
        <v>4662</v>
      </c>
      <c r="C2747" s="12" t="s">
        <v>4675</v>
      </c>
      <c r="D2747" s="12" t="s">
        <v>3615</v>
      </c>
      <c r="E2747" s="13" t="n">
        <v>12</v>
      </c>
      <c r="F2747" s="12" t="s">
        <v>4676</v>
      </c>
      <c r="G2747" s="12" t="s">
        <v>168</v>
      </c>
      <c r="H2747" s="13"/>
    </row>
    <row r="2748" customFormat="false" ht="33" hidden="false" customHeight="true" outlineLevel="0" collapsed="false">
      <c r="A2748" s="10" t="s">
        <v>4740</v>
      </c>
      <c r="B2748" s="11" t="s">
        <v>4741</v>
      </c>
      <c r="C2748" s="12" t="s">
        <v>4675</v>
      </c>
      <c r="D2748" s="12" t="s">
        <v>3615</v>
      </c>
      <c r="E2748" s="13" t="n">
        <v>12</v>
      </c>
      <c r="F2748" s="12" t="s">
        <v>4676</v>
      </c>
      <c r="G2748" s="12" t="s">
        <v>173</v>
      </c>
      <c r="H2748" s="13"/>
    </row>
    <row r="2749" customFormat="false" ht="33" hidden="false" customHeight="true" outlineLevel="0" collapsed="false">
      <c r="A2749" s="10" t="s">
        <v>4742</v>
      </c>
      <c r="B2749" s="11" t="s">
        <v>4743</v>
      </c>
      <c r="C2749" s="12" t="s">
        <v>4675</v>
      </c>
      <c r="D2749" s="12" t="s">
        <v>3615</v>
      </c>
      <c r="E2749" s="13" t="n">
        <v>12</v>
      </c>
      <c r="F2749" s="12" t="s">
        <v>4676</v>
      </c>
      <c r="G2749" s="12" t="s">
        <v>173</v>
      </c>
      <c r="H2749" s="13"/>
    </row>
    <row r="2750" customFormat="false" ht="33" hidden="false" customHeight="true" outlineLevel="0" collapsed="false">
      <c r="A2750" s="10" t="s">
        <v>4744</v>
      </c>
      <c r="B2750" s="11" t="s">
        <v>4745</v>
      </c>
      <c r="C2750" s="12" t="s">
        <v>4675</v>
      </c>
      <c r="D2750" s="12" t="s">
        <v>3615</v>
      </c>
      <c r="E2750" s="13" t="n">
        <v>12</v>
      </c>
      <c r="F2750" s="12" t="s">
        <v>4676</v>
      </c>
      <c r="G2750" s="12" t="s">
        <v>173</v>
      </c>
      <c r="H2750" s="13"/>
    </row>
    <row r="2751" customFormat="false" ht="33" hidden="false" customHeight="true" outlineLevel="0" collapsed="false">
      <c r="A2751" s="10" t="s">
        <v>4746</v>
      </c>
      <c r="B2751" s="11" t="s">
        <v>4747</v>
      </c>
      <c r="C2751" s="12" t="s">
        <v>4675</v>
      </c>
      <c r="D2751" s="12" t="s">
        <v>3615</v>
      </c>
      <c r="E2751" s="13" t="n">
        <v>12</v>
      </c>
      <c r="F2751" s="12" t="s">
        <v>4676</v>
      </c>
      <c r="G2751" s="12" t="s">
        <v>173</v>
      </c>
      <c r="H2751" s="13"/>
    </row>
    <row r="2752" customFormat="false" ht="33" hidden="false" customHeight="true" outlineLevel="0" collapsed="false">
      <c r="A2752" s="10" t="s">
        <v>4748</v>
      </c>
      <c r="B2752" s="11" t="s">
        <v>4686</v>
      </c>
      <c r="C2752" s="12" t="s">
        <v>4675</v>
      </c>
      <c r="D2752" s="12" t="s">
        <v>3615</v>
      </c>
      <c r="E2752" s="13" t="n">
        <v>12</v>
      </c>
      <c r="F2752" s="12" t="s">
        <v>4676</v>
      </c>
      <c r="G2752" s="12" t="s">
        <v>173</v>
      </c>
      <c r="H2752" s="13"/>
    </row>
    <row r="2753" customFormat="false" ht="33" hidden="false" customHeight="true" outlineLevel="0" collapsed="false">
      <c r="A2753" s="10" t="s">
        <v>4749</v>
      </c>
      <c r="B2753" s="11" t="s">
        <v>4750</v>
      </c>
      <c r="C2753" s="12" t="s">
        <v>4675</v>
      </c>
      <c r="D2753" s="12" t="s">
        <v>3615</v>
      </c>
      <c r="E2753" s="13" t="n">
        <v>12</v>
      </c>
      <c r="F2753" s="12" t="s">
        <v>4676</v>
      </c>
      <c r="G2753" s="12" t="s">
        <v>177</v>
      </c>
      <c r="H2753" s="13"/>
    </row>
    <row r="2754" customFormat="false" ht="33" hidden="false" customHeight="true" outlineLevel="0" collapsed="false">
      <c r="A2754" s="10" t="s">
        <v>4751</v>
      </c>
      <c r="B2754" s="11" t="s">
        <v>4752</v>
      </c>
      <c r="C2754" s="12" t="s">
        <v>4675</v>
      </c>
      <c r="D2754" s="12" t="s">
        <v>3615</v>
      </c>
      <c r="E2754" s="13" t="n">
        <v>12</v>
      </c>
      <c r="F2754" s="12" t="s">
        <v>4676</v>
      </c>
      <c r="G2754" s="12" t="s">
        <v>177</v>
      </c>
      <c r="H2754" s="13"/>
    </row>
    <row r="2755" customFormat="false" ht="33" hidden="false" customHeight="true" outlineLevel="0" collapsed="false">
      <c r="A2755" s="10" t="s">
        <v>4753</v>
      </c>
      <c r="B2755" s="11" t="s">
        <v>4754</v>
      </c>
      <c r="C2755" s="12" t="s">
        <v>4675</v>
      </c>
      <c r="D2755" s="12" t="s">
        <v>3615</v>
      </c>
      <c r="E2755" s="13" t="n">
        <v>12</v>
      </c>
      <c r="F2755" s="12" t="s">
        <v>4676</v>
      </c>
      <c r="G2755" s="12" t="s">
        <v>177</v>
      </c>
      <c r="H2755" s="13"/>
    </row>
    <row r="2756" customFormat="false" ht="33" hidden="false" customHeight="true" outlineLevel="0" collapsed="false">
      <c r="A2756" s="10" t="s">
        <v>4755</v>
      </c>
      <c r="B2756" s="11" t="s">
        <v>4756</v>
      </c>
      <c r="C2756" s="12" t="s">
        <v>4675</v>
      </c>
      <c r="D2756" s="12" t="s">
        <v>3615</v>
      </c>
      <c r="E2756" s="13" t="n">
        <v>12</v>
      </c>
      <c r="F2756" s="12" t="s">
        <v>4676</v>
      </c>
      <c r="G2756" s="12" t="s">
        <v>177</v>
      </c>
      <c r="H2756" s="13"/>
    </row>
    <row r="2757" customFormat="false" ht="33" hidden="false" customHeight="true" outlineLevel="0" collapsed="false">
      <c r="A2757" s="10" t="s">
        <v>4757</v>
      </c>
      <c r="B2757" s="11" t="s">
        <v>4662</v>
      </c>
      <c r="C2757" s="12" t="s">
        <v>4675</v>
      </c>
      <c r="D2757" s="12" t="s">
        <v>3615</v>
      </c>
      <c r="E2757" s="13" t="n">
        <v>12</v>
      </c>
      <c r="F2757" s="12" t="s">
        <v>4676</v>
      </c>
      <c r="G2757" s="12" t="s">
        <v>177</v>
      </c>
      <c r="H2757" s="13"/>
    </row>
    <row r="2758" customFormat="false" ht="33" hidden="false" customHeight="true" outlineLevel="0" collapsed="false">
      <c r="A2758" s="10" t="s">
        <v>4758</v>
      </c>
      <c r="B2758" s="11" t="s">
        <v>4759</v>
      </c>
      <c r="C2758" s="12" t="s">
        <v>4675</v>
      </c>
      <c r="D2758" s="12" t="s">
        <v>3615</v>
      </c>
      <c r="E2758" s="13" t="n">
        <v>12</v>
      </c>
      <c r="F2758" s="12" t="s">
        <v>4676</v>
      </c>
      <c r="G2758" s="12" t="s">
        <v>199</v>
      </c>
      <c r="H2758" s="13"/>
    </row>
    <row r="2759" customFormat="false" ht="33" hidden="false" customHeight="true" outlineLevel="0" collapsed="false">
      <c r="A2759" s="10" t="s">
        <v>4760</v>
      </c>
      <c r="B2759" s="11" t="s">
        <v>4761</v>
      </c>
      <c r="C2759" s="12" t="s">
        <v>4675</v>
      </c>
      <c r="D2759" s="12" t="s">
        <v>3615</v>
      </c>
      <c r="E2759" s="13" t="n">
        <v>12</v>
      </c>
      <c r="F2759" s="12" t="s">
        <v>4676</v>
      </c>
      <c r="G2759" s="12" t="s">
        <v>199</v>
      </c>
      <c r="H2759" s="13"/>
    </row>
    <row r="2760" customFormat="false" ht="33" hidden="false" customHeight="true" outlineLevel="0" collapsed="false">
      <c r="A2760" s="10" t="s">
        <v>4762</v>
      </c>
      <c r="B2760" s="11" t="s">
        <v>4763</v>
      </c>
      <c r="C2760" s="12" t="s">
        <v>4675</v>
      </c>
      <c r="D2760" s="12" t="s">
        <v>3615</v>
      </c>
      <c r="E2760" s="13" t="n">
        <v>12</v>
      </c>
      <c r="F2760" s="12" t="s">
        <v>4676</v>
      </c>
      <c r="G2760" s="12" t="s">
        <v>199</v>
      </c>
      <c r="H2760" s="13"/>
    </row>
    <row r="2761" customFormat="false" ht="33" hidden="false" customHeight="true" outlineLevel="0" collapsed="false">
      <c r="A2761" s="10" t="s">
        <v>4764</v>
      </c>
      <c r="B2761" s="11" t="s">
        <v>4765</v>
      </c>
      <c r="C2761" s="12" t="s">
        <v>4675</v>
      </c>
      <c r="D2761" s="12" t="s">
        <v>3615</v>
      </c>
      <c r="E2761" s="13" t="n">
        <v>12</v>
      </c>
      <c r="F2761" s="12" t="s">
        <v>4676</v>
      </c>
      <c r="G2761" s="12" t="s">
        <v>199</v>
      </c>
      <c r="H2761" s="13"/>
    </row>
    <row r="2762" customFormat="false" ht="33" hidden="false" customHeight="true" outlineLevel="0" collapsed="false">
      <c r="A2762" s="10" t="s">
        <v>4766</v>
      </c>
      <c r="B2762" s="11" t="s">
        <v>4767</v>
      </c>
      <c r="C2762" s="12" t="s">
        <v>4675</v>
      </c>
      <c r="D2762" s="12" t="s">
        <v>3615</v>
      </c>
      <c r="E2762" s="13" t="n">
        <v>12</v>
      </c>
      <c r="F2762" s="12" t="s">
        <v>4676</v>
      </c>
      <c r="G2762" s="12" t="s">
        <v>199</v>
      </c>
      <c r="H2762" s="13"/>
    </row>
    <row r="2763" customFormat="false" ht="33" hidden="false" customHeight="true" outlineLevel="0" collapsed="false">
      <c r="A2763" s="10" t="s">
        <v>4768</v>
      </c>
      <c r="B2763" s="11" t="s">
        <v>4686</v>
      </c>
      <c r="C2763" s="12" t="s">
        <v>4675</v>
      </c>
      <c r="D2763" s="12" t="s">
        <v>3615</v>
      </c>
      <c r="E2763" s="13" t="n">
        <v>12</v>
      </c>
      <c r="F2763" s="12" t="s">
        <v>4676</v>
      </c>
      <c r="G2763" s="12" t="s">
        <v>199</v>
      </c>
      <c r="H2763" s="13"/>
    </row>
    <row r="2764" customFormat="false" ht="33" hidden="false" customHeight="true" outlineLevel="0" collapsed="false">
      <c r="A2764" s="10" t="s">
        <v>4769</v>
      </c>
      <c r="B2764" s="11" t="s">
        <v>4770</v>
      </c>
      <c r="C2764" s="12" t="s">
        <v>4675</v>
      </c>
      <c r="D2764" s="12" t="s">
        <v>3615</v>
      </c>
      <c r="E2764" s="13" t="n">
        <v>12</v>
      </c>
      <c r="F2764" s="12" t="s">
        <v>4676</v>
      </c>
      <c r="G2764" s="12" t="s">
        <v>210</v>
      </c>
      <c r="H2764" s="13"/>
    </row>
    <row r="2765" customFormat="false" ht="33" hidden="false" customHeight="true" outlineLevel="0" collapsed="false">
      <c r="A2765" s="10" t="s">
        <v>4771</v>
      </c>
      <c r="B2765" s="11" t="s">
        <v>4772</v>
      </c>
      <c r="C2765" s="12" t="s">
        <v>4675</v>
      </c>
      <c r="D2765" s="12" t="s">
        <v>3615</v>
      </c>
      <c r="E2765" s="13" t="n">
        <v>12</v>
      </c>
      <c r="F2765" s="12" t="s">
        <v>4676</v>
      </c>
      <c r="G2765" s="12" t="s">
        <v>210</v>
      </c>
      <c r="H2765" s="13"/>
    </row>
    <row r="2766" customFormat="false" ht="33" hidden="false" customHeight="true" outlineLevel="0" collapsed="false">
      <c r="A2766" s="10" t="s">
        <v>4773</v>
      </c>
      <c r="B2766" s="11" t="s">
        <v>4774</v>
      </c>
      <c r="C2766" s="12" t="s">
        <v>4675</v>
      </c>
      <c r="D2766" s="12" t="s">
        <v>3615</v>
      </c>
      <c r="E2766" s="13" t="n">
        <v>12</v>
      </c>
      <c r="F2766" s="12" t="s">
        <v>4676</v>
      </c>
      <c r="G2766" s="12" t="s">
        <v>210</v>
      </c>
      <c r="H2766" s="13"/>
    </row>
    <row r="2767" customFormat="false" ht="33" hidden="false" customHeight="true" outlineLevel="0" collapsed="false">
      <c r="A2767" s="10" t="s">
        <v>4775</v>
      </c>
      <c r="B2767" s="11" t="s">
        <v>4776</v>
      </c>
      <c r="C2767" s="12" t="s">
        <v>4675</v>
      </c>
      <c r="D2767" s="12" t="s">
        <v>3615</v>
      </c>
      <c r="E2767" s="13" t="n">
        <v>12</v>
      </c>
      <c r="F2767" s="12" t="s">
        <v>4676</v>
      </c>
      <c r="G2767" s="12" t="s">
        <v>210</v>
      </c>
      <c r="H2767" s="13"/>
    </row>
    <row r="2768" customFormat="false" ht="33" hidden="false" customHeight="true" outlineLevel="0" collapsed="false">
      <c r="A2768" s="10" t="s">
        <v>4777</v>
      </c>
      <c r="B2768" s="11" t="s">
        <v>4778</v>
      </c>
      <c r="C2768" s="12" t="s">
        <v>4675</v>
      </c>
      <c r="D2768" s="12" t="s">
        <v>3615</v>
      </c>
      <c r="E2768" s="13" t="n">
        <v>12</v>
      </c>
      <c r="F2768" s="12" t="s">
        <v>4676</v>
      </c>
      <c r="G2768" s="12" t="s">
        <v>210</v>
      </c>
      <c r="H2768" s="13"/>
    </row>
    <row r="2769" customFormat="false" ht="33" hidden="false" customHeight="true" outlineLevel="0" collapsed="false">
      <c r="A2769" s="10" t="s">
        <v>4779</v>
      </c>
      <c r="B2769" s="11" t="s">
        <v>4780</v>
      </c>
      <c r="C2769" s="12" t="s">
        <v>4675</v>
      </c>
      <c r="D2769" s="12" t="s">
        <v>3615</v>
      </c>
      <c r="E2769" s="13" t="n">
        <v>12</v>
      </c>
      <c r="F2769" s="12" t="s">
        <v>4676</v>
      </c>
      <c r="G2769" s="12" t="s">
        <v>210</v>
      </c>
      <c r="H2769" s="13"/>
    </row>
    <row r="2770" customFormat="false" ht="33" hidden="false" customHeight="true" outlineLevel="0" collapsed="false">
      <c r="A2770" s="10" t="s">
        <v>4781</v>
      </c>
      <c r="B2770" s="11" t="s">
        <v>4782</v>
      </c>
      <c r="C2770" s="12" t="s">
        <v>4675</v>
      </c>
      <c r="D2770" s="12" t="s">
        <v>3615</v>
      </c>
      <c r="E2770" s="13" t="n">
        <v>12</v>
      </c>
      <c r="F2770" s="12" t="s">
        <v>4676</v>
      </c>
      <c r="G2770" s="12" t="s">
        <v>376</v>
      </c>
      <c r="H2770" s="13"/>
    </row>
    <row r="2771" customFormat="false" ht="33" hidden="false" customHeight="true" outlineLevel="0" collapsed="false">
      <c r="A2771" s="10" t="s">
        <v>4783</v>
      </c>
      <c r="B2771" s="11" t="s">
        <v>4784</v>
      </c>
      <c r="C2771" s="12" t="s">
        <v>4675</v>
      </c>
      <c r="D2771" s="12" t="s">
        <v>3615</v>
      </c>
      <c r="E2771" s="13" t="n">
        <v>12</v>
      </c>
      <c r="F2771" s="12" t="s">
        <v>4676</v>
      </c>
      <c r="G2771" s="12" t="s">
        <v>376</v>
      </c>
      <c r="H2771" s="13"/>
    </row>
    <row r="2772" customFormat="false" ht="33" hidden="false" customHeight="true" outlineLevel="0" collapsed="false">
      <c r="A2772" s="10" t="s">
        <v>4785</v>
      </c>
      <c r="B2772" s="11" t="s">
        <v>4786</v>
      </c>
      <c r="C2772" s="12" t="s">
        <v>4675</v>
      </c>
      <c r="D2772" s="12" t="s">
        <v>3615</v>
      </c>
      <c r="E2772" s="13" t="n">
        <v>12</v>
      </c>
      <c r="F2772" s="12" t="s">
        <v>4676</v>
      </c>
      <c r="G2772" s="12" t="s">
        <v>376</v>
      </c>
      <c r="H2772" s="13"/>
    </row>
    <row r="2773" customFormat="false" ht="33" hidden="false" customHeight="true" outlineLevel="0" collapsed="false">
      <c r="A2773" s="10" t="s">
        <v>4787</v>
      </c>
      <c r="B2773" s="11" t="s">
        <v>4788</v>
      </c>
      <c r="C2773" s="12" t="s">
        <v>4675</v>
      </c>
      <c r="D2773" s="12" t="s">
        <v>3615</v>
      </c>
      <c r="E2773" s="13" t="n">
        <v>12</v>
      </c>
      <c r="F2773" s="12" t="s">
        <v>4676</v>
      </c>
      <c r="G2773" s="12" t="s">
        <v>376</v>
      </c>
      <c r="H2773" s="13"/>
    </row>
    <row r="2774" customFormat="false" ht="33" hidden="false" customHeight="true" outlineLevel="0" collapsed="false">
      <c r="A2774" s="10" t="s">
        <v>4789</v>
      </c>
      <c r="B2774" s="11" t="s">
        <v>4790</v>
      </c>
      <c r="C2774" s="12" t="s">
        <v>4675</v>
      </c>
      <c r="D2774" s="12" t="s">
        <v>3615</v>
      </c>
      <c r="E2774" s="13" t="n">
        <v>12</v>
      </c>
      <c r="F2774" s="12" t="s">
        <v>4676</v>
      </c>
      <c r="G2774" s="12" t="s">
        <v>376</v>
      </c>
      <c r="H2774" s="13"/>
    </row>
    <row r="2775" customFormat="false" ht="33" hidden="false" customHeight="true" outlineLevel="0" collapsed="false">
      <c r="A2775" s="10" t="s">
        <v>4791</v>
      </c>
      <c r="B2775" s="11" t="s">
        <v>4686</v>
      </c>
      <c r="C2775" s="12" t="s">
        <v>4675</v>
      </c>
      <c r="D2775" s="12" t="s">
        <v>3615</v>
      </c>
      <c r="E2775" s="13" t="n">
        <v>12</v>
      </c>
      <c r="F2775" s="12" t="s">
        <v>4676</v>
      </c>
      <c r="G2775" s="12" t="s">
        <v>376</v>
      </c>
      <c r="H2775" s="13"/>
    </row>
    <row r="2776" customFormat="false" ht="33" hidden="false" customHeight="true" outlineLevel="0" collapsed="false">
      <c r="A2776" s="10" t="s">
        <v>4792</v>
      </c>
      <c r="B2776" s="11" t="s">
        <v>4793</v>
      </c>
      <c r="C2776" s="12" t="s">
        <v>4675</v>
      </c>
      <c r="D2776" s="12" t="s">
        <v>3615</v>
      </c>
      <c r="E2776" s="13" t="n">
        <v>12</v>
      </c>
      <c r="F2776" s="12" t="s">
        <v>4676</v>
      </c>
      <c r="G2776" s="12" t="s">
        <v>383</v>
      </c>
      <c r="H2776" s="13"/>
    </row>
    <row r="2777" customFormat="false" ht="33" hidden="false" customHeight="true" outlineLevel="0" collapsed="false">
      <c r="A2777" s="10" t="s">
        <v>4794</v>
      </c>
      <c r="B2777" s="11" t="s">
        <v>4795</v>
      </c>
      <c r="C2777" s="12" t="s">
        <v>4675</v>
      </c>
      <c r="D2777" s="12" t="s">
        <v>3615</v>
      </c>
      <c r="E2777" s="13" t="n">
        <v>12</v>
      </c>
      <c r="F2777" s="12" t="s">
        <v>4676</v>
      </c>
      <c r="G2777" s="12" t="s">
        <v>383</v>
      </c>
      <c r="H2777" s="13"/>
    </row>
    <row r="2778" customFormat="false" ht="33" hidden="false" customHeight="true" outlineLevel="0" collapsed="false">
      <c r="A2778" s="10" t="s">
        <v>4796</v>
      </c>
      <c r="B2778" s="11" t="s">
        <v>4797</v>
      </c>
      <c r="C2778" s="12" t="s">
        <v>4675</v>
      </c>
      <c r="D2778" s="12" t="s">
        <v>3615</v>
      </c>
      <c r="E2778" s="13" t="n">
        <v>12</v>
      </c>
      <c r="F2778" s="12" t="s">
        <v>4676</v>
      </c>
      <c r="G2778" s="12" t="s">
        <v>383</v>
      </c>
      <c r="H2778" s="13"/>
    </row>
    <row r="2779" customFormat="false" ht="33" hidden="false" customHeight="true" outlineLevel="0" collapsed="false">
      <c r="A2779" s="10" t="s">
        <v>4798</v>
      </c>
      <c r="B2779" s="11" t="s">
        <v>4780</v>
      </c>
      <c r="C2779" s="12" t="s">
        <v>4675</v>
      </c>
      <c r="D2779" s="12" t="s">
        <v>3615</v>
      </c>
      <c r="E2779" s="13" t="n">
        <v>12</v>
      </c>
      <c r="F2779" s="12" t="s">
        <v>4676</v>
      </c>
      <c r="G2779" s="12" t="s">
        <v>383</v>
      </c>
      <c r="H2779" s="13"/>
    </row>
    <row r="2780" customFormat="false" ht="33" hidden="false" customHeight="true" outlineLevel="0" collapsed="false">
      <c r="A2780" s="10" t="s">
        <v>4799</v>
      </c>
      <c r="B2780" s="11" t="s">
        <v>4800</v>
      </c>
      <c r="C2780" s="12" t="s">
        <v>4801</v>
      </c>
      <c r="D2780" s="12" t="s">
        <v>3615</v>
      </c>
      <c r="E2780" s="13" t="n">
        <v>13</v>
      </c>
      <c r="F2780" s="12" t="s">
        <v>4802</v>
      </c>
      <c r="G2780" s="12" t="s">
        <v>23</v>
      </c>
      <c r="H2780" s="13"/>
    </row>
    <row r="2781" customFormat="false" ht="33" hidden="false" customHeight="true" outlineLevel="0" collapsed="false">
      <c r="A2781" s="10" t="s">
        <v>4803</v>
      </c>
      <c r="B2781" s="11" t="s">
        <v>4804</v>
      </c>
      <c r="C2781" s="12" t="s">
        <v>4801</v>
      </c>
      <c r="D2781" s="12" t="s">
        <v>3615</v>
      </c>
      <c r="E2781" s="13" t="n">
        <v>13</v>
      </c>
      <c r="F2781" s="12" t="s">
        <v>4802</v>
      </c>
      <c r="G2781" s="12" t="s">
        <v>23</v>
      </c>
      <c r="H2781" s="13"/>
    </row>
    <row r="2782" customFormat="false" ht="33" hidden="false" customHeight="true" outlineLevel="0" collapsed="false">
      <c r="A2782" s="10" t="s">
        <v>4805</v>
      </c>
      <c r="B2782" s="11" t="s">
        <v>4806</v>
      </c>
      <c r="C2782" s="12" t="s">
        <v>4801</v>
      </c>
      <c r="D2782" s="12" t="s">
        <v>3615</v>
      </c>
      <c r="E2782" s="13" t="n">
        <v>13</v>
      </c>
      <c r="F2782" s="12" t="s">
        <v>4802</v>
      </c>
      <c r="G2782" s="12" t="s">
        <v>23</v>
      </c>
      <c r="H2782" s="13"/>
    </row>
    <row r="2783" customFormat="false" ht="33" hidden="false" customHeight="true" outlineLevel="0" collapsed="false">
      <c r="A2783" s="10" t="s">
        <v>4807</v>
      </c>
      <c r="B2783" s="11" t="s">
        <v>4808</v>
      </c>
      <c r="C2783" s="12" t="s">
        <v>4801</v>
      </c>
      <c r="D2783" s="12" t="s">
        <v>3615</v>
      </c>
      <c r="E2783" s="13" t="n">
        <v>13</v>
      </c>
      <c r="F2783" s="12" t="s">
        <v>4802</v>
      </c>
      <c r="G2783" s="12" t="s">
        <v>23</v>
      </c>
      <c r="H2783" s="13"/>
    </row>
    <row r="2784" customFormat="false" ht="33" hidden="false" customHeight="true" outlineLevel="0" collapsed="false">
      <c r="A2784" s="10" t="s">
        <v>4809</v>
      </c>
      <c r="B2784" s="11" t="s">
        <v>4686</v>
      </c>
      <c r="C2784" s="12" t="s">
        <v>4801</v>
      </c>
      <c r="D2784" s="12" t="s">
        <v>3615</v>
      </c>
      <c r="E2784" s="13" t="n">
        <v>13</v>
      </c>
      <c r="F2784" s="12" t="s">
        <v>4802</v>
      </c>
      <c r="G2784" s="12" t="s">
        <v>23</v>
      </c>
      <c r="H2784" s="13"/>
    </row>
    <row r="2785" customFormat="false" ht="33" hidden="false" customHeight="true" outlineLevel="0" collapsed="false">
      <c r="A2785" s="16" t="s">
        <v>4810</v>
      </c>
      <c r="B2785" s="11" t="s">
        <v>4364</v>
      </c>
      <c r="C2785" s="12" t="s">
        <v>4801</v>
      </c>
      <c r="D2785" s="12" t="s">
        <v>3615</v>
      </c>
      <c r="E2785" s="13" t="n">
        <v>13</v>
      </c>
      <c r="F2785" s="12" t="s">
        <v>4802</v>
      </c>
      <c r="G2785" s="12" t="s">
        <v>29</v>
      </c>
      <c r="H2785" s="13"/>
    </row>
    <row r="2786" customFormat="false" ht="33" hidden="false" customHeight="true" outlineLevel="0" collapsed="false">
      <c r="A2786" s="10" t="s">
        <v>4811</v>
      </c>
      <c r="B2786" s="11" t="s">
        <v>4727</v>
      </c>
      <c r="C2786" s="12" t="s">
        <v>4801</v>
      </c>
      <c r="D2786" s="12" t="s">
        <v>3615</v>
      </c>
      <c r="E2786" s="13" t="n">
        <v>13</v>
      </c>
      <c r="F2786" s="12" t="s">
        <v>4802</v>
      </c>
      <c r="G2786" s="12" t="s">
        <v>29</v>
      </c>
      <c r="H2786" s="13"/>
    </row>
    <row r="2787" customFormat="false" ht="33" hidden="false" customHeight="true" outlineLevel="0" collapsed="false">
      <c r="A2787" s="10" t="s">
        <v>4812</v>
      </c>
      <c r="B2787" s="11" t="s">
        <v>4813</v>
      </c>
      <c r="C2787" s="12" t="s">
        <v>4801</v>
      </c>
      <c r="D2787" s="12" t="s">
        <v>3615</v>
      </c>
      <c r="E2787" s="13" t="n">
        <v>13</v>
      </c>
      <c r="F2787" s="12" t="s">
        <v>4802</v>
      </c>
      <c r="G2787" s="12" t="s">
        <v>29</v>
      </c>
      <c r="H2787" s="13"/>
    </row>
    <row r="2788" customFormat="false" ht="33" hidden="false" customHeight="true" outlineLevel="0" collapsed="false">
      <c r="A2788" s="10" t="s">
        <v>4814</v>
      </c>
      <c r="B2788" s="11" t="s">
        <v>3620</v>
      </c>
      <c r="C2788" s="12" t="s">
        <v>4801</v>
      </c>
      <c r="D2788" s="12" t="s">
        <v>3615</v>
      </c>
      <c r="E2788" s="13" t="n">
        <v>13</v>
      </c>
      <c r="F2788" s="12" t="s">
        <v>4802</v>
      </c>
      <c r="G2788" s="12" t="s">
        <v>29</v>
      </c>
      <c r="H2788" s="13"/>
    </row>
    <row r="2789" customFormat="false" ht="33" hidden="false" customHeight="true" outlineLevel="0" collapsed="false">
      <c r="A2789" s="10" t="s">
        <v>4815</v>
      </c>
      <c r="B2789" s="11" t="s">
        <v>4780</v>
      </c>
      <c r="C2789" s="12" t="s">
        <v>4801</v>
      </c>
      <c r="D2789" s="12" t="s">
        <v>3615</v>
      </c>
      <c r="E2789" s="13" t="n">
        <v>13</v>
      </c>
      <c r="F2789" s="12" t="s">
        <v>4802</v>
      </c>
      <c r="G2789" s="12" t="s">
        <v>29</v>
      </c>
      <c r="H2789" s="13"/>
    </row>
    <row r="2790" customFormat="false" ht="33" hidden="false" customHeight="true" outlineLevel="0" collapsed="false">
      <c r="A2790" s="10" t="s">
        <v>4816</v>
      </c>
      <c r="B2790" s="11" t="s">
        <v>4817</v>
      </c>
      <c r="C2790" s="12" t="s">
        <v>4801</v>
      </c>
      <c r="D2790" s="12" t="s">
        <v>3615</v>
      </c>
      <c r="E2790" s="13" t="n">
        <v>13</v>
      </c>
      <c r="F2790" s="12" t="s">
        <v>4802</v>
      </c>
      <c r="G2790" s="12" t="s">
        <v>36</v>
      </c>
      <c r="H2790" s="13"/>
    </row>
    <row r="2791" customFormat="false" ht="33" hidden="false" customHeight="true" outlineLevel="0" collapsed="false">
      <c r="A2791" s="10" t="s">
        <v>4818</v>
      </c>
      <c r="B2791" s="11" t="s">
        <v>4819</v>
      </c>
      <c r="C2791" s="12" t="s">
        <v>4801</v>
      </c>
      <c r="D2791" s="12" t="s">
        <v>3615</v>
      </c>
      <c r="E2791" s="13" t="n">
        <v>13</v>
      </c>
      <c r="F2791" s="12" t="s">
        <v>4802</v>
      </c>
      <c r="G2791" s="12" t="s">
        <v>36</v>
      </c>
      <c r="H2791" s="13"/>
    </row>
    <row r="2792" customFormat="false" ht="33" hidden="false" customHeight="true" outlineLevel="0" collapsed="false">
      <c r="A2792" s="10" t="s">
        <v>4820</v>
      </c>
      <c r="B2792" s="11" t="s">
        <v>4821</v>
      </c>
      <c r="C2792" s="12" t="s">
        <v>4801</v>
      </c>
      <c r="D2792" s="12" t="s">
        <v>3615</v>
      </c>
      <c r="E2792" s="13" t="n">
        <v>13</v>
      </c>
      <c r="F2792" s="12" t="s">
        <v>4802</v>
      </c>
      <c r="G2792" s="12" t="s">
        <v>36</v>
      </c>
      <c r="H2792" s="13"/>
    </row>
    <row r="2793" customFormat="false" ht="33" hidden="false" customHeight="true" outlineLevel="0" collapsed="false">
      <c r="A2793" s="10" t="s">
        <v>4822</v>
      </c>
      <c r="B2793" s="11" t="s">
        <v>4823</v>
      </c>
      <c r="C2793" s="12" t="s">
        <v>4801</v>
      </c>
      <c r="D2793" s="12" t="s">
        <v>3615</v>
      </c>
      <c r="E2793" s="13" t="n">
        <v>13</v>
      </c>
      <c r="F2793" s="12" t="s">
        <v>4802</v>
      </c>
      <c r="G2793" s="12" t="s">
        <v>36</v>
      </c>
      <c r="H2793" s="13"/>
    </row>
    <row r="2794" customFormat="false" ht="33" hidden="false" customHeight="true" outlineLevel="0" collapsed="false">
      <c r="A2794" s="10" t="s">
        <v>4824</v>
      </c>
      <c r="B2794" s="11" t="s">
        <v>4825</v>
      </c>
      <c r="C2794" s="12" t="s">
        <v>4801</v>
      </c>
      <c r="D2794" s="12" t="s">
        <v>3615</v>
      </c>
      <c r="E2794" s="13" t="n">
        <v>13</v>
      </c>
      <c r="F2794" s="12" t="s">
        <v>4802</v>
      </c>
      <c r="G2794" s="12" t="s">
        <v>36</v>
      </c>
      <c r="H2794" s="13"/>
    </row>
    <row r="2795" customFormat="false" ht="33" hidden="false" customHeight="true" outlineLevel="0" collapsed="false">
      <c r="A2795" s="10" t="s">
        <v>4826</v>
      </c>
      <c r="B2795" s="11" t="s">
        <v>4780</v>
      </c>
      <c r="C2795" s="12" t="s">
        <v>4801</v>
      </c>
      <c r="D2795" s="12" t="s">
        <v>3615</v>
      </c>
      <c r="E2795" s="13" t="n">
        <v>13</v>
      </c>
      <c r="F2795" s="12" t="s">
        <v>4802</v>
      </c>
      <c r="G2795" s="12" t="s">
        <v>36</v>
      </c>
      <c r="H2795" s="13"/>
    </row>
    <row r="2796" customFormat="false" ht="33" hidden="false" customHeight="true" outlineLevel="0" collapsed="false">
      <c r="A2796" s="10" t="s">
        <v>4827</v>
      </c>
      <c r="B2796" s="11" t="s">
        <v>4828</v>
      </c>
      <c r="C2796" s="12" t="s">
        <v>4801</v>
      </c>
      <c r="D2796" s="12" t="s">
        <v>3615</v>
      </c>
      <c r="E2796" s="13" t="n">
        <v>13</v>
      </c>
      <c r="F2796" s="12" t="s">
        <v>4802</v>
      </c>
      <c r="G2796" s="12" t="s">
        <v>96</v>
      </c>
      <c r="H2796" s="13"/>
    </row>
    <row r="2797" customFormat="false" ht="33" hidden="false" customHeight="true" outlineLevel="0" collapsed="false">
      <c r="A2797" s="10" t="s">
        <v>4829</v>
      </c>
      <c r="B2797" s="11" t="s">
        <v>4830</v>
      </c>
      <c r="C2797" s="12" t="s">
        <v>4801</v>
      </c>
      <c r="D2797" s="12" t="s">
        <v>3615</v>
      </c>
      <c r="E2797" s="13" t="n">
        <v>13</v>
      </c>
      <c r="F2797" s="12" t="s">
        <v>4802</v>
      </c>
      <c r="G2797" s="12" t="s">
        <v>96</v>
      </c>
      <c r="H2797" s="13"/>
    </row>
    <row r="2798" customFormat="false" ht="33" hidden="false" customHeight="true" outlineLevel="0" collapsed="false">
      <c r="A2798" s="10" t="s">
        <v>4831</v>
      </c>
      <c r="B2798" s="11" t="s">
        <v>4832</v>
      </c>
      <c r="C2798" s="12" t="s">
        <v>4801</v>
      </c>
      <c r="D2798" s="12" t="s">
        <v>3615</v>
      </c>
      <c r="E2798" s="13" t="n">
        <v>13</v>
      </c>
      <c r="F2798" s="12" t="s">
        <v>4802</v>
      </c>
      <c r="G2798" s="12" t="s">
        <v>96</v>
      </c>
      <c r="H2798" s="13"/>
    </row>
    <row r="2799" customFormat="false" ht="33" hidden="false" customHeight="true" outlineLevel="0" collapsed="false">
      <c r="A2799" s="10" t="s">
        <v>4833</v>
      </c>
      <c r="B2799" s="11" t="s">
        <v>4834</v>
      </c>
      <c r="C2799" s="12" t="s">
        <v>4801</v>
      </c>
      <c r="D2799" s="12" t="s">
        <v>3615</v>
      </c>
      <c r="E2799" s="13" t="n">
        <v>13</v>
      </c>
      <c r="F2799" s="12" t="s">
        <v>4802</v>
      </c>
      <c r="G2799" s="12" t="s">
        <v>96</v>
      </c>
      <c r="H2799" s="13"/>
    </row>
    <row r="2800" customFormat="false" ht="33" hidden="false" customHeight="true" outlineLevel="0" collapsed="false">
      <c r="A2800" s="10" t="s">
        <v>4835</v>
      </c>
      <c r="B2800" s="11" t="s">
        <v>4439</v>
      </c>
      <c r="C2800" s="12" t="s">
        <v>4801</v>
      </c>
      <c r="D2800" s="12" t="s">
        <v>3615</v>
      </c>
      <c r="E2800" s="13" t="n">
        <v>13</v>
      </c>
      <c r="F2800" s="12" t="s">
        <v>4802</v>
      </c>
      <c r="G2800" s="12" t="s">
        <v>96</v>
      </c>
      <c r="H2800" s="13"/>
    </row>
    <row r="2801" customFormat="false" ht="33" hidden="false" customHeight="true" outlineLevel="0" collapsed="false">
      <c r="A2801" s="16" t="s">
        <v>4836</v>
      </c>
      <c r="B2801" s="11" t="s">
        <v>4837</v>
      </c>
      <c r="C2801" s="12" t="s">
        <v>4801</v>
      </c>
      <c r="D2801" s="12" t="s">
        <v>3615</v>
      </c>
      <c r="E2801" s="13" t="n">
        <v>13</v>
      </c>
      <c r="F2801" s="12" t="s">
        <v>4802</v>
      </c>
      <c r="G2801" s="12" t="s">
        <v>104</v>
      </c>
      <c r="H2801" s="13"/>
    </row>
    <row r="2802" customFormat="false" ht="33" hidden="false" customHeight="true" outlineLevel="0" collapsed="false">
      <c r="A2802" s="10" t="s">
        <v>4838</v>
      </c>
      <c r="B2802" s="11" t="s">
        <v>4839</v>
      </c>
      <c r="C2802" s="12" t="s">
        <v>4801</v>
      </c>
      <c r="D2802" s="12" t="s">
        <v>3615</v>
      </c>
      <c r="E2802" s="13" t="n">
        <v>13</v>
      </c>
      <c r="F2802" s="12" t="s">
        <v>4802</v>
      </c>
      <c r="G2802" s="12" t="s">
        <v>104</v>
      </c>
      <c r="H2802" s="13"/>
    </row>
    <row r="2803" customFormat="false" ht="33" hidden="false" customHeight="true" outlineLevel="0" collapsed="false">
      <c r="A2803" s="10" t="s">
        <v>4840</v>
      </c>
      <c r="B2803" s="11" t="s">
        <v>4841</v>
      </c>
      <c r="C2803" s="12" t="s">
        <v>4801</v>
      </c>
      <c r="D2803" s="12" t="s">
        <v>3615</v>
      </c>
      <c r="E2803" s="13" t="n">
        <v>13</v>
      </c>
      <c r="F2803" s="12" t="s">
        <v>4802</v>
      </c>
      <c r="G2803" s="12" t="s">
        <v>104</v>
      </c>
      <c r="H2803" s="13"/>
    </row>
    <row r="2804" customFormat="false" ht="33" hidden="false" customHeight="true" outlineLevel="0" collapsed="false">
      <c r="A2804" s="10" t="s">
        <v>4842</v>
      </c>
      <c r="B2804" s="11" t="s">
        <v>4843</v>
      </c>
      <c r="C2804" s="12" t="s">
        <v>4801</v>
      </c>
      <c r="D2804" s="12" t="s">
        <v>3615</v>
      </c>
      <c r="E2804" s="13" t="n">
        <v>13</v>
      </c>
      <c r="F2804" s="12" t="s">
        <v>4802</v>
      </c>
      <c r="G2804" s="12" t="s">
        <v>104</v>
      </c>
      <c r="H2804" s="13"/>
    </row>
    <row r="2805" customFormat="false" ht="33" hidden="false" customHeight="true" outlineLevel="0" collapsed="false">
      <c r="A2805" s="16" t="s">
        <v>4844</v>
      </c>
      <c r="B2805" s="11" t="s">
        <v>4845</v>
      </c>
      <c r="C2805" s="12" t="s">
        <v>4801</v>
      </c>
      <c r="D2805" s="12" t="s">
        <v>3615</v>
      </c>
      <c r="E2805" s="13" t="n">
        <v>13</v>
      </c>
      <c r="F2805" s="12" t="s">
        <v>4802</v>
      </c>
      <c r="G2805" s="12" t="s">
        <v>104</v>
      </c>
      <c r="H2805" s="13"/>
    </row>
    <row r="2806" customFormat="false" ht="33" hidden="false" customHeight="true" outlineLevel="0" collapsed="false">
      <c r="A2806" s="10" t="s">
        <v>4846</v>
      </c>
      <c r="B2806" s="11" t="s">
        <v>4847</v>
      </c>
      <c r="C2806" s="12" t="s">
        <v>4801</v>
      </c>
      <c r="D2806" s="12" t="s">
        <v>3615</v>
      </c>
      <c r="E2806" s="13" t="n">
        <v>13</v>
      </c>
      <c r="F2806" s="12" t="s">
        <v>4802</v>
      </c>
      <c r="G2806" s="12" t="s">
        <v>104</v>
      </c>
      <c r="H2806" s="13"/>
    </row>
    <row r="2807" customFormat="false" ht="33" hidden="false" customHeight="true" outlineLevel="0" collapsed="false">
      <c r="A2807" s="10" t="s">
        <v>4848</v>
      </c>
      <c r="B2807" s="11" t="s">
        <v>4849</v>
      </c>
      <c r="C2807" s="12" t="s">
        <v>4801</v>
      </c>
      <c r="D2807" s="12" t="s">
        <v>3615</v>
      </c>
      <c r="E2807" s="13" t="n">
        <v>13</v>
      </c>
      <c r="F2807" s="12" t="s">
        <v>4802</v>
      </c>
      <c r="G2807" s="12" t="s">
        <v>168</v>
      </c>
      <c r="H2807" s="13"/>
    </row>
    <row r="2808" customFormat="false" ht="33" hidden="false" customHeight="true" outlineLevel="0" collapsed="false">
      <c r="A2808" s="10" t="s">
        <v>4850</v>
      </c>
      <c r="B2808" s="11" t="s">
        <v>4851</v>
      </c>
      <c r="C2808" s="12" t="s">
        <v>4801</v>
      </c>
      <c r="D2808" s="12" t="s">
        <v>3615</v>
      </c>
      <c r="E2808" s="13" t="n">
        <v>13</v>
      </c>
      <c r="F2808" s="12" t="s">
        <v>4802</v>
      </c>
      <c r="G2808" s="12" t="s">
        <v>168</v>
      </c>
      <c r="H2808" s="13"/>
    </row>
    <row r="2809" customFormat="false" ht="33" hidden="false" customHeight="true" outlineLevel="0" collapsed="false">
      <c r="A2809" s="10" t="s">
        <v>4852</v>
      </c>
      <c r="B2809" s="11" t="s">
        <v>4698</v>
      </c>
      <c r="C2809" s="12" t="s">
        <v>4801</v>
      </c>
      <c r="D2809" s="12" t="s">
        <v>3615</v>
      </c>
      <c r="E2809" s="13" t="n">
        <v>13</v>
      </c>
      <c r="F2809" s="12" t="s">
        <v>4802</v>
      </c>
      <c r="G2809" s="12" t="s">
        <v>168</v>
      </c>
      <c r="H2809" s="13"/>
    </row>
    <row r="2810" customFormat="false" ht="33" hidden="false" customHeight="true" outlineLevel="0" collapsed="false">
      <c r="A2810" s="10" t="s">
        <v>4853</v>
      </c>
      <c r="B2810" s="11" t="s">
        <v>4854</v>
      </c>
      <c r="C2810" s="12" t="s">
        <v>4801</v>
      </c>
      <c r="D2810" s="12" t="s">
        <v>3615</v>
      </c>
      <c r="E2810" s="13" t="n">
        <v>13</v>
      </c>
      <c r="F2810" s="12" t="s">
        <v>4802</v>
      </c>
      <c r="G2810" s="12" t="s">
        <v>168</v>
      </c>
      <c r="H2810" s="13"/>
    </row>
    <row r="2811" customFormat="false" ht="33" hidden="false" customHeight="true" outlineLevel="0" collapsed="false">
      <c r="A2811" s="10" t="s">
        <v>4855</v>
      </c>
      <c r="B2811" s="11" t="s">
        <v>4856</v>
      </c>
      <c r="C2811" s="12" t="s">
        <v>4801</v>
      </c>
      <c r="D2811" s="12" t="s">
        <v>3615</v>
      </c>
      <c r="E2811" s="13" t="n">
        <v>13</v>
      </c>
      <c r="F2811" s="12" t="s">
        <v>4802</v>
      </c>
      <c r="G2811" s="12" t="s">
        <v>168</v>
      </c>
      <c r="H2811" s="13"/>
    </row>
    <row r="2812" customFormat="false" ht="33" hidden="false" customHeight="true" outlineLevel="0" collapsed="false">
      <c r="A2812" s="10" t="s">
        <v>4857</v>
      </c>
      <c r="B2812" s="11" t="s">
        <v>4780</v>
      </c>
      <c r="C2812" s="12" t="s">
        <v>4801</v>
      </c>
      <c r="D2812" s="12" t="s">
        <v>3615</v>
      </c>
      <c r="E2812" s="13" t="n">
        <v>13</v>
      </c>
      <c r="F2812" s="12" t="s">
        <v>4802</v>
      </c>
      <c r="G2812" s="12" t="s">
        <v>168</v>
      </c>
      <c r="H2812" s="13"/>
    </row>
    <row r="2813" customFormat="false" ht="33" hidden="false" customHeight="true" outlineLevel="0" collapsed="false">
      <c r="A2813" s="10" t="s">
        <v>4858</v>
      </c>
      <c r="B2813" s="11" t="s">
        <v>4859</v>
      </c>
      <c r="C2813" s="12" t="s">
        <v>4801</v>
      </c>
      <c r="D2813" s="12" t="s">
        <v>3615</v>
      </c>
      <c r="E2813" s="13" t="n">
        <v>13</v>
      </c>
      <c r="F2813" s="12" t="s">
        <v>4802</v>
      </c>
      <c r="G2813" s="12" t="s">
        <v>173</v>
      </c>
      <c r="H2813" s="13"/>
    </row>
    <row r="2814" customFormat="false" ht="33" hidden="false" customHeight="true" outlineLevel="0" collapsed="false">
      <c r="A2814" s="10" t="s">
        <v>4860</v>
      </c>
      <c r="B2814" s="11" t="s">
        <v>4861</v>
      </c>
      <c r="C2814" s="12" t="s">
        <v>4801</v>
      </c>
      <c r="D2814" s="12" t="s">
        <v>3615</v>
      </c>
      <c r="E2814" s="13" t="n">
        <v>13</v>
      </c>
      <c r="F2814" s="12" t="s">
        <v>4802</v>
      </c>
      <c r="G2814" s="12" t="s">
        <v>173</v>
      </c>
      <c r="H2814" s="13"/>
    </row>
    <row r="2815" customFormat="false" ht="33" hidden="false" customHeight="true" outlineLevel="0" collapsed="false">
      <c r="A2815" s="10" t="s">
        <v>4862</v>
      </c>
      <c r="B2815" s="11" t="s">
        <v>4863</v>
      </c>
      <c r="C2815" s="12" t="s">
        <v>4801</v>
      </c>
      <c r="D2815" s="12" t="s">
        <v>3615</v>
      </c>
      <c r="E2815" s="13" t="n">
        <v>13</v>
      </c>
      <c r="F2815" s="12" t="s">
        <v>4802</v>
      </c>
      <c r="G2815" s="12" t="s">
        <v>173</v>
      </c>
      <c r="H2815" s="13"/>
    </row>
    <row r="2816" customFormat="false" ht="33" hidden="false" customHeight="true" outlineLevel="0" collapsed="false">
      <c r="A2816" s="10" t="s">
        <v>4864</v>
      </c>
      <c r="B2816" s="11" t="s">
        <v>4865</v>
      </c>
      <c r="C2816" s="12" t="s">
        <v>4801</v>
      </c>
      <c r="D2816" s="12" t="s">
        <v>3615</v>
      </c>
      <c r="E2816" s="13" t="n">
        <v>13</v>
      </c>
      <c r="F2816" s="12" t="s">
        <v>4802</v>
      </c>
      <c r="G2816" s="12" t="s">
        <v>173</v>
      </c>
      <c r="H2816" s="13"/>
    </row>
    <row r="2817" customFormat="false" ht="33" hidden="false" customHeight="true" outlineLevel="0" collapsed="false">
      <c r="A2817" s="10" t="s">
        <v>4866</v>
      </c>
      <c r="B2817" s="11" t="s">
        <v>4867</v>
      </c>
      <c r="C2817" s="12" t="s">
        <v>4801</v>
      </c>
      <c r="D2817" s="12" t="s">
        <v>3615</v>
      </c>
      <c r="E2817" s="13" t="n">
        <v>13</v>
      </c>
      <c r="F2817" s="12" t="s">
        <v>4802</v>
      </c>
      <c r="G2817" s="12" t="s">
        <v>173</v>
      </c>
      <c r="H2817" s="13"/>
    </row>
    <row r="2818" customFormat="false" ht="33" hidden="false" customHeight="true" outlineLevel="0" collapsed="false">
      <c r="A2818" s="10" t="s">
        <v>4868</v>
      </c>
      <c r="B2818" s="11" t="s">
        <v>4869</v>
      </c>
      <c r="C2818" s="12" t="s">
        <v>4801</v>
      </c>
      <c r="D2818" s="12" t="s">
        <v>3615</v>
      </c>
      <c r="E2818" s="13" t="n">
        <v>13</v>
      </c>
      <c r="F2818" s="12" t="s">
        <v>4802</v>
      </c>
      <c r="G2818" s="12" t="s">
        <v>177</v>
      </c>
      <c r="H2818" s="13"/>
    </row>
    <row r="2819" customFormat="false" ht="33" hidden="false" customHeight="true" outlineLevel="0" collapsed="false">
      <c r="A2819" s="10" t="s">
        <v>4870</v>
      </c>
      <c r="B2819" s="11" t="s">
        <v>4871</v>
      </c>
      <c r="C2819" s="12" t="s">
        <v>4801</v>
      </c>
      <c r="D2819" s="12" t="s">
        <v>3615</v>
      </c>
      <c r="E2819" s="13" t="n">
        <v>13</v>
      </c>
      <c r="F2819" s="12" t="s">
        <v>4802</v>
      </c>
      <c r="G2819" s="12" t="s">
        <v>177</v>
      </c>
      <c r="H2819" s="13"/>
    </row>
    <row r="2820" customFormat="false" ht="33" hidden="false" customHeight="true" outlineLevel="0" collapsed="false">
      <c r="A2820" s="10" t="s">
        <v>4872</v>
      </c>
      <c r="B2820" s="11" t="s">
        <v>4873</v>
      </c>
      <c r="C2820" s="12" t="s">
        <v>4801</v>
      </c>
      <c r="D2820" s="12" t="s">
        <v>3615</v>
      </c>
      <c r="E2820" s="13" t="n">
        <v>13</v>
      </c>
      <c r="F2820" s="12" t="s">
        <v>4802</v>
      </c>
      <c r="G2820" s="12" t="s">
        <v>177</v>
      </c>
      <c r="H2820" s="13"/>
    </row>
    <row r="2821" customFormat="false" ht="33" hidden="false" customHeight="true" outlineLevel="0" collapsed="false">
      <c r="A2821" s="10" t="s">
        <v>4874</v>
      </c>
      <c r="B2821" s="11" t="s">
        <v>3620</v>
      </c>
      <c r="C2821" s="12" t="s">
        <v>4801</v>
      </c>
      <c r="D2821" s="12" t="s">
        <v>3615</v>
      </c>
      <c r="E2821" s="13" t="n">
        <v>13</v>
      </c>
      <c r="F2821" s="12" t="s">
        <v>4802</v>
      </c>
      <c r="G2821" s="12" t="s">
        <v>177</v>
      </c>
      <c r="H2821" s="13"/>
    </row>
    <row r="2822" customFormat="false" ht="33" hidden="false" customHeight="true" outlineLevel="0" collapsed="false">
      <c r="A2822" s="10" t="s">
        <v>4875</v>
      </c>
      <c r="B2822" s="11" t="s">
        <v>4876</v>
      </c>
      <c r="C2822" s="12" t="s">
        <v>4801</v>
      </c>
      <c r="D2822" s="12" t="s">
        <v>3615</v>
      </c>
      <c r="E2822" s="13" t="n">
        <v>13</v>
      </c>
      <c r="F2822" s="12" t="s">
        <v>4802</v>
      </c>
      <c r="G2822" s="12" t="s">
        <v>199</v>
      </c>
      <c r="H2822" s="13"/>
    </row>
    <row r="2823" customFormat="false" ht="33" hidden="false" customHeight="true" outlineLevel="0" collapsed="false">
      <c r="A2823" s="16" t="s">
        <v>4877</v>
      </c>
      <c r="B2823" s="11" t="s">
        <v>4878</v>
      </c>
      <c r="C2823" s="12" t="s">
        <v>4801</v>
      </c>
      <c r="D2823" s="12" t="s">
        <v>3615</v>
      </c>
      <c r="E2823" s="13" t="n">
        <v>13</v>
      </c>
      <c r="F2823" s="12" t="s">
        <v>4802</v>
      </c>
      <c r="G2823" s="12" t="s">
        <v>199</v>
      </c>
      <c r="H2823" s="13"/>
    </row>
    <row r="2824" customFormat="false" ht="33" hidden="false" customHeight="true" outlineLevel="0" collapsed="false">
      <c r="A2824" s="10" t="s">
        <v>4879</v>
      </c>
      <c r="B2824" s="11" t="s">
        <v>4880</v>
      </c>
      <c r="C2824" s="12" t="s">
        <v>4801</v>
      </c>
      <c r="D2824" s="12" t="s">
        <v>3615</v>
      </c>
      <c r="E2824" s="13" t="n">
        <v>13</v>
      </c>
      <c r="F2824" s="12" t="s">
        <v>4802</v>
      </c>
      <c r="G2824" s="12" t="s">
        <v>199</v>
      </c>
      <c r="H2824" s="13"/>
    </row>
    <row r="2825" customFormat="false" ht="33" hidden="false" customHeight="true" outlineLevel="0" collapsed="false">
      <c r="A2825" s="10" t="s">
        <v>4881</v>
      </c>
      <c r="B2825" s="11" t="s">
        <v>4882</v>
      </c>
      <c r="C2825" s="12" t="s">
        <v>4801</v>
      </c>
      <c r="D2825" s="12" t="s">
        <v>3615</v>
      </c>
      <c r="E2825" s="13" t="n">
        <v>13</v>
      </c>
      <c r="F2825" s="12" t="s">
        <v>4802</v>
      </c>
      <c r="G2825" s="12" t="s">
        <v>199</v>
      </c>
      <c r="H2825" s="13"/>
    </row>
    <row r="2826" customFormat="false" ht="33" hidden="false" customHeight="true" outlineLevel="0" collapsed="false">
      <c r="A2826" s="10" t="s">
        <v>4883</v>
      </c>
      <c r="B2826" s="11" t="s">
        <v>4780</v>
      </c>
      <c r="C2826" s="12" t="s">
        <v>4801</v>
      </c>
      <c r="D2826" s="12" t="s">
        <v>3615</v>
      </c>
      <c r="E2826" s="13" t="n">
        <v>13</v>
      </c>
      <c r="F2826" s="12" t="s">
        <v>4802</v>
      </c>
      <c r="G2826" s="12" t="s">
        <v>199</v>
      </c>
      <c r="H2826" s="13"/>
    </row>
    <row r="2827" customFormat="false" ht="33" hidden="false" customHeight="true" outlineLevel="0" collapsed="false">
      <c r="A2827" s="10" t="s">
        <v>4884</v>
      </c>
      <c r="B2827" s="11" t="s">
        <v>4885</v>
      </c>
      <c r="C2827" s="12" t="s">
        <v>4801</v>
      </c>
      <c r="D2827" s="12" t="s">
        <v>3615</v>
      </c>
      <c r="E2827" s="13" t="n">
        <v>13</v>
      </c>
      <c r="F2827" s="12" t="s">
        <v>4802</v>
      </c>
      <c r="G2827" s="12" t="s">
        <v>210</v>
      </c>
      <c r="H2827" s="13"/>
    </row>
    <row r="2828" customFormat="false" ht="33" hidden="false" customHeight="true" outlineLevel="0" collapsed="false">
      <c r="A2828" s="10" t="s">
        <v>4886</v>
      </c>
      <c r="B2828" s="11" t="s">
        <v>4887</v>
      </c>
      <c r="C2828" s="12" t="s">
        <v>4801</v>
      </c>
      <c r="D2828" s="12" t="s">
        <v>3615</v>
      </c>
      <c r="E2828" s="13" t="n">
        <v>13</v>
      </c>
      <c r="F2828" s="12" t="s">
        <v>4802</v>
      </c>
      <c r="G2828" s="12" t="s">
        <v>210</v>
      </c>
      <c r="H2828" s="13"/>
    </row>
    <row r="2829" customFormat="false" ht="33" hidden="false" customHeight="true" outlineLevel="0" collapsed="false">
      <c r="A2829" s="10" t="s">
        <v>4888</v>
      </c>
      <c r="B2829" s="11" t="s">
        <v>4889</v>
      </c>
      <c r="C2829" s="12" t="s">
        <v>4801</v>
      </c>
      <c r="D2829" s="12" t="s">
        <v>3615</v>
      </c>
      <c r="E2829" s="13" t="n">
        <v>13</v>
      </c>
      <c r="F2829" s="12" t="s">
        <v>4802</v>
      </c>
      <c r="G2829" s="12" t="s">
        <v>210</v>
      </c>
      <c r="H2829" s="13"/>
    </row>
    <row r="2830" customFormat="false" ht="33" hidden="false" customHeight="true" outlineLevel="0" collapsed="false">
      <c r="A2830" s="10" t="s">
        <v>4890</v>
      </c>
      <c r="B2830" s="11" t="s">
        <v>4891</v>
      </c>
      <c r="C2830" s="12" t="s">
        <v>4801</v>
      </c>
      <c r="D2830" s="12" t="s">
        <v>3615</v>
      </c>
      <c r="E2830" s="13" t="n">
        <v>13</v>
      </c>
      <c r="F2830" s="12" t="s">
        <v>4802</v>
      </c>
      <c r="G2830" s="12" t="s">
        <v>210</v>
      </c>
      <c r="H2830" s="13"/>
    </row>
    <row r="2831" customFormat="false" ht="33" hidden="false" customHeight="true" outlineLevel="0" collapsed="false">
      <c r="A2831" s="10" t="s">
        <v>4892</v>
      </c>
      <c r="B2831" s="11" t="s">
        <v>4893</v>
      </c>
      <c r="C2831" s="12" t="s">
        <v>4801</v>
      </c>
      <c r="D2831" s="12" t="s">
        <v>3615</v>
      </c>
      <c r="E2831" s="13" t="n">
        <v>13</v>
      </c>
      <c r="F2831" s="12" t="s">
        <v>4802</v>
      </c>
      <c r="G2831" s="12" t="s">
        <v>210</v>
      </c>
      <c r="H2831" s="13"/>
    </row>
    <row r="2832" customFormat="false" ht="33" hidden="false" customHeight="true" outlineLevel="0" collapsed="false">
      <c r="A2832" s="10" t="s">
        <v>4894</v>
      </c>
      <c r="B2832" s="11" t="s">
        <v>4895</v>
      </c>
      <c r="C2832" s="12" t="s">
        <v>4801</v>
      </c>
      <c r="D2832" s="12" t="s">
        <v>3615</v>
      </c>
      <c r="E2832" s="13" t="n">
        <v>13</v>
      </c>
      <c r="F2832" s="12" t="s">
        <v>4802</v>
      </c>
      <c r="G2832" s="12" t="s">
        <v>376</v>
      </c>
      <c r="H2832" s="13"/>
    </row>
    <row r="2833" customFormat="false" ht="33" hidden="false" customHeight="true" outlineLevel="0" collapsed="false">
      <c r="A2833" s="10" t="s">
        <v>4896</v>
      </c>
      <c r="B2833" s="11" t="s">
        <v>4897</v>
      </c>
      <c r="C2833" s="12" t="s">
        <v>4801</v>
      </c>
      <c r="D2833" s="12" t="s">
        <v>3615</v>
      </c>
      <c r="E2833" s="13" t="n">
        <v>13</v>
      </c>
      <c r="F2833" s="12" t="s">
        <v>4802</v>
      </c>
      <c r="G2833" s="12" t="s">
        <v>376</v>
      </c>
      <c r="H2833" s="13"/>
    </row>
    <row r="2834" customFormat="false" ht="33" hidden="false" customHeight="true" outlineLevel="0" collapsed="false">
      <c r="A2834" s="10" t="s">
        <v>4898</v>
      </c>
      <c r="B2834" s="11" t="s">
        <v>4899</v>
      </c>
      <c r="C2834" s="12" t="s">
        <v>4801</v>
      </c>
      <c r="D2834" s="12" t="s">
        <v>3615</v>
      </c>
      <c r="E2834" s="13" t="n">
        <v>13</v>
      </c>
      <c r="F2834" s="12" t="s">
        <v>4802</v>
      </c>
      <c r="G2834" s="12" t="s">
        <v>376</v>
      </c>
      <c r="H2834" s="13"/>
    </row>
    <row r="2835" customFormat="false" ht="33" hidden="false" customHeight="true" outlineLevel="0" collapsed="false">
      <c r="A2835" s="10" t="s">
        <v>4900</v>
      </c>
      <c r="B2835" s="11" t="s">
        <v>4901</v>
      </c>
      <c r="C2835" s="12" t="s">
        <v>4801</v>
      </c>
      <c r="D2835" s="12" t="s">
        <v>3615</v>
      </c>
      <c r="E2835" s="13" t="n">
        <v>13</v>
      </c>
      <c r="F2835" s="12" t="s">
        <v>4802</v>
      </c>
      <c r="G2835" s="12" t="s">
        <v>376</v>
      </c>
      <c r="H2835" s="13"/>
    </row>
    <row r="2836" customFormat="false" ht="33" hidden="false" customHeight="true" outlineLevel="0" collapsed="false">
      <c r="A2836" s="10" t="s">
        <v>4902</v>
      </c>
      <c r="B2836" s="11" t="s">
        <v>4903</v>
      </c>
      <c r="C2836" s="12" t="s">
        <v>4801</v>
      </c>
      <c r="D2836" s="12" t="s">
        <v>3615</v>
      </c>
      <c r="E2836" s="13" t="n">
        <v>13</v>
      </c>
      <c r="F2836" s="12" t="s">
        <v>4802</v>
      </c>
      <c r="G2836" s="12" t="s">
        <v>383</v>
      </c>
      <c r="H2836" s="13"/>
    </row>
    <row r="2837" customFormat="false" ht="33" hidden="false" customHeight="true" outlineLevel="0" collapsed="false">
      <c r="A2837" s="10" t="s">
        <v>4904</v>
      </c>
      <c r="B2837" s="11" t="s">
        <v>4905</v>
      </c>
      <c r="C2837" s="12" t="s">
        <v>4801</v>
      </c>
      <c r="D2837" s="12" t="s">
        <v>3615</v>
      </c>
      <c r="E2837" s="13" t="n">
        <v>13</v>
      </c>
      <c r="F2837" s="12" t="s">
        <v>4802</v>
      </c>
      <c r="G2837" s="12" t="s">
        <v>383</v>
      </c>
      <c r="H2837" s="13"/>
    </row>
    <row r="2838" customFormat="false" ht="33" hidden="false" customHeight="true" outlineLevel="0" collapsed="false">
      <c r="A2838" s="10" t="s">
        <v>4906</v>
      </c>
      <c r="B2838" s="11" t="s">
        <v>4907</v>
      </c>
      <c r="C2838" s="12" t="s">
        <v>4801</v>
      </c>
      <c r="D2838" s="12" t="s">
        <v>3615</v>
      </c>
      <c r="E2838" s="13" t="n">
        <v>13</v>
      </c>
      <c r="F2838" s="12" t="s">
        <v>4802</v>
      </c>
      <c r="G2838" s="12" t="s">
        <v>383</v>
      </c>
      <c r="H2838" s="13"/>
    </row>
    <row r="2839" customFormat="false" ht="33" hidden="false" customHeight="true" outlineLevel="0" collapsed="false">
      <c r="A2839" s="10" t="s">
        <v>4908</v>
      </c>
      <c r="B2839" s="11" t="s">
        <v>4909</v>
      </c>
      <c r="C2839" s="12" t="s">
        <v>4801</v>
      </c>
      <c r="D2839" s="12" t="s">
        <v>3615</v>
      </c>
      <c r="E2839" s="13" t="n">
        <v>13</v>
      </c>
      <c r="F2839" s="12" t="s">
        <v>4802</v>
      </c>
      <c r="G2839" s="12" t="s">
        <v>383</v>
      </c>
      <c r="H2839" s="13"/>
    </row>
    <row r="2840" customFormat="false" ht="33" hidden="false" customHeight="true" outlineLevel="0" collapsed="false">
      <c r="A2840" s="10" t="s">
        <v>4910</v>
      </c>
      <c r="B2840" s="11" t="s">
        <v>3163</v>
      </c>
      <c r="C2840" s="12" t="s">
        <v>4911</v>
      </c>
      <c r="D2840" s="12" t="s">
        <v>3615</v>
      </c>
      <c r="E2840" s="13" t="n">
        <v>14</v>
      </c>
      <c r="F2840" s="12" t="s">
        <v>4912</v>
      </c>
      <c r="G2840" s="12" t="s">
        <v>23</v>
      </c>
      <c r="H2840" s="13"/>
    </row>
    <row r="2841" customFormat="false" ht="33" hidden="false" customHeight="true" outlineLevel="0" collapsed="false">
      <c r="A2841" s="10" t="s">
        <v>4913</v>
      </c>
      <c r="B2841" s="11" t="s">
        <v>4914</v>
      </c>
      <c r="C2841" s="12" t="s">
        <v>4911</v>
      </c>
      <c r="D2841" s="12" t="s">
        <v>3615</v>
      </c>
      <c r="E2841" s="13" t="n">
        <v>14</v>
      </c>
      <c r="F2841" s="12" t="s">
        <v>4912</v>
      </c>
      <c r="G2841" s="12" t="s">
        <v>23</v>
      </c>
      <c r="H2841" s="13"/>
    </row>
    <row r="2842" customFormat="false" ht="33" hidden="false" customHeight="true" outlineLevel="0" collapsed="false">
      <c r="A2842" s="10" t="s">
        <v>4915</v>
      </c>
      <c r="B2842" s="11" t="s">
        <v>4916</v>
      </c>
      <c r="C2842" s="12" t="s">
        <v>4911</v>
      </c>
      <c r="D2842" s="12" t="s">
        <v>3615</v>
      </c>
      <c r="E2842" s="13" t="n">
        <v>14</v>
      </c>
      <c r="F2842" s="12" t="s">
        <v>4912</v>
      </c>
      <c r="G2842" s="12" t="s">
        <v>23</v>
      </c>
      <c r="H2842" s="13"/>
    </row>
    <row r="2843" customFormat="false" ht="33" hidden="false" customHeight="true" outlineLevel="0" collapsed="false">
      <c r="A2843" s="10" t="s">
        <v>4917</v>
      </c>
      <c r="B2843" s="11" t="s">
        <v>4918</v>
      </c>
      <c r="C2843" s="12" t="s">
        <v>4911</v>
      </c>
      <c r="D2843" s="12" t="s">
        <v>3615</v>
      </c>
      <c r="E2843" s="13" t="n">
        <v>14</v>
      </c>
      <c r="F2843" s="12" t="s">
        <v>4912</v>
      </c>
      <c r="G2843" s="12" t="s">
        <v>23</v>
      </c>
      <c r="H2843" s="13"/>
    </row>
    <row r="2844" customFormat="false" ht="33" hidden="false" customHeight="true" outlineLevel="0" collapsed="false">
      <c r="A2844" s="10" t="s">
        <v>4919</v>
      </c>
      <c r="B2844" s="11" t="s">
        <v>4920</v>
      </c>
      <c r="C2844" s="12" t="s">
        <v>4911</v>
      </c>
      <c r="D2844" s="12" t="s">
        <v>3615</v>
      </c>
      <c r="E2844" s="13" t="n">
        <v>14</v>
      </c>
      <c r="F2844" s="12" t="s">
        <v>4912</v>
      </c>
      <c r="G2844" s="12" t="s">
        <v>23</v>
      </c>
      <c r="H2844" s="13"/>
    </row>
    <row r="2845" customFormat="false" ht="33" hidden="false" customHeight="true" outlineLevel="0" collapsed="false">
      <c r="A2845" s="10" t="s">
        <v>4921</v>
      </c>
      <c r="B2845" s="11" t="s">
        <v>4922</v>
      </c>
      <c r="C2845" s="12" t="s">
        <v>4911</v>
      </c>
      <c r="D2845" s="12" t="s">
        <v>3615</v>
      </c>
      <c r="E2845" s="13" t="n">
        <v>14</v>
      </c>
      <c r="F2845" s="12" t="s">
        <v>4912</v>
      </c>
      <c r="G2845" s="12" t="s">
        <v>29</v>
      </c>
      <c r="H2845" s="13"/>
    </row>
    <row r="2846" customFormat="false" ht="33" hidden="false" customHeight="true" outlineLevel="0" collapsed="false">
      <c r="A2846" s="10" t="s">
        <v>4923</v>
      </c>
      <c r="B2846" s="11" t="s">
        <v>4924</v>
      </c>
      <c r="C2846" s="12" t="s">
        <v>4911</v>
      </c>
      <c r="D2846" s="12" t="s">
        <v>3615</v>
      </c>
      <c r="E2846" s="13" t="n">
        <v>14</v>
      </c>
      <c r="F2846" s="12" t="s">
        <v>4912</v>
      </c>
      <c r="G2846" s="12" t="s">
        <v>29</v>
      </c>
      <c r="H2846" s="13"/>
    </row>
    <row r="2847" customFormat="false" ht="33" hidden="false" customHeight="true" outlineLevel="0" collapsed="false">
      <c r="A2847" s="16" t="s">
        <v>4925</v>
      </c>
      <c r="B2847" s="11" t="s">
        <v>4926</v>
      </c>
      <c r="C2847" s="12" t="s">
        <v>4911</v>
      </c>
      <c r="D2847" s="12" t="s">
        <v>3615</v>
      </c>
      <c r="E2847" s="13" t="n">
        <v>14</v>
      </c>
      <c r="F2847" s="12" t="s">
        <v>4912</v>
      </c>
      <c r="G2847" s="12" t="s">
        <v>29</v>
      </c>
      <c r="H2847" s="13"/>
    </row>
    <row r="2848" customFormat="false" ht="33" hidden="false" customHeight="true" outlineLevel="0" collapsed="false">
      <c r="A2848" s="10" t="s">
        <v>4927</v>
      </c>
      <c r="B2848" s="11" t="s">
        <v>4928</v>
      </c>
      <c r="C2848" s="12" t="s">
        <v>4911</v>
      </c>
      <c r="D2848" s="12" t="s">
        <v>3615</v>
      </c>
      <c r="E2848" s="13" t="n">
        <v>14</v>
      </c>
      <c r="F2848" s="12" t="s">
        <v>4912</v>
      </c>
      <c r="G2848" s="12" t="s">
        <v>29</v>
      </c>
      <c r="H2848" s="13"/>
    </row>
    <row r="2849" customFormat="false" ht="33" hidden="false" customHeight="true" outlineLevel="0" collapsed="false">
      <c r="A2849" s="10" t="s">
        <v>4929</v>
      </c>
      <c r="B2849" s="11" t="s">
        <v>4930</v>
      </c>
      <c r="C2849" s="12" t="s">
        <v>4911</v>
      </c>
      <c r="D2849" s="12" t="s">
        <v>3615</v>
      </c>
      <c r="E2849" s="13" t="n">
        <v>14</v>
      </c>
      <c r="F2849" s="12" t="s">
        <v>4912</v>
      </c>
      <c r="G2849" s="12" t="s">
        <v>36</v>
      </c>
      <c r="H2849" s="13"/>
    </row>
    <row r="2850" customFormat="false" ht="33" hidden="false" customHeight="true" outlineLevel="0" collapsed="false">
      <c r="A2850" s="10" t="s">
        <v>4931</v>
      </c>
      <c r="B2850" s="11" t="s">
        <v>4932</v>
      </c>
      <c r="C2850" s="12" t="s">
        <v>4911</v>
      </c>
      <c r="D2850" s="12" t="s">
        <v>3615</v>
      </c>
      <c r="E2850" s="13" t="n">
        <v>14</v>
      </c>
      <c r="F2850" s="12" t="s">
        <v>4912</v>
      </c>
      <c r="G2850" s="12" t="s">
        <v>36</v>
      </c>
      <c r="H2850" s="13"/>
    </row>
    <row r="2851" customFormat="false" ht="33" hidden="false" customHeight="true" outlineLevel="0" collapsed="false">
      <c r="A2851" s="10" t="s">
        <v>4933</v>
      </c>
      <c r="B2851" s="11" t="s">
        <v>4934</v>
      </c>
      <c r="C2851" s="12" t="s">
        <v>4911</v>
      </c>
      <c r="D2851" s="12" t="s">
        <v>3615</v>
      </c>
      <c r="E2851" s="13" t="n">
        <v>14</v>
      </c>
      <c r="F2851" s="12" t="s">
        <v>4912</v>
      </c>
      <c r="G2851" s="12" t="s">
        <v>36</v>
      </c>
      <c r="H2851" s="13"/>
    </row>
    <row r="2852" customFormat="false" ht="33" hidden="false" customHeight="true" outlineLevel="0" collapsed="false">
      <c r="A2852" s="10" t="s">
        <v>4935</v>
      </c>
      <c r="B2852" s="11" t="s">
        <v>4936</v>
      </c>
      <c r="C2852" s="12" t="s">
        <v>4911</v>
      </c>
      <c r="D2852" s="12" t="s">
        <v>3615</v>
      </c>
      <c r="E2852" s="13" t="n">
        <v>14</v>
      </c>
      <c r="F2852" s="12" t="s">
        <v>4912</v>
      </c>
      <c r="G2852" s="12" t="s">
        <v>36</v>
      </c>
      <c r="H2852" s="13"/>
    </row>
    <row r="2853" customFormat="false" ht="33" hidden="false" customHeight="true" outlineLevel="0" collapsed="false">
      <c r="A2853" s="10" t="s">
        <v>4937</v>
      </c>
      <c r="B2853" s="11" t="s">
        <v>4909</v>
      </c>
      <c r="C2853" s="12" t="s">
        <v>4911</v>
      </c>
      <c r="D2853" s="12" t="s">
        <v>3615</v>
      </c>
      <c r="E2853" s="13" t="n">
        <v>14</v>
      </c>
      <c r="F2853" s="12" t="s">
        <v>4912</v>
      </c>
      <c r="G2853" s="12" t="s">
        <v>36</v>
      </c>
      <c r="H2853" s="13"/>
    </row>
    <row r="2854" customFormat="false" ht="33" hidden="false" customHeight="true" outlineLevel="0" collapsed="false">
      <c r="A2854" s="10" t="s">
        <v>4938</v>
      </c>
      <c r="B2854" s="11" t="s">
        <v>4939</v>
      </c>
      <c r="C2854" s="12" t="s">
        <v>4911</v>
      </c>
      <c r="D2854" s="12" t="s">
        <v>3615</v>
      </c>
      <c r="E2854" s="13" t="n">
        <v>14</v>
      </c>
      <c r="F2854" s="12" t="s">
        <v>4912</v>
      </c>
      <c r="G2854" s="12" t="s">
        <v>96</v>
      </c>
      <c r="H2854" s="13"/>
    </row>
    <row r="2855" customFormat="false" ht="33" hidden="false" customHeight="true" outlineLevel="0" collapsed="false">
      <c r="A2855" s="10" t="s">
        <v>4940</v>
      </c>
      <c r="B2855" s="11" t="s">
        <v>4941</v>
      </c>
      <c r="C2855" s="12" t="s">
        <v>4911</v>
      </c>
      <c r="D2855" s="12" t="s">
        <v>3615</v>
      </c>
      <c r="E2855" s="13" t="n">
        <v>14</v>
      </c>
      <c r="F2855" s="12" t="s">
        <v>4912</v>
      </c>
      <c r="G2855" s="12" t="s">
        <v>96</v>
      </c>
      <c r="H2855" s="13"/>
    </row>
    <row r="2856" customFormat="false" ht="33" hidden="false" customHeight="true" outlineLevel="0" collapsed="false">
      <c r="A2856" s="10" t="s">
        <v>4942</v>
      </c>
      <c r="B2856" s="11" t="s">
        <v>4943</v>
      </c>
      <c r="C2856" s="12" t="s">
        <v>4911</v>
      </c>
      <c r="D2856" s="12" t="s">
        <v>3615</v>
      </c>
      <c r="E2856" s="13" t="n">
        <v>14</v>
      </c>
      <c r="F2856" s="12" t="s">
        <v>4912</v>
      </c>
      <c r="G2856" s="12" t="s">
        <v>96</v>
      </c>
      <c r="H2856" s="13"/>
    </row>
    <row r="2857" customFormat="false" ht="33" hidden="false" customHeight="true" outlineLevel="0" collapsed="false">
      <c r="A2857" s="10" t="s">
        <v>4944</v>
      </c>
      <c r="B2857" s="11" t="s">
        <v>4945</v>
      </c>
      <c r="C2857" s="12" t="s">
        <v>4911</v>
      </c>
      <c r="D2857" s="12" t="s">
        <v>3615</v>
      </c>
      <c r="E2857" s="13" t="n">
        <v>14</v>
      </c>
      <c r="F2857" s="12" t="s">
        <v>4912</v>
      </c>
      <c r="G2857" s="12" t="s">
        <v>96</v>
      </c>
      <c r="H2857" s="13"/>
    </row>
    <row r="2858" customFormat="false" ht="33" hidden="false" customHeight="true" outlineLevel="0" collapsed="false">
      <c r="A2858" s="10" t="s">
        <v>4946</v>
      </c>
      <c r="B2858" s="11" t="s">
        <v>4947</v>
      </c>
      <c r="C2858" s="12" t="s">
        <v>4911</v>
      </c>
      <c r="D2858" s="12" t="s">
        <v>3615</v>
      </c>
      <c r="E2858" s="13" t="n">
        <v>14</v>
      </c>
      <c r="F2858" s="12" t="s">
        <v>4912</v>
      </c>
      <c r="G2858" s="12" t="s">
        <v>96</v>
      </c>
      <c r="H2858" s="13"/>
    </row>
    <row r="2859" customFormat="false" ht="33" hidden="false" customHeight="true" outlineLevel="0" collapsed="false">
      <c r="A2859" s="10" t="s">
        <v>4948</v>
      </c>
      <c r="B2859" s="11" t="s">
        <v>4949</v>
      </c>
      <c r="C2859" s="12" t="s">
        <v>4911</v>
      </c>
      <c r="D2859" s="12" t="s">
        <v>3615</v>
      </c>
      <c r="E2859" s="13" t="n">
        <v>14</v>
      </c>
      <c r="F2859" s="12" t="s">
        <v>4912</v>
      </c>
      <c r="G2859" s="12" t="s">
        <v>104</v>
      </c>
      <c r="H2859" s="13"/>
    </row>
    <row r="2860" customFormat="false" ht="33" hidden="false" customHeight="true" outlineLevel="0" collapsed="false">
      <c r="A2860" s="10" t="s">
        <v>4950</v>
      </c>
      <c r="B2860" s="11" t="s">
        <v>4821</v>
      </c>
      <c r="C2860" s="12" t="s">
        <v>4911</v>
      </c>
      <c r="D2860" s="12" t="s">
        <v>3615</v>
      </c>
      <c r="E2860" s="13" t="n">
        <v>14</v>
      </c>
      <c r="F2860" s="12" t="s">
        <v>4912</v>
      </c>
      <c r="G2860" s="12" t="s">
        <v>104</v>
      </c>
      <c r="H2860" s="13"/>
    </row>
    <row r="2861" customFormat="false" ht="33" hidden="false" customHeight="true" outlineLevel="0" collapsed="false">
      <c r="A2861" s="10" t="s">
        <v>4951</v>
      </c>
      <c r="B2861" s="11" t="s">
        <v>4952</v>
      </c>
      <c r="C2861" s="12" t="s">
        <v>4911</v>
      </c>
      <c r="D2861" s="12" t="s">
        <v>3615</v>
      </c>
      <c r="E2861" s="13" t="n">
        <v>14</v>
      </c>
      <c r="F2861" s="12" t="s">
        <v>4912</v>
      </c>
      <c r="G2861" s="12" t="s">
        <v>104</v>
      </c>
      <c r="H2861" s="13"/>
    </row>
    <row r="2862" customFormat="false" ht="33" hidden="false" customHeight="true" outlineLevel="0" collapsed="false">
      <c r="A2862" s="10" t="s">
        <v>4953</v>
      </c>
      <c r="B2862" s="11" t="s">
        <v>4954</v>
      </c>
      <c r="C2862" s="12" t="s">
        <v>4911</v>
      </c>
      <c r="D2862" s="12" t="s">
        <v>3615</v>
      </c>
      <c r="E2862" s="13" t="n">
        <v>14</v>
      </c>
      <c r="F2862" s="12" t="s">
        <v>4912</v>
      </c>
      <c r="G2862" s="12" t="s">
        <v>104</v>
      </c>
      <c r="H2862" s="13"/>
    </row>
    <row r="2863" customFormat="false" ht="33" hidden="false" customHeight="true" outlineLevel="0" collapsed="false">
      <c r="A2863" s="10" t="s">
        <v>4955</v>
      </c>
      <c r="B2863" s="14" t="s">
        <v>4956</v>
      </c>
      <c r="C2863" s="12" t="s">
        <v>4911</v>
      </c>
      <c r="D2863" s="12" t="s">
        <v>3615</v>
      </c>
      <c r="E2863" s="13" t="n">
        <v>14</v>
      </c>
      <c r="F2863" s="12" t="s">
        <v>4912</v>
      </c>
      <c r="G2863" s="12" t="s">
        <v>104</v>
      </c>
      <c r="H2863" s="13"/>
    </row>
    <row r="2864" customFormat="false" ht="33" hidden="false" customHeight="true" outlineLevel="0" collapsed="false">
      <c r="A2864" s="10" t="s">
        <v>4957</v>
      </c>
      <c r="B2864" s="11" t="s">
        <v>4958</v>
      </c>
      <c r="C2864" s="12" t="s">
        <v>4911</v>
      </c>
      <c r="D2864" s="12" t="s">
        <v>3615</v>
      </c>
      <c r="E2864" s="13" t="n">
        <v>14</v>
      </c>
      <c r="F2864" s="12" t="s">
        <v>4912</v>
      </c>
      <c r="G2864" s="12" t="s">
        <v>168</v>
      </c>
      <c r="H2864" s="13"/>
    </row>
    <row r="2865" customFormat="false" ht="33" hidden="false" customHeight="true" outlineLevel="0" collapsed="false">
      <c r="A2865" s="10" t="s">
        <v>4959</v>
      </c>
      <c r="B2865" s="11" t="s">
        <v>4960</v>
      </c>
      <c r="C2865" s="12" t="s">
        <v>4911</v>
      </c>
      <c r="D2865" s="12" t="s">
        <v>3615</v>
      </c>
      <c r="E2865" s="13" t="n">
        <v>14</v>
      </c>
      <c r="F2865" s="12" t="s">
        <v>4912</v>
      </c>
      <c r="G2865" s="12" t="s">
        <v>168</v>
      </c>
      <c r="H2865" s="13"/>
    </row>
    <row r="2866" customFormat="false" ht="33" hidden="false" customHeight="true" outlineLevel="0" collapsed="false">
      <c r="A2866" s="10" t="s">
        <v>4961</v>
      </c>
      <c r="B2866" s="11" t="s">
        <v>4962</v>
      </c>
      <c r="C2866" s="12" t="s">
        <v>4911</v>
      </c>
      <c r="D2866" s="12" t="s">
        <v>3615</v>
      </c>
      <c r="E2866" s="13" t="n">
        <v>14</v>
      </c>
      <c r="F2866" s="12" t="s">
        <v>4912</v>
      </c>
      <c r="G2866" s="12" t="s">
        <v>168</v>
      </c>
      <c r="H2866" s="13"/>
    </row>
    <row r="2867" customFormat="false" ht="33" hidden="false" customHeight="true" outlineLevel="0" collapsed="false">
      <c r="A2867" s="10" t="s">
        <v>4963</v>
      </c>
      <c r="B2867" s="11" t="s">
        <v>4964</v>
      </c>
      <c r="C2867" s="12" t="s">
        <v>4911</v>
      </c>
      <c r="D2867" s="12" t="s">
        <v>3615</v>
      </c>
      <c r="E2867" s="13" t="n">
        <v>14</v>
      </c>
      <c r="F2867" s="12" t="s">
        <v>4912</v>
      </c>
      <c r="G2867" s="12" t="s">
        <v>168</v>
      </c>
      <c r="H2867" s="13"/>
    </row>
    <row r="2868" customFormat="false" ht="33" hidden="false" customHeight="true" outlineLevel="0" collapsed="false">
      <c r="A2868" s="10" t="s">
        <v>4965</v>
      </c>
      <c r="B2868" s="11" t="s">
        <v>4966</v>
      </c>
      <c r="C2868" s="12" t="s">
        <v>4911</v>
      </c>
      <c r="D2868" s="12" t="s">
        <v>3615</v>
      </c>
      <c r="E2868" s="13" t="n">
        <v>14</v>
      </c>
      <c r="F2868" s="12" t="s">
        <v>4912</v>
      </c>
      <c r="G2868" s="12" t="s">
        <v>173</v>
      </c>
      <c r="H2868" s="13"/>
    </row>
    <row r="2869" customFormat="false" ht="33" hidden="false" customHeight="true" outlineLevel="0" collapsed="false">
      <c r="A2869" s="10" t="s">
        <v>4967</v>
      </c>
      <c r="B2869" s="11" t="s">
        <v>4968</v>
      </c>
      <c r="C2869" s="12" t="s">
        <v>4911</v>
      </c>
      <c r="D2869" s="12" t="s">
        <v>3615</v>
      </c>
      <c r="E2869" s="13" t="n">
        <v>14</v>
      </c>
      <c r="F2869" s="12" t="s">
        <v>4912</v>
      </c>
      <c r="G2869" s="12" t="s">
        <v>173</v>
      </c>
      <c r="H2869" s="13"/>
    </row>
    <row r="2870" customFormat="false" ht="33" hidden="false" customHeight="true" outlineLevel="0" collapsed="false">
      <c r="A2870" s="10" t="s">
        <v>4969</v>
      </c>
      <c r="B2870" s="11" t="s">
        <v>4970</v>
      </c>
      <c r="C2870" s="12" t="s">
        <v>4911</v>
      </c>
      <c r="D2870" s="12" t="s">
        <v>3615</v>
      </c>
      <c r="E2870" s="13" t="n">
        <v>14</v>
      </c>
      <c r="F2870" s="12" t="s">
        <v>4912</v>
      </c>
      <c r="G2870" s="12" t="s">
        <v>173</v>
      </c>
      <c r="H2870" s="13"/>
    </row>
    <row r="2871" customFormat="false" ht="33" hidden="false" customHeight="true" outlineLevel="0" collapsed="false">
      <c r="A2871" s="10" t="s">
        <v>4971</v>
      </c>
      <c r="B2871" s="11" t="s">
        <v>4972</v>
      </c>
      <c r="C2871" s="12" t="s">
        <v>4911</v>
      </c>
      <c r="D2871" s="12" t="s">
        <v>3615</v>
      </c>
      <c r="E2871" s="13" t="n">
        <v>14</v>
      </c>
      <c r="F2871" s="12" t="s">
        <v>4912</v>
      </c>
      <c r="G2871" s="12" t="s">
        <v>173</v>
      </c>
      <c r="H2871" s="13"/>
    </row>
    <row r="2872" customFormat="false" ht="33" hidden="false" customHeight="true" outlineLevel="0" collapsed="false">
      <c r="A2872" s="10" t="s">
        <v>4973</v>
      </c>
      <c r="B2872" s="11" t="s">
        <v>4974</v>
      </c>
      <c r="C2872" s="12" t="s">
        <v>4911</v>
      </c>
      <c r="D2872" s="12" t="s">
        <v>3615</v>
      </c>
      <c r="E2872" s="13" t="n">
        <v>14</v>
      </c>
      <c r="F2872" s="12" t="s">
        <v>4912</v>
      </c>
      <c r="G2872" s="12" t="s">
        <v>173</v>
      </c>
      <c r="H2872" s="13"/>
    </row>
    <row r="2873" customFormat="false" ht="33" hidden="false" customHeight="true" outlineLevel="0" collapsed="false">
      <c r="A2873" s="10" t="s">
        <v>4975</v>
      </c>
      <c r="B2873" s="11" t="s">
        <v>4909</v>
      </c>
      <c r="C2873" s="12" t="s">
        <v>4911</v>
      </c>
      <c r="D2873" s="12" t="s">
        <v>3615</v>
      </c>
      <c r="E2873" s="13" t="n">
        <v>14</v>
      </c>
      <c r="F2873" s="12" t="s">
        <v>4912</v>
      </c>
      <c r="G2873" s="12" t="s">
        <v>173</v>
      </c>
      <c r="H2873" s="13"/>
    </row>
    <row r="2874" customFormat="false" ht="33" hidden="false" customHeight="true" outlineLevel="0" collapsed="false">
      <c r="A2874" s="10" t="s">
        <v>4976</v>
      </c>
      <c r="B2874" s="11" t="s">
        <v>4977</v>
      </c>
      <c r="C2874" s="12" t="s">
        <v>4911</v>
      </c>
      <c r="D2874" s="12" t="s">
        <v>3615</v>
      </c>
      <c r="E2874" s="13" t="n">
        <v>14</v>
      </c>
      <c r="F2874" s="12" t="s">
        <v>4912</v>
      </c>
      <c r="G2874" s="12" t="s">
        <v>177</v>
      </c>
      <c r="H2874" s="13"/>
    </row>
    <row r="2875" customFormat="false" ht="33" hidden="false" customHeight="true" outlineLevel="0" collapsed="false">
      <c r="A2875" s="10" t="s">
        <v>4978</v>
      </c>
      <c r="B2875" s="11" t="s">
        <v>4979</v>
      </c>
      <c r="C2875" s="12" t="s">
        <v>4911</v>
      </c>
      <c r="D2875" s="12" t="s">
        <v>3615</v>
      </c>
      <c r="E2875" s="13" t="n">
        <v>14</v>
      </c>
      <c r="F2875" s="12" t="s">
        <v>4912</v>
      </c>
      <c r="G2875" s="12" t="s">
        <v>177</v>
      </c>
      <c r="H2875" s="13"/>
    </row>
    <row r="2876" customFormat="false" ht="33" hidden="false" customHeight="true" outlineLevel="0" collapsed="false">
      <c r="A2876" s="10" t="s">
        <v>4980</v>
      </c>
      <c r="B2876" s="11" t="s">
        <v>4981</v>
      </c>
      <c r="C2876" s="12" t="s">
        <v>4911</v>
      </c>
      <c r="D2876" s="12" t="s">
        <v>3615</v>
      </c>
      <c r="E2876" s="13" t="n">
        <v>14</v>
      </c>
      <c r="F2876" s="12" t="s">
        <v>4912</v>
      </c>
      <c r="G2876" s="12" t="s">
        <v>177</v>
      </c>
      <c r="H2876" s="13"/>
    </row>
    <row r="2877" customFormat="false" ht="33" hidden="false" customHeight="true" outlineLevel="0" collapsed="false">
      <c r="A2877" s="10" t="s">
        <v>4982</v>
      </c>
      <c r="B2877" s="11" t="s">
        <v>4983</v>
      </c>
      <c r="C2877" s="12" t="s">
        <v>4911</v>
      </c>
      <c r="D2877" s="12" t="s">
        <v>3615</v>
      </c>
      <c r="E2877" s="13" t="n">
        <v>14</v>
      </c>
      <c r="F2877" s="12" t="s">
        <v>4912</v>
      </c>
      <c r="G2877" s="12" t="s">
        <v>177</v>
      </c>
      <c r="H2877" s="13"/>
    </row>
    <row r="2878" customFormat="false" ht="33" hidden="false" customHeight="true" outlineLevel="0" collapsed="false">
      <c r="A2878" s="10" t="s">
        <v>4984</v>
      </c>
      <c r="B2878" s="11" t="s">
        <v>4985</v>
      </c>
      <c r="C2878" s="12" t="s">
        <v>4911</v>
      </c>
      <c r="D2878" s="12" t="s">
        <v>3615</v>
      </c>
      <c r="E2878" s="13" t="n">
        <v>14</v>
      </c>
      <c r="F2878" s="12" t="s">
        <v>4912</v>
      </c>
      <c r="G2878" s="12" t="s">
        <v>177</v>
      </c>
      <c r="H2878" s="13"/>
    </row>
    <row r="2879" customFormat="false" ht="33" hidden="false" customHeight="true" outlineLevel="0" collapsed="false">
      <c r="A2879" s="10" t="s">
        <v>4986</v>
      </c>
      <c r="B2879" s="11" t="s">
        <v>4987</v>
      </c>
      <c r="C2879" s="12" t="s">
        <v>4911</v>
      </c>
      <c r="D2879" s="12" t="s">
        <v>3615</v>
      </c>
      <c r="E2879" s="13" t="n">
        <v>14</v>
      </c>
      <c r="F2879" s="12" t="s">
        <v>4912</v>
      </c>
      <c r="G2879" s="12" t="s">
        <v>199</v>
      </c>
      <c r="H2879" s="13"/>
    </row>
    <row r="2880" customFormat="false" ht="33" hidden="false" customHeight="true" outlineLevel="0" collapsed="false">
      <c r="A2880" s="10" t="s">
        <v>4988</v>
      </c>
      <c r="B2880" s="11" t="s">
        <v>4989</v>
      </c>
      <c r="C2880" s="12" t="s">
        <v>4911</v>
      </c>
      <c r="D2880" s="12" t="s">
        <v>3615</v>
      </c>
      <c r="E2880" s="13" t="n">
        <v>14</v>
      </c>
      <c r="F2880" s="12" t="s">
        <v>4912</v>
      </c>
      <c r="G2880" s="12" t="s">
        <v>199</v>
      </c>
      <c r="H2880" s="13"/>
    </row>
    <row r="2881" customFormat="false" ht="33" hidden="false" customHeight="true" outlineLevel="0" collapsed="false">
      <c r="A2881" s="10" t="s">
        <v>4990</v>
      </c>
      <c r="B2881" s="11" t="s">
        <v>4991</v>
      </c>
      <c r="C2881" s="12" t="s">
        <v>4911</v>
      </c>
      <c r="D2881" s="12" t="s">
        <v>3615</v>
      </c>
      <c r="E2881" s="13" t="n">
        <v>14</v>
      </c>
      <c r="F2881" s="12" t="s">
        <v>4912</v>
      </c>
      <c r="G2881" s="12" t="s">
        <v>199</v>
      </c>
      <c r="H2881" s="13"/>
    </row>
    <row r="2882" customFormat="false" ht="33" hidden="false" customHeight="true" outlineLevel="0" collapsed="false">
      <c r="A2882" s="10" t="s">
        <v>4992</v>
      </c>
      <c r="B2882" s="11" t="s">
        <v>4993</v>
      </c>
      <c r="C2882" s="12" t="s">
        <v>4911</v>
      </c>
      <c r="D2882" s="12" t="s">
        <v>3615</v>
      </c>
      <c r="E2882" s="13" t="n">
        <v>14</v>
      </c>
      <c r="F2882" s="12" t="s">
        <v>4912</v>
      </c>
      <c r="G2882" s="12" t="s">
        <v>199</v>
      </c>
      <c r="H2882" s="13"/>
    </row>
    <row r="2883" customFormat="false" ht="33" hidden="false" customHeight="true" outlineLevel="0" collapsed="false">
      <c r="A2883" s="10" t="s">
        <v>4994</v>
      </c>
      <c r="B2883" s="11" t="s">
        <v>4995</v>
      </c>
      <c r="C2883" s="12" t="s">
        <v>4911</v>
      </c>
      <c r="D2883" s="12" t="s">
        <v>3615</v>
      </c>
      <c r="E2883" s="13" t="n">
        <v>14</v>
      </c>
      <c r="F2883" s="12" t="s">
        <v>4912</v>
      </c>
      <c r="G2883" s="12" t="s">
        <v>199</v>
      </c>
      <c r="H2883" s="13"/>
    </row>
    <row r="2884" customFormat="false" ht="33" hidden="false" customHeight="true" outlineLevel="0" collapsed="false">
      <c r="A2884" s="10" t="s">
        <v>4996</v>
      </c>
      <c r="B2884" s="11" t="s">
        <v>4997</v>
      </c>
      <c r="C2884" s="12" t="s">
        <v>4911</v>
      </c>
      <c r="D2884" s="12" t="s">
        <v>3615</v>
      </c>
      <c r="E2884" s="13" t="n">
        <v>14</v>
      </c>
      <c r="F2884" s="12" t="s">
        <v>4912</v>
      </c>
      <c r="G2884" s="12" t="s">
        <v>199</v>
      </c>
      <c r="H2884" s="13"/>
    </row>
    <row r="2885" customFormat="false" ht="33" hidden="false" customHeight="true" outlineLevel="0" collapsed="false">
      <c r="A2885" s="10" t="s">
        <v>4998</v>
      </c>
      <c r="B2885" s="11" t="s">
        <v>4909</v>
      </c>
      <c r="C2885" s="12" t="s">
        <v>4911</v>
      </c>
      <c r="D2885" s="12" t="s">
        <v>3615</v>
      </c>
      <c r="E2885" s="13" t="n">
        <v>14</v>
      </c>
      <c r="F2885" s="12" t="s">
        <v>4912</v>
      </c>
      <c r="G2885" s="12" t="s">
        <v>199</v>
      </c>
      <c r="H2885" s="13"/>
    </row>
    <row r="2886" customFormat="false" ht="33" hidden="false" customHeight="true" outlineLevel="0" collapsed="false">
      <c r="A2886" s="10" t="s">
        <v>4999</v>
      </c>
      <c r="B2886" s="11" t="s">
        <v>5000</v>
      </c>
      <c r="C2886" s="12" t="s">
        <v>4911</v>
      </c>
      <c r="D2886" s="12" t="s">
        <v>3615</v>
      </c>
      <c r="E2886" s="13" t="n">
        <v>14</v>
      </c>
      <c r="F2886" s="12" t="s">
        <v>4912</v>
      </c>
      <c r="G2886" s="12" t="s">
        <v>210</v>
      </c>
      <c r="H2886" s="13"/>
    </row>
    <row r="2887" customFormat="false" ht="33" hidden="false" customHeight="true" outlineLevel="0" collapsed="false">
      <c r="A2887" s="10" t="s">
        <v>5001</v>
      </c>
      <c r="B2887" s="11" t="s">
        <v>5002</v>
      </c>
      <c r="C2887" s="12" t="s">
        <v>4911</v>
      </c>
      <c r="D2887" s="12" t="s">
        <v>3615</v>
      </c>
      <c r="E2887" s="13" t="n">
        <v>14</v>
      </c>
      <c r="F2887" s="12" t="s">
        <v>4912</v>
      </c>
      <c r="G2887" s="12" t="s">
        <v>210</v>
      </c>
      <c r="H2887" s="13"/>
    </row>
    <row r="2888" customFormat="false" ht="33" hidden="false" customHeight="true" outlineLevel="0" collapsed="false">
      <c r="A2888" s="10" t="s">
        <v>5003</v>
      </c>
      <c r="B2888" s="11" t="s">
        <v>5004</v>
      </c>
      <c r="C2888" s="12" t="s">
        <v>4911</v>
      </c>
      <c r="D2888" s="12" t="s">
        <v>3615</v>
      </c>
      <c r="E2888" s="13" t="n">
        <v>14</v>
      </c>
      <c r="F2888" s="12" t="s">
        <v>4912</v>
      </c>
      <c r="G2888" s="12" t="s">
        <v>210</v>
      </c>
      <c r="H2888" s="13"/>
    </row>
    <row r="2889" customFormat="false" ht="33" hidden="false" customHeight="true" outlineLevel="0" collapsed="false">
      <c r="A2889" s="10" t="s">
        <v>5005</v>
      </c>
      <c r="B2889" s="11" t="s">
        <v>5006</v>
      </c>
      <c r="C2889" s="12" t="s">
        <v>4911</v>
      </c>
      <c r="D2889" s="12" t="s">
        <v>3615</v>
      </c>
      <c r="E2889" s="13" t="n">
        <v>14</v>
      </c>
      <c r="F2889" s="12" t="s">
        <v>4912</v>
      </c>
      <c r="G2889" s="12" t="s">
        <v>210</v>
      </c>
      <c r="H2889" s="13"/>
    </row>
    <row r="2890" customFormat="false" ht="33" hidden="false" customHeight="true" outlineLevel="0" collapsed="false">
      <c r="A2890" s="10" t="s">
        <v>5007</v>
      </c>
      <c r="B2890" s="11" t="s">
        <v>5008</v>
      </c>
      <c r="C2890" s="12" t="s">
        <v>4911</v>
      </c>
      <c r="D2890" s="12" t="s">
        <v>3615</v>
      </c>
      <c r="E2890" s="13" t="n">
        <v>14</v>
      </c>
      <c r="F2890" s="12" t="s">
        <v>4912</v>
      </c>
      <c r="G2890" s="12" t="s">
        <v>210</v>
      </c>
      <c r="H2890" s="13"/>
    </row>
    <row r="2891" customFormat="false" ht="33" hidden="false" customHeight="true" outlineLevel="0" collapsed="false">
      <c r="A2891" s="10" t="s">
        <v>5009</v>
      </c>
      <c r="B2891" s="11" t="s">
        <v>5010</v>
      </c>
      <c r="C2891" s="12" t="s">
        <v>4911</v>
      </c>
      <c r="D2891" s="12" t="s">
        <v>3615</v>
      </c>
      <c r="E2891" s="13" t="n">
        <v>14</v>
      </c>
      <c r="F2891" s="12" t="s">
        <v>4912</v>
      </c>
      <c r="G2891" s="12" t="s">
        <v>376</v>
      </c>
      <c r="H2891" s="13"/>
    </row>
    <row r="2892" customFormat="false" ht="33" hidden="false" customHeight="true" outlineLevel="0" collapsed="false">
      <c r="A2892" s="10" t="s">
        <v>5011</v>
      </c>
      <c r="B2892" s="11" t="s">
        <v>5012</v>
      </c>
      <c r="C2892" s="12" t="s">
        <v>4911</v>
      </c>
      <c r="D2892" s="12" t="s">
        <v>3615</v>
      </c>
      <c r="E2892" s="13" t="n">
        <v>14</v>
      </c>
      <c r="F2892" s="12" t="s">
        <v>4912</v>
      </c>
      <c r="G2892" s="12" t="s">
        <v>376</v>
      </c>
      <c r="H2892" s="13"/>
    </row>
    <row r="2893" customFormat="false" ht="33" hidden="false" customHeight="true" outlineLevel="0" collapsed="false">
      <c r="A2893" s="10" t="s">
        <v>5013</v>
      </c>
      <c r="B2893" s="11" t="s">
        <v>5014</v>
      </c>
      <c r="C2893" s="12" t="s">
        <v>4911</v>
      </c>
      <c r="D2893" s="12" t="s">
        <v>3615</v>
      </c>
      <c r="E2893" s="13" t="n">
        <v>14</v>
      </c>
      <c r="F2893" s="12" t="s">
        <v>4912</v>
      </c>
      <c r="G2893" s="12" t="s">
        <v>376</v>
      </c>
      <c r="H2893" s="13"/>
    </row>
    <row r="2894" customFormat="false" ht="33" hidden="false" customHeight="true" outlineLevel="0" collapsed="false">
      <c r="A2894" s="10" t="s">
        <v>5015</v>
      </c>
      <c r="B2894" s="11" t="s">
        <v>5016</v>
      </c>
      <c r="C2894" s="12" t="s">
        <v>4911</v>
      </c>
      <c r="D2894" s="12" t="s">
        <v>3615</v>
      </c>
      <c r="E2894" s="13" t="n">
        <v>14</v>
      </c>
      <c r="F2894" s="12" t="s">
        <v>4912</v>
      </c>
      <c r="G2894" s="12" t="s">
        <v>376</v>
      </c>
      <c r="H2894" s="13"/>
    </row>
    <row r="2895" customFormat="false" ht="33" hidden="false" customHeight="true" outlineLevel="0" collapsed="false">
      <c r="A2895" s="10" t="s">
        <v>5017</v>
      </c>
      <c r="B2895" s="11" t="s">
        <v>5018</v>
      </c>
      <c r="C2895" s="12" t="s">
        <v>4911</v>
      </c>
      <c r="D2895" s="12" t="s">
        <v>3615</v>
      </c>
      <c r="E2895" s="13" t="n">
        <v>14</v>
      </c>
      <c r="F2895" s="12" t="s">
        <v>4912</v>
      </c>
      <c r="G2895" s="12" t="s">
        <v>376</v>
      </c>
      <c r="H2895" s="13"/>
    </row>
    <row r="2896" customFormat="false" ht="33" hidden="false" customHeight="true" outlineLevel="0" collapsed="false">
      <c r="A2896" s="10" t="s">
        <v>5019</v>
      </c>
      <c r="B2896" s="11" t="s">
        <v>5020</v>
      </c>
      <c r="C2896" s="12" t="s">
        <v>4911</v>
      </c>
      <c r="D2896" s="12" t="s">
        <v>3615</v>
      </c>
      <c r="E2896" s="13" t="n">
        <v>14</v>
      </c>
      <c r="F2896" s="12" t="s">
        <v>4912</v>
      </c>
      <c r="G2896" s="12" t="s">
        <v>376</v>
      </c>
      <c r="H2896" s="13"/>
    </row>
    <row r="2897" customFormat="false" ht="33" hidden="false" customHeight="true" outlineLevel="0" collapsed="false">
      <c r="A2897" s="10" t="s">
        <v>5021</v>
      </c>
      <c r="B2897" s="11" t="s">
        <v>5022</v>
      </c>
      <c r="C2897" s="12" t="s">
        <v>4911</v>
      </c>
      <c r="D2897" s="12" t="s">
        <v>3615</v>
      </c>
      <c r="E2897" s="13" t="n">
        <v>14</v>
      </c>
      <c r="F2897" s="12" t="s">
        <v>4912</v>
      </c>
      <c r="G2897" s="12" t="s">
        <v>383</v>
      </c>
      <c r="H2897" s="13"/>
    </row>
    <row r="2898" customFormat="false" ht="33" hidden="false" customHeight="true" outlineLevel="0" collapsed="false">
      <c r="A2898" s="10" t="s">
        <v>5023</v>
      </c>
      <c r="B2898" s="11" t="s">
        <v>5024</v>
      </c>
      <c r="C2898" s="12" t="s">
        <v>4911</v>
      </c>
      <c r="D2898" s="12" t="s">
        <v>3615</v>
      </c>
      <c r="E2898" s="13" t="n">
        <v>14</v>
      </c>
      <c r="F2898" s="12" t="s">
        <v>4912</v>
      </c>
      <c r="G2898" s="12" t="s">
        <v>383</v>
      </c>
      <c r="H2898" s="13"/>
    </row>
    <row r="2899" customFormat="false" ht="33" hidden="false" customHeight="true" outlineLevel="0" collapsed="false">
      <c r="A2899" s="10" t="s">
        <v>5025</v>
      </c>
      <c r="B2899" s="11" t="s">
        <v>5026</v>
      </c>
      <c r="C2899" s="12" t="s">
        <v>4911</v>
      </c>
      <c r="D2899" s="12" t="s">
        <v>3615</v>
      </c>
      <c r="E2899" s="13" t="n">
        <v>14</v>
      </c>
      <c r="F2899" s="12" t="s">
        <v>4912</v>
      </c>
      <c r="G2899" s="12" t="s">
        <v>383</v>
      </c>
      <c r="H2899" s="13"/>
    </row>
    <row r="2900" customFormat="false" ht="33" hidden="false" customHeight="true" outlineLevel="0" collapsed="false">
      <c r="A2900" s="10" t="s">
        <v>5027</v>
      </c>
      <c r="B2900" s="11" t="s">
        <v>5028</v>
      </c>
      <c r="C2900" s="12" t="s">
        <v>4911</v>
      </c>
      <c r="D2900" s="12" t="s">
        <v>3615</v>
      </c>
      <c r="E2900" s="13" t="n">
        <v>14</v>
      </c>
      <c r="F2900" s="12" t="s">
        <v>4912</v>
      </c>
      <c r="G2900" s="12" t="s">
        <v>383</v>
      </c>
      <c r="H2900" s="13"/>
    </row>
    <row r="2901" customFormat="false" ht="33" hidden="false" customHeight="true" outlineLevel="0" collapsed="false">
      <c r="A2901" s="10" t="s">
        <v>5029</v>
      </c>
      <c r="B2901" s="11" t="s">
        <v>5030</v>
      </c>
      <c r="C2901" s="12" t="s">
        <v>5031</v>
      </c>
      <c r="D2901" s="12" t="s">
        <v>3615</v>
      </c>
      <c r="E2901" s="13" t="n">
        <v>15</v>
      </c>
      <c r="F2901" s="12" t="s">
        <v>5032</v>
      </c>
      <c r="G2901" s="12" t="s">
        <v>23</v>
      </c>
      <c r="H2901" s="13"/>
    </row>
    <row r="2902" customFormat="false" ht="33" hidden="false" customHeight="true" outlineLevel="0" collapsed="false">
      <c r="A2902" s="10" t="s">
        <v>5033</v>
      </c>
      <c r="B2902" s="11" t="s">
        <v>5034</v>
      </c>
      <c r="C2902" s="12" t="s">
        <v>5031</v>
      </c>
      <c r="D2902" s="12" t="s">
        <v>3615</v>
      </c>
      <c r="E2902" s="13" t="n">
        <v>15</v>
      </c>
      <c r="F2902" s="12" t="s">
        <v>5032</v>
      </c>
      <c r="G2902" s="12" t="s">
        <v>23</v>
      </c>
      <c r="H2902" s="13"/>
    </row>
    <row r="2903" customFormat="false" ht="33" hidden="false" customHeight="true" outlineLevel="0" collapsed="false">
      <c r="A2903" s="10" t="s">
        <v>5035</v>
      </c>
      <c r="B2903" s="11" t="s">
        <v>5036</v>
      </c>
      <c r="C2903" s="12" t="s">
        <v>5031</v>
      </c>
      <c r="D2903" s="12" t="s">
        <v>3615</v>
      </c>
      <c r="E2903" s="13" t="n">
        <v>15</v>
      </c>
      <c r="F2903" s="12" t="s">
        <v>5032</v>
      </c>
      <c r="G2903" s="12" t="s">
        <v>23</v>
      </c>
      <c r="H2903" s="13"/>
    </row>
    <row r="2904" customFormat="false" ht="33" hidden="false" customHeight="true" outlineLevel="0" collapsed="false">
      <c r="A2904" s="16" t="s">
        <v>5037</v>
      </c>
      <c r="B2904" s="11" t="s">
        <v>5038</v>
      </c>
      <c r="C2904" s="12" t="s">
        <v>5031</v>
      </c>
      <c r="D2904" s="12" t="s">
        <v>3615</v>
      </c>
      <c r="E2904" s="13" t="n">
        <v>15</v>
      </c>
      <c r="F2904" s="12" t="s">
        <v>5032</v>
      </c>
      <c r="G2904" s="12" t="s">
        <v>23</v>
      </c>
      <c r="H2904" s="13"/>
    </row>
    <row r="2905" customFormat="false" ht="33" hidden="false" customHeight="true" outlineLevel="0" collapsed="false">
      <c r="A2905" s="10" t="s">
        <v>5039</v>
      </c>
      <c r="B2905" s="11" t="s">
        <v>5040</v>
      </c>
      <c r="C2905" s="12" t="s">
        <v>5031</v>
      </c>
      <c r="D2905" s="12" t="s">
        <v>3615</v>
      </c>
      <c r="E2905" s="13" t="n">
        <v>15</v>
      </c>
      <c r="F2905" s="12" t="s">
        <v>5032</v>
      </c>
      <c r="G2905" s="12" t="s">
        <v>23</v>
      </c>
      <c r="H2905" s="13"/>
    </row>
    <row r="2906" customFormat="false" ht="33" hidden="false" customHeight="true" outlineLevel="0" collapsed="false">
      <c r="A2906" s="10" t="s">
        <v>5041</v>
      </c>
      <c r="B2906" s="11" t="s">
        <v>5042</v>
      </c>
      <c r="C2906" s="12" t="s">
        <v>5031</v>
      </c>
      <c r="D2906" s="12" t="s">
        <v>3615</v>
      </c>
      <c r="E2906" s="13" t="n">
        <v>15</v>
      </c>
      <c r="F2906" s="12" t="s">
        <v>5032</v>
      </c>
      <c r="G2906" s="12" t="s">
        <v>29</v>
      </c>
      <c r="H2906" s="13"/>
    </row>
    <row r="2907" customFormat="false" ht="33" hidden="false" customHeight="true" outlineLevel="0" collapsed="false">
      <c r="A2907" s="10" t="s">
        <v>5043</v>
      </c>
      <c r="B2907" s="11" t="s">
        <v>5044</v>
      </c>
      <c r="C2907" s="12" t="s">
        <v>5031</v>
      </c>
      <c r="D2907" s="12" t="s">
        <v>3615</v>
      </c>
      <c r="E2907" s="13" t="n">
        <v>15</v>
      </c>
      <c r="F2907" s="12" t="s">
        <v>5032</v>
      </c>
      <c r="G2907" s="12" t="s">
        <v>29</v>
      </c>
      <c r="H2907" s="13"/>
    </row>
    <row r="2908" customFormat="false" ht="33" hidden="false" customHeight="true" outlineLevel="0" collapsed="false">
      <c r="A2908" s="10" t="s">
        <v>5045</v>
      </c>
      <c r="B2908" s="11" t="s">
        <v>5046</v>
      </c>
      <c r="C2908" s="12" t="s">
        <v>5031</v>
      </c>
      <c r="D2908" s="12" t="s">
        <v>3615</v>
      </c>
      <c r="E2908" s="13" t="n">
        <v>15</v>
      </c>
      <c r="F2908" s="12" t="s">
        <v>5032</v>
      </c>
      <c r="G2908" s="12" t="s">
        <v>29</v>
      </c>
      <c r="H2908" s="13"/>
    </row>
    <row r="2909" customFormat="false" ht="33" hidden="false" customHeight="true" outlineLevel="0" collapsed="false">
      <c r="A2909" s="16" t="s">
        <v>5047</v>
      </c>
      <c r="B2909" s="11" t="s">
        <v>5048</v>
      </c>
      <c r="C2909" s="12" t="s">
        <v>5031</v>
      </c>
      <c r="D2909" s="12" t="s">
        <v>3615</v>
      </c>
      <c r="E2909" s="13" t="n">
        <v>15</v>
      </c>
      <c r="F2909" s="12" t="s">
        <v>5032</v>
      </c>
      <c r="G2909" s="12" t="s">
        <v>29</v>
      </c>
      <c r="H2909" s="13"/>
    </row>
    <row r="2910" customFormat="false" ht="33" hidden="false" customHeight="true" outlineLevel="0" collapsed="false">
      <c r="A2910" s="10" t="s">
        <v>5049</v>
      </c>
      <c r="B2910" s="11" t="s">
        <v>4614</v>
      </c>
      <c r="C2910" s="12" t="s">
        <v>5031</v>
      </c>
      <c r="D2910" s="12" t="s">
        <v>3615</v>
      </c>
      <c r="E2910" s="13" t="n">
        <v>15</v>
      </c>
      <c r="F2910" s="12" t="s">
        <v>5032</v>
      </c>
      <c r="G2910" s="12" t="s">
        <v>29</v>
      </c>
      <c r="H2910" s="13"/>
    </row>
    <row r="2911" customFormat="false" ht="33" hidden="false" customHeight="true" outlineLevel="0" collapsed="false">
      <c r="A2911" s="10" t="s">
        <v>5050</v>
      </c>
      <c r="B2911" s="11" t="s">
        <v>5051</v>
      </c>
      <c r="C2911" s="12" t="s">
        <v>5031</v>
      </c>
      <c r="D2911" s="12" t="s">
        <v>3615</v>
      </c>
      <c r="E2911" s="13" t="n">
        <v>15</v>
      </c>
      <c r="F2911" s="12" t="s">
        <v>5032</v>
      </c>
      <c r="G2911" s="12" t="s">
        <v>36</v>
      </c>
      <c r="H2911" s="13"/>
    </row>
    <row r="2912" customFormat="false" ht="33" hidden="false" customHeight="true" outlineLevel="0" collapsed="false">
      <c r="A2912" s="10" t="s">
        <v>5052</v>
      </c>
      <c r="B2912" s="11" t="s">
        <v>5053</v>
      </c>
      <c r="C2912" s="12" t="s">
        <v>5031</v>
      </c>
      <c r="D2912" s="12" t="s">
        <v>3615</v>
      </c>
      <c r="E2912" s="13" t="n">
        <v>15</v>
      </c>
      <c r="F2912" s="12" t="s">
        <v>5032</v>
      </c>
      <c r="G2912" s="12" t="s">
        <v>36</v>
      </c>
      <c r="H2912" s="13"/>
    </row>
    <row r="2913" customFormat="false" ht="33" hidden="false" customHeight="true" outlineLevel="0" collapsed="false">
      <c r="A2913" s="10" t="s">
        <v>5054</v>
      </c>
      <c r="B2913" s="11" t="s">
        <v>5055</v>
      </c>
      <c r="C2913" s="12" t="s">
        <v>5031</v>
      </c>
      <c r="D2913" s="12" t="s">
        <v>3615</v>
      </c>
      <c r="E2913" s="13" t="n">
        <v>15</v>
      </c>
      <c r="F2913" s="12" t="s">
        <v>5032</v>
      </c>
      <c r="G2913" s="12" t="s">
        <v>36</v>
      </c>
      <c r="H2913" s="13"/>
    </row>
    <row r="2914" customFormat="false" ht="33" hidden="false" customHeight="true" outlineLevel="0" collapsed="false">
      <c r="A2914" s="10" t="s">
        <v>5056</v>
      </c>
      <c r="B2914" s="11" t="s">
        <v>5057</v>
      </c>
      <c r="C2914" s="12" t="s">
        <v>5031</v>
      </c>
      <c r="D2914" s="12" t="s">
        <v>3615</v>
      </c>
      <c r="E2914" s="13" t="n">
        <v>15</v>
      </c>
      <c r="F2914" s="12" t="s">
        <v>5032</v>
      </c>
      <c r="G2914" s="12" t="s">
        <v>36</v>
      </c>
      <c r="H2914" s="13"/>
    </row>
    <row r="2915" customFormat="false" ht="33" hidden="false" customHeight="true" outlineLevel="0" collapsed="false">
      <c r="A2915" s="10" t="s">
        <v>5058</v>
      </c>
      <c r="B2915" s="11" t="s">
        <v>4909</v>
      </c>
      <c r="C2915" s="12" t="s">
        <v>5031</v>
      </c>
      <c r="D2915" s="12" t="s">
        <v>3615</v>
      </c>
      <c r="E2915" s="13" t="n">
        <v>15</v>
      </c>
      <c r="F2915" s="12" t="s">
        <v>5032</v>
      </c>
      <c r="G2915" s="12" t="s">
        <v>36</v>
      </c>
      <c r="H2915" s="13"/>
    </row>
    <row r="2916" customFormat="false" ht="33" hidden="false" customHeight="true" outlineLevel="0" collapsed="false">
      <c r="A2916" s="10" t="s">
        <v>5059</v>
      </c>
      <c r="B2916" s="11" t="s">
        <v>5060</v>
      </c>
      <c r="C2916" s="12" t="s">
        <v>5031</v>
      </c>
      <c r="D2916" s="12" t="s">
        <v>3615</v>
      </c>
      <c r="E2916" s="13" t="n">
        <v>15</v>
      </c>
      <c r="F2916" s="12" t="s">
        <v>5032</v>
      </c>
      <c r="G2916" s="12" t="s">
        <v>96</v>
      </c>
      <c r="H2916" s="13"/>
    </row>
    <row r="2917" customFormat="false" ht="33" hidden="false" customHeight="true" outlineLevel="0" collapsed="false">
      <c r="A2917" s="10" t="s">
        <v>5061</v>
      </c>
      <c r="B2917" s="11" t="s">
        <v>5062</v>
      </c>
      <c r="C2917" s="12" t="s">
        <v>5031</v>
      </c>
      <c r="D2917" s="12" t="s">
        <v>3615</v>
      </c>
      <c r="E2917" s="13" t="n">
        <v>15</v>
      </c>
      <c r="F2917" s="12" t="s">
        <v>5032</v>
      </c>
      <c r="G2917" s="12" t="s">
        <v>96</v>
      </c>
      <c r="H2917" s="13"/>
    </row>
    <row r="2918" customFormat="false" ht="33" hidden="false" customHeight="true" outlineLevel="0" collapsed="false">
      <c r="A2918" s="10" t="s">
        <v>5063</v>
      </c>
      <c r="B2918" s="11" t="s">
        <v>5064</v>
      </c>
      <c r="C2918" s="12" t="s">
        <v>5031</v>
      </c>
      <c r="D2918" s="12" t="s">
        <v>3615</v>
      </c>
      <c r="E2918" s="13" t="n">
        <v>15</v>
      </c>
      <c r="F2918" s="12" t="s">
        <v>5032</v>
      </c>
      <c r="G2918" s="12" t="s">
        <v>96</v>
      </c>
      <c r="H2918" s="13"/>
    </row>
    <row r="2919" customFormat="false" ht="33" hidden="false" customHeight="true" outlineLevel="0" collapsed="false">
      <c r="A2919" s="10" t="s">
        <v>5065</v>
      </c>
      <c r="B2919" s="11" t="s">
        <v>5066</v>
      </c>
      <c r="C2919" s="12" t="s">
        <v>5031</v>
      </c>
      <c r="D2919" s="12" t="s">
        <v>3615</v>
      </c>
      <c r="E2919" s="13" t="n">
        <v>15</v>
      </c>
      <c r="F2919" s="12" t="s">
        <v>5032</v>
      </c>
      <c r="G2919" s="12" t="s">
        <v>96</v>
      </c>
      <c r="H2919" s="13"/>
    </row>
    <row r="2920" customFormat="false" ht="33" hidden="false" customHeight="true" outlineLevel="0" collapsed="false">
      <c r="A2920" s="10" t="s">
        <v>5067</v>
      </c>
      <c r="B2920" s="11" t="s">
        <v>5068</v>
      </c>
      <c r="C2920" s="12" t="s">
        <v>5031</v>
      </c>
      <c r="D2920" s="12" t="s">
        <v>3615</v>
      </c>
      <c r="E2920" s="13" t="n">
        <v>15</v>
      </c>
      <c r="F2920" s="12" t="s">
        <v>5032</v>
      </c>
      <c r="G2920" s="12" t="s">
        <v>96</v>
      </c>
      <c r="H2920" s="13"/>
    </row>
    <row r="2921" customFormat="false" ht="33" hidden="false" customHeight="true" outlineLevel="0" collapsed="false">
      <c r="A2921" s="10" t="s">
        <v>5069</v>
      </c>
      <c r="B2921" s="11" t="s">
        <v>5070</v>
      </c>
      <c r="C2921" s="12" t="s">
        <v>5031</v>
      </c>
      <c r="D2921" s="12" t="s">
        <v>3615</v>
      </c>
      <c r="E2921" s="13" t="n">
        <v>15</v>
      </c>
      <c r="F2921" s="12" t="s">
        <v>5032</v>
      </c>
      <c r="G2921" s="12" t="s">
        <v>168</v>
      </c>
      <c r="H2921" s="13"/>
    </row>
    <row r="2922" customFormat="false" ht="33" hidden="false" customHeight="true" outlineLevel="0" collapsed="false">
      <c r="A2922" s="10" t="s">
        <v>5071</v>
      </c>
      <c r="B2922" s="11" t="s">
        <v>5072</v>
      </c>
      <c r="C2922" s="12" t="s">
        <v>5031</v>
      </c>
      <c r="D2922" s="12" t="s">
        <v>3615</v>
      </c>
      <c r="E2922" s="13" t="n">
        <v>15</v>
      </c>
      <c r="F2922" s="12" t="s">
        <v>5032</v>
      </c>
      <c r="G2922" s="12" t="s">
        <v>168</v>
      </c>
      <c r="H2922" s="13"/>
    </row>
    <row r="2923" customFormat="false" ht="33" hidden="false" customHeight="true" outlineLevel="0" collapsed="false">
      <c r="A2923" s="10" t="s">
        <v>5073</v>
      </c>
      <c r="B2923" s="11" t="s">
        <v>5074</v>
      </c>
      <c r="C2923" s="12" t="s">
        <v>5031</v>
      </c>
      <c r="D2923" s="12" t="s">
        <v>3615</v>
      </c>
      <c r="E2923" s="13" t="n">
        <v>15</v>
      </c>
      <c r="F2923" s="12" t="s">
        <v>5032</v>
      </c>
      <c r="G2923" s="12" t="s">
        <v>168</v>
      </c>
      <c r="H2923" s="13"/>
    </row>
    <row r="2924" customFormat="false" ht="33" hidden="false" customHeight="true" outlineLevel="0" collapsed="false">
      <c r="A2924" s="10" t="s">
        <v>5075</v>
      </c>
      <c r="B2924" s="11" t="s">
        <v>5076</v>
      </c>
      <c r="C2924" s="12" t="s">
        <v>5031</v>
      </c>
      <c r="D2924" s="12" t="s">
        <v>3615</v>
      </c>
      <c r="E2924" s="13" t="n">
        <v>15</v>
      </c>
      <c r="F2924" s="12" t="s">
        <v>5032</v>
      </c>
      <c r="G2924" s="12" t="s">
        <v>168</v>
      </c>
      <c r="H2924" s="13"/>
    </row>
    <row r="2925" customFormat="false" ht="33" hidden="false" customHeight="true" outlineLevel="0" collapsed="false">
      <c r="A2925" s="10" t="s">
        <v>5077</v>
      </c>
      <c r="B2925" s="11" t="s">
        <v>5078</v>
      </c>
      <c r="C2925" s="12" t="s">
        <v>5031</v>
      </c>
      <c r="D2925" s="12" t="s">
        <v>3615</v>
      </c>
      <c r="E2925" s="13" t="n">
        <v>15</v>
      </c>
      <c r="F2925" s="12" t="s">
        <v>5032</v>
      </c>
      <c r="G2925" s="12" t="s">
        <v>168</v>
      </c>
      <c r="H2925" s="13"/>
    </row>
    <row r="2926" customFormat="false" ht="33" hidden="false" customHeight="true" outlineLevel="0" collapsed="false">
      <c r="A2926" s="10" t="s">
        <v>5079</v>
      </c>
      <c r="B2926" s="11" t="s">
        <v>4909</v>
      </c>
      <c r="C2926" s="12" t="s">
        <v>5031</v>
      </c>
      <c r="D2926" s="12" t="s">
        <v>3615</v>
      </c>
      <c r="E2926" s="13" t="n">
        <v>15</v>
      </c>
      <c r="F2926" s="12" t="s">
        <v>5032</v>
      </c>
      <c r="G2926" s="12" t="s">
        <v>168</v>
      </c>
      <c r="H2926" s="13"/>
    </row>
    <row r="2927" customFormat="false" ht="33" hidden="false" customHeight="true" outlineLevel="0" collapsed="false">
      <c r="A2927" s="10" t="s">
        <v>5080</v>
      </c>
      <c r="B2927" s="11" t="s">
        <v>5081</v>
      </c>
      <c r="C2927" s="12" t="s">
        <v>5031</v>
      </c>
      <c r="D2927" s="12" t="s">
        <v>3615</v>
      </c>
      <c r="E2927" s="13" t="n">
        <v>15</v>
      </c>
      <c r="F2927" s="12" t="s">
        <v>5032</v>
      </c>
      <c r="G2927" s="12" t="s">
        <v>173</v>
      </c>
      <c r="H2927" s="13"/>
    </row>
    <row r="2928" customFormat="false" ht="33" hidden="false" customHeight="true" outlineLevel="0" collapsed="false">
      <c r="A2928" s="10" t="s">
        <v>5082</v>
      </c>
      <c r="B2928" s="11" t="s">
        <v>5083</v>
      </c>
      <c r="C2928" s="12" t="s">
        <v>5031</v>
      </c>
      <c r="D2928" s="12" t="s">
        <v>3615</v>
      </c>
      <c r="E2928" s="13" t="n">
        <v>15</v>
      </c>
      <c r="F2928" s="12" t="s">
        <v>5032</v>
      </c>
      <c r="G2928" s="12" t="s">
        <v>173</v>
      </c>
      <c r="H2928" s="13"/>
    </row>
    <row r="2929" customFormat="false" ht="33" hidden="false" customHeight="true" outlineLevel="0" collapsed="false">
      <c r="A2929" s="10" t="s">
        <v>5084</v>
      </c>
      <c r="B2929" s="11" t="s">
        <v>5085</v>
      </c>
      <c r="C2929" s="12" t="s">
        <v>5031</v>
      </c>
      <c r="D2929" s="12" t="s">
        <v>3615</v>
      </c>
      <c r="E2929" s="13" t="n">
        <v>15</v>
      </c>
      <c r="F2929" s="12" t="s">
        <v>5032</v>
      </c>
      <c r="G2929" s="12" t="s">
        <v>173</v>
      </c>
      <c r="H2929" s="13"/>
    </row>
    <row r="2930" customFormat="false" ht="33" hidden="false" customHeight="true" outlineLevel="0" collapsed="false">
      <c r="A2930" s="10" t="s">
        <v>5086</v>
      </c>
      <c r="B2930" s="11" t="s">
        <v>5087</v>
      </c>
      <c r="C2930" s="12" t="s">
        <v>5031</v>
      </c>
      <c r="D2930" s="12" t="s">
        <v>3615</v>
      </c>
      <c r="E2930" s="13" t="n">
        <v>15</v>
      </c>
      <c r="F2930" s="12" t="s">
        <v>5032</v>
      </c>
      <c r="G2930" s="12" t="s">
        <v>173</v>
      </c>
      <c r="H2930" s="13"/>
    </row>
    <row r="2931" customFormat="false" ht="33" hidden="false" customHeight="true" outlineLevel="0" collapsed="false">
      <c r="A2931" s="10" t="s">
        <v>5088</v>
      </c>
      <c r="B2931" s="11" t="s">
        <v>4439</v>
      </c>
      <c r="C2931" s="12" t="s">
        <v>5031</v>
      </c>
      <c r="D2931" s="12" t="s">
        <v>3615</v>
      </c>
      <c r="E2931" s="13" t="n">
        <v>15</v>
      </c>
      <c r="F2931" s="12" t="s">
        <v>5032</v>
      </c>
      <c r="G2931" s="12" t="s">
        <v>173</v>
      </c>
      <c r="H2931" s="13"/>
    </row>
    <row r="2932" customFormat="false" ht="33" hidden="false" customHeight="true" outlineLevel="0" collapsed="false">
      <c r="A2932" s="10" t="s">
        <v>5089</v>
      </c>
      <c r="B2932" s="11" t="s">
        <v>5090</v>
      </c>
      <c r="C2932" s="12" t="s">
        <v>5031</v>
      </c>
      <c r="D2932" s="12" t="s">
        <v>3615</v>
      </c>
      <c r="E2932" s="13" t="n">
        <v>15</v>
      </c>
      <c r="F2932" s="12" t="s">
        <v>5032</v>
      </c>
      <c r="G2932" s="12" t="s">
        <v>173</v>
      </c>
      <c r="H2932" s="13"/>
    </row>
    <row r="2933" customFormat="false" ht="33" hidden="false" customHeight="true" outlineLevel="0" collapsed="false">
      <c r="A2933" s="10" t="s">
        <v>5091</v>
      </c>
      <c r="B2933" s="11" t="s">
        <v>5092</v>
      </c>
      <c r="C2933" s="12" t="s">
        <v>5031</v>
      </c>
      <c r="D2933" s="12" t="s">
        <v>3615</v>
      </c>
      <c r="E2933" s="13" t="n">
        <v>15</v>
      </c>
      <c r="F2933" s="12" t="s">
        <v>5032</v>
      </c>
      <c r="G2933" s="12" t="s">
        <v>177</v>
      </c>
      <c r="H2933" s="13"/>
    </row>
    <row r="2934" customFormat="false" ht="33" hidden="false" customHeight="true" outlineLevel="0" collapsed="false">
      <c r="A2934" s="10" t="s">
        <v>5093</v>
      </c>
      <c r="B2934" s="11" t="s">
        <v>5094</v>
      </c>
      <c r="C2934" s="12" t="s">
        <v>5031</v>
      </c>
      <c r="D2934" s="12" t="s">
        <v>3615</v>
      </c>
      <c r="E2934" s="13" t="n">
        <v>15</v>
      </c>
      <c r="F2934" s="12" t="s">
        <v>5032</v>
      </c>
      <c r="G2934" s="12" t="s">
        <v>177</v>
      </c>
      <c r="H2934" s="13"/>
    </row>
    <row r="2935" customFormat="false" ht="33" hidden="false" customHeight="true" outlineLevel="0" collapsed="false">
      <c r="A2935" s="10" t="s">
        <v>5095</v>
      </c>
      <c r="B2935" s="11" t="s">
        <v>5096</v>
      </c>
      <c r="C2935" s="12" t="s">
        <v>5031</v>
      </c>
      <c r="D2935" s="12" t="s">
        <v>3615</v>
      </c>
      <c r="E2935" s="13" t="n">
        <v>15</v>
      </c>
      <c r="F2935" s="12" t="s">
        <v>5032</v>
      </c>
      <c r="G2935" s="12" t="s">
        <v>177</v>
      </c>
      <c r="H2935" s="13"/>
    </row>
    <row r="2936" customFormat="false" ht="33" hidden="false" customHeight="true" outlineLevel="0" collapsed="false">
      <c r="A2936" s="10" t="s">
        <v>5097</v>
      </c>
      <c r="B2936" s="11" t="s">
        <v>5098</v>
      </c>
      <c r="C2936" s="12" t="s">
        <v>5031</v>
      </c>
      <c r="D2936" s="12" t="s">
        <v>3615</v>
      </c>
      <c r="E2936" s="13" t="n">
        <v>15</v>
      </c>
      <c r="F2936" s="12" t="s">
        <v>5032</v>
      </c>
      <c r="G2936" s="12" t="s">
        <v>177</v>
      </c>
      <c r="H2936" s="13"/>
    </row>
    <row r="2937" customFormat="false" ht="33" hidden="false" customHeight="true" outlineLevel="0" collapsed="false">
      <c r="A2937" s="10" t="s">
        <v>5099</v>
      </c>
      <c r="B2937" s="11" t="s">
        <v>5100</v>
      </c>
      <c r="C2937" s="12" t="s">
        <v>5031</v>
      </c>
      <c r="D2937" s="12" t="s">
        <v>3615</v>
      </c>
      <c r="E2937" s="13" t="n">
        <v>15</v>
      </c>
      <c r="F2937" s="12" t="s">
        <v>5032</v>
      </c>
      <c r="G2937" s="12" t="s">
        <v>177</v>
      </c>
      <c r="H2937" s="13"/>
    </row>
    <row r="2938" customFormat="false" ht="33" hidden="false" customHeight="true" outlineLevel="0" collapsed="false">
      <c r="A2938" s="10" t="s">
        <v>5101</v>
      </c>
      <c r="B2938" s="11" t="s">
        <v>5102</v>
      </c>
      <c r="C2938" s="12" t="s">
        <v>5031</v>
      </c>
      <c r="D2938" s="12" t="s">
        <v>3615</v>
      </c>
      <c r="E2938" s="13" t="n">
        <v>15</v>
      </c>
      <c r="F2938" s="12" t="s">
        <v>5032</v>
      </c>
      <c r="G2938" s="12" t="s">
        <v>199</v>
      </c>
      <c r="H2938" s="13"/>
    </row>
    <row r="2939" customFormat="false" ht="33" hidden="false" customHeight="true" outlineLevel="0" collapsed="false">
      <c r="A2939" s="10" t="s">
        <v>5103</v>
      </c>
      <c r="B2939" s="11" t="s">
        <v>5104</v>
      </c>
      <c r="C2939" s="12" t="s">
        <v>5031</v>
      </c>
      <c r="D2939" s="12" t="s">
        <v>3615</v>
      </c>
      <c r="E2939" s="13" t="n">
        <v>15</v>
      </c>
      <c r="F2939" s="12" t="s">
        <v>5032</v>
      </c>
      <c r="G2939" s="12" t="s">
        <v>199</v>
      </c>
      <c r="H2939" s="13"/>
    </row>
    <row r="2940" customFormat="false" ht="33" hidden="false" customHeight="true" outlineLevel="0" collapsed="false">
      <c r="A2940" s="10" t="s">
        <v>5105</v>
      </c>
      <c r="B2940" s="11" t="s">
        <v>5106</v>
      </c>
      <c r="C2940" s="12" t="s">
        <v>5031</v>
      </c>
      <c r="D2940" s="12" t="s">
        <v>3615</v>
      </c>
      <c r="E2940" s="13" t="n">
        <v>15</v>
      </c>
      <c r="F2940" s="12" t="s">
        <v>5032</v>
      </c>
      <c r="G2940" s="12" t="s">
        <v>199</v>
      </c>
      <c r="H2940" s="13"/>
    </row>
    <row r="2941" customFormat="false" ht="33" hidden="false" customHeight="true" outlineLevel="0" collapsed="false">
      <c r="A2941" s="10" t="s">
        <v>5107</v>
      </c>
      <c r="B2941" s="11" t="s">
        <v>5108</v>
      </c>
      <c r="C2941" s="12" t="s">
        <v>5031</v>
      </c>
      <c r="D2941" s="12" t="s">
        <v>3615</v>
      </c>
      <c r="E2941" s="13" t="n">
        <v>15</v>
      </c>
      <c r="F2941" s="12" t="s">
        <v>5032</v>
      </c>
      <c r="G2941" s="12" t="s">
        <v>199</v>
      </c>
      <c r="H2941" s="13"/>
    </row>
    <row r="2942" customFormat="false" ht="33" hidden="false" customHeight="true" outlineLevel="0" collapsed="false">
      <c r="A2942" s="16" t="s">
        <v>5109</v>
      </c>
      <c r="B2942" s="11" t="s">
        <v>5110</v>
      </c>
      <c r="C2942" s="12" t="s">
        <v>5031</v>
      </c>
      <c r="D2942" s="12" t="s">
        <v>3615</v>
      </c>
      <c r="E2942" s="13" t="n">
        <v>15</v>
      </c>
      <c r="F2942" s="12" t="s">
        <v>5032</v>
      </c>
      <c r="G2942" s="12" t="s">
        <v>199</v>
      </c>
      <c r="H2942" s="13"/>
    </row>
    <row r="2943" customFormat="false" ht="33" hidden="false" customHeight="true" outlineLevel="0" collapsed="false">
      <c r="A2943" s="10" t="s">
        <v>5111</v>
      </c>
      <c r="B2943" s="11" t="s">
        <v>5112</v>
      </c>
      <c r="C2943" s="12" t="s">
        <v>5031</v>
      </c>
      <c r="D2943" s="12" t="s">
        <v>3615</v>
      </c>
      <c r="E2943" s="13" t="n">
        <v>15</v>
      </c>
      <c r="F2943" s="12" t="s">
        <v>5032</v>
      </c>
      <c r="G2943" s="12" t="s">
        <v>199</v>
      </c>
      <c r="H2943" s="13"/>
    </row>
    <row r="2944" customFormat="false" ht="33" hidden="false" customHeight="true" outlineLevel="0" collapsed="false">
      <c r="A2944" s="10" t="s">
        <v>5113</v>
      </c>
      <c r="B2944" s="11" t="s">
        <v>5114</v>
      </c>
      <c r="C2944" s="12" t="s">
        <v>5031</v>
      </c>
      <c r="D2944" s="12" t="s">
        <v>3615</v>
      </c>
      <c r="E2944" s="13" t="n">
        <v>15</v>
      </c>
      <c r="F2944" s="12" t="s">
        <v>5032</v>
      </c>
      <c r="G2944" s="12" t="s">
        <v>199</v>
      </c>
      <c r="H2944" s="13"/>
    </row>
    <row r="2945" customFormat="false" ht="33" hidden="false" customHeight="true" outlineLevel="0" collapsed="false">
      <c r="A2945" s="10" t="s">
        <v>5115</v>
      </c>
      <c r="B2945" s="11" t="s">
        <v>5116</v>
      </c>
      <c r="C2945" s="12" t="s">
        <v>279</v>
      </c>
      <c r="D2945" s="12" t="s">
        <v>22</v>
      </c>
      <c r="E2945" s="13" t="n">
        <f aca="false">C2945-1925</f>
        <v>29</v>
      </c>
      <c r="F2945" s="12" t="s">
        <v>23</v>
      </c>
      <c r="G2945" s="12" t="s">
        <v>497</v>
      </c>
      <c r="H2945" s="13"/>
    </row>
    <row r="2946" customFormat="false" ht="33" hidden="false" customHeight="true" outlineLevel="0" collapsed="false">
      <c r="A2946" s="10" t="s">
        <v>5117</v>
      </c>
      <c r="B2946" s="11" t="s">
        <v>204</v>
      </c>
      <c r="C2946" s="12" t="s">
        <v>279</v>
      </c>
      <c r="D2946" s="12" t="s">
        <v>22</v>
      </c>
      <c r="E2946" s="13" t="n">
        <f aca="false">C2946-1925</f>
        <v>29</v>
      </c>
      <c r="F2946" s="12" t="s">
        <v>23</v>
      </c>
      <c r="G2946" s="12" t="s">
        <v>497</v>
      </c>
      <c r="H2946" s="13"/>
    </row>
    <row r="2947" customFormat="false" ht="33" hidden="false" customHeight="true" outlineLevel="0" collapsed="false">
      <c r="A2947" s="10" t="s">
        <v>5118</v>
      </c>
      <c r="B2947" s="11" t="s">
        <v>181</v>
      </c>
      <c r="C2947" s="12" t="s">
        <v>279</v>
      </c>
      <c r="D2947" s="12" t="s">
        <v>22</v>
      </c>
      <c r="E2947" s="13" t="n">
        <f aca="false">C2947-1925</f>
        <v>29</v>
      </c>
      <c r="F2947" s="12" t="s">
        <v>23</v>
      </c>
      <c r="G2947" s="12" t="s">
        <v>497</v>
      </c>
      <c r="H2947" s="13"/>
    </row>
    <row r="2948" customFormat="false" ht="33" hidden="false" customHeight="true" outlineLevel="0" collapsed="false">
      <c r="A2948" s="10" t="s">
        <v>5119</v>
      </c>
      <c r="B2948" s="11" t="s">
        <v>139</v>
      </c>
      <c r="C2948" s="12" t="s">
        <v>279</v>
      </c>
      <c r="D2948" s="12" t="s">
        <v>22</v>
      </c>
      <c r="E2948" s="13" t="n">
        <f aca="false">C2948-1925</f>
        <v>29</v>
      </c>
      <c r="F2948" s="12" t="s">
        <v>23</v>
      </c>
      <c r="G2948" s="12" t="s">
        <v>497</v>
      </c>
      <c r="H2948" s="13"/>
    </row>
    <row r="2949" customFormat="false" ht="33" hidden="false" customHeight="true" outlineLevel="0" collapsed="false">
      <c r="A2949" s="10" t="s">
        <v>5120</v>
      </c>
      <c r="B2949" s="11" t="s">
        <v>5121</v>
      </c>
      <c r="C2949" s="12" t="s">
        <v>279</v>
      </c>
      <c r="D2949" s="12" t="s">
        <v>22</v>
      </c>
      <c r="E2949" s="13" t="n">
        <f aca="false">C2949-1925</f>
        <v>29</v>
      </c>
      <c r="F2949" s="12" t="s">
        <v>23</v>
      </c>
      <c r="G2949" s="12" t="s">
        <v>497</v>
      </c>
      <c r="H2949" s="13"/>
    </row>
    <row r="2950" customFormat="false" ht="33" hidden="false" customHeight="true" outlineLevel="0" collapsed="false">
      <c r="A2950" s="10" t="s">
        <v>5122</v>
      </c>
      <c r="B2950" s="11" t="s">
        <v>340</v>
      </c>
      <c r="C2950" s="12" t="s">
        <v>279</v>
      </c>
      <c r="D2950" s="12" t="s">
        <v>22</v>
      </c>
      <c r="E2950" s="13" t="n">
        <f aca="false">C2950-1925</f>
        <v>29</v>
      </c>
      <c r="F2950" s="12" t="s">
        <v>23</v>
      </c>
      <c r="G2950" s="12" t="s">
        <v>497</v>
      </c>
      <c r="H2950" s="13"/>
    </row>
    <row r="2951" customFormat="false" ht="33" hidden="false" customHeight="true" outlineLevel="0" collapsed="false">
      <c r="A2951" s="10" t="s">
        <v>5123</v>
      </c>
      <c r="B2951" s="11" t="s">
        <v>5124</v>
      </c>
      <c r="C2951" s="12" t="s">
        <v>395</v>
      </c>
      <c r="D2951" s="12" t="s">
        <v>22</v>
      </c>
      <c r="E2951" s="13" t="n">
        <f aca="false">C2951-1925</f>
        <v>30</v>
      </c>
      <c r="F2951" s="12" t="s">
        <v>29</v>
      </c>
      <c r="G2951" s="12" t="s">
        <v>173</v>
      </c>
      <c r="H2951" s="13"/>
    </row>
    <row r="2952" customFormat="false" ht="33" hidden="false" customHeight="true" outlineLevel="0" collapsed="false">
      <c r="A2952" s="10" t="s">
        <v>5125</v>
      </c>
      <c r="B2952" s="11" t="s">
        <v>5126</v>
      </c>
      <c r="C2952" s="12" t="s">
        <v>395</v>
      </c>
      <c r="D2952" s="12" t="s">
        <v>22</v>
      </c>
      <c r="E2952" s="13" t="n">
        <f aca="false">C2952-1925</f>
        <v>30</v>
      </c>
      <c r="F2952" s="12" t="s">
        <v>29</v>
      </c>
      <c r="G2952" s="12" t="s">
        <v>173</v>
      </c>
      <c r="H2952" s="13"/>
    </row>
    <row r="2953" customFormat="false" ht="33" hidden="false" customHeight="true" outlineLevel="0" collapsed="false">
      <c r="A2953" s="10" t="s">
        <v>5127</v>
      </c>
      <c r="B2953" s="11" t="s">
        <v>5128</v>
      </c>
      <c r="C2953" s="12" t="s">
        <v>395</v>
      </c>
      <c r="D2953" s="12" t="s">
        <v>22</v>
      </c>
      <c r="E2953" s="13" t="n">
        <f aca="false">C2953-1925</f>
        <v>30</v>
      </c>
      <c r="F2953" s="12" t="s">
        <v>29</v>
      </c>
      <c r="G2953" s="12" t="s">
        <v>173</v>
      </c>
      <c r="H2953" s="13"/>
    </row>
    <row r="2954" customFormat="false" ht="33" hidden="false" customHeight="true" outlineLevel="0" collapsed="false">
      <c r="A2954" s="10" t="s">
        <v>5129</v>
      </c>
      <c r="B2954" s="11" t="s">
        <v>5130</v>
      </c>
      <c r="C2954" s="12" t="s">
        <v>395</v>
      </c>
      <c r="D2954" s="12" t="s">
        <v>22</v>
      </c>
      <c r="E2954" s="13" t="n">
        <f aca="false">C2954-1925</f>
        <v>30</v>
      </c>
      <c r="F2954" s="12" t="s">
        <v>29</v>
      </c>
      <c r="G2954" s="12" t="s">
        <v>173</v>
      </c>
      <c r="H2954" s="13"/>
    </row>
    <row r="2955" customFormat="false" ht="33" hidden="false" customHeight="true" outlineLevel="0" collapsed="false">
      <c r="A2955" s="10" t="s">
        <v>5131</v>
      </c>
      <c r="B2955" s="11" t="s">
        <v>5132</v>
      </c>
      <c r="C2955" s="12" t="s">
        <v>395</v>
      </c>
      <c r="D2955" s="12" t="s">
        <v>22</v>
      </c>
      <c r="E2955" s="13" t="n">
        <f aca="false">C2955-1925</f>
        <v>30</v>
      </c>
      <c r="F2955" s="12" t="s">
        <v>29</v>
      </c>
      <c r="G2955" s="12" t="s">
        <v>173</v>
      </c>
      <c r="H2955" s="13"/>
    </row>
    <row r="2956" customFormat="false" ht="33" hidden="false" customHeight="true" outlineLevel="0" collapsed="false">
      <c r="A2956" s="10" t="s">
        <v>5133</v>
      </c>
      <c r="B2956" s="11" t="s">
        <v>692</v>
      </c>
      <c r="C2956" s="12" t="s">
        <v>395</v>
      </c>
      <c r="D2956" s="12" t="s">
        <v>22</v>
      </c>
      <c r="E2956" s="13" t="n">
        <f aca="false">C2956-1925</f>
        <v>30</v>
      </c>
      <c r="F2956" s="12" t="s">
        <v>29</v>
      </c>
      <c r="G2956" s="12" t="s">
        <v>173</v>
      </c>
      <c r="H2956" s="13"/>
    </row>
    <row r="2957" customFormat="false" ht="33" hidden="false" customHeight="true" outlineLevel="0" collapsed="false">
      <c r="A2957" s="10" t="s">
        <v>5134</v>
      </c>
      <c r="B2957" s="11" t="s">
        <v>5135</v>
      </c>
      <c r="C2957" s="12" t="s">
        <v>395</v>
      </c>
      <c r="D2957" s="12" t="s">
        <v>22</v>
      </c>
      <c r="E2957" s="13" t="n">
        <f aca="false">C2957-1925</f>
        <v>30</v>
      </c>
      <c r="F2957" s="12" t="s">
        <v>29</v>
      </c>
      <c r="G2957" s="12" t="s">
        <v>173</v>
      </c>
      <c r="H2957" s="13"/>
    </row>
    <row r="2958" customFormat="false" ht="33" hidden="false" customHeight="true" outlineLevel="0" collapsed="false">
      <c r="A2958" s="10" t="s">
        <v>5136</v>
      </c>
      <c r="B2958" s="11" t="s">
        <v>102</v>
      </c>
      <c r="C2958" s="12" t="s">
        <v>395</v>
      </c>
      <c r="D2958" s="12" t="s">
        <v>22</v>
      </c>
      <c r="E2958" s="13" t="n">
        <f aca="false">C2958-1925</f>
        <v>30</v>
      </c>
      <c r="F2958" s="12" t="s">
        <v>29</v>
      </c>
      <c r="G2958" s="12" t="s">
        <v>173</v>
      </c>
      <c r="H2958" s="13"/>
    </row>
    <row r="2959" customFormat="false" ht="33" hidden="false" customHeight="true" outlineLevel="0" collapsed="false">
      <c r="A2959" s="10" t="s">
        <v>5137</v>
      </c>
      <c r="B2959" s="11" t="s">
        <v>59</v>
      </c>
      <c r="C2959" s="12" t="s">
        <v>524</v>
      </c>
      <c r="D2959" s="12" t="s">
        <v>22</v>
      </c>
      <c r="E2959" s="13" t="n">
        <f aca="false">C2959-1925</f>
        <v>31</v>
      </c>
      <c r="F2959" s="12" t="s">
        <v>36</v>
      </c>
      <c r="G2959" s="12" t="s">
        <v>173</v>
      </c>
      <c r="H2959" s="13"/>
    </row>
    <row r="2960" customFormat="false" ht="33" hidden="false" customHeight="true" outlineLevel="0" collapsed="false">
      <c r="A2960" s="10" t="s">
        <v>5138</v>
      </c>
      <c r="B2960" s="11" t="s">
        <v>340</v>
      </c>
      <c r="C2960" s="12" t="s">
        <v>524</v>
      </c>
      <c r="D2960" s="12" t="s">
        <v>22</v>
      </c>
      <c r="E2960" s="13" t="n">
        <f aca="false">C2960-1925</f>
        <v>31</v>
      </c>
      <c r="F2960" s="12" t="s">
        <v>36</v>
      </c>
      <c r="G2960" s="12" t="s">
        <v>173</v>
      </c>
      <c r="H2960" s="13"/>
    </row>
    <row r="2961" customFormat="false" ht="33" hidden="false" customHeight="true" outlineLevel="0" collapsed="false">
      <c r="A2961" s="10" t="s">
        <v>5139</v>
      </c>
      <c r="B2961" s="11" t="s">
        <v>2546</v>
      </c>
      <c r="C2961" s="12" t="s">
        <v>524</v>
      </c>
      <c r="D2961" s="12" t="s">
        <v>22</v>
      </c>
      <c r="E2961" s="13" t="n">
        <f aca="false">C2961-1925</f>
        <v>31</v>
      </c>
      <c r="F2961" s="12" t="s">
        <v>36</v>
      </c>
      <c r="G2961" s="12" t="s">
        <v>173</v>
      </c>
      <c r="H2961" s="13"/>
    </row>
    <row r="2962" customFormat="false" ht="33" hidden="false" customHeight="true" outlineLevel="0" collapsed="false">
      <c r="A2962" s="10" t="s">
        <v>5140</v>
      </c>
      <c r="B2962" s="11" t="s">
        <v>5116</v>
      </c>
      <c r="C2962" s="12" t="s">
        <v>524</v>
      </c>
      <c r="D2962" s="12" t="s">
        <v>22</v>
      </c>
      <c r="E2962" s="13" t="n">
        <f aca="false">C2962-1925</f>
        <v>31</v>
      </c>
      <c r="F2962" s="12" t="s">
        <v>36</v>
      </c>
      <c r="G2962" s="12" t="s">
        <v>173</v>
      </c>
      <c r="H2962" s="13"/>
    </row>
    <row r="2963" customFormat="false" ht="33" hidden="false" customHeight="true" outlineLevel="0" collapsed="false">
      <c r="A2963" s="10" t="s">
        <v>5141</v>
      </c>
      <c r="B2963" s="11" t="s">
        <v>154</v>
      </c>
      <c r="C2963" s="12" t="s">
        <v>524</v>
      </c>
      <c r="D2963" s="12" t="s">
        <v>22</v>
      </c>
      <c r="E2963" s="13" t="n">
        <f aca="false">C2963-1925</f>
        <v>31</v>
      </c>
      <c r="F2963" s="12" t="s">
        <v>36</v>
      </c>
      <c r="G2963" s="12" t="s">
        <v>173</v>
      </c>
      <c r="H2963" s="13"/>
    </row>
    <row r="2964" customFormat="false" ht="33" hidden="false" customHeight="true" outlineLevel="0" collapsed="false">
      <c r="A2964" s="10" t="s">
        <v>5142</v>
      </c>
      <c r="B2964" s="11" t="s">
        <v>5143</v>
      </c>
      <c r="C2964" s="12" t="s">
        <v>524</v>
      </c>
      <c r="D2964" s="12" t="s">
        <v>22</v>
      </c>
      <c r="E2964" s="13" t="n">
        <f aca="false">C2964-1925</f>
        <v>31</v>
      </c>
      <c r="F2964" s="12" t="s">
        <v>36</v>
      </c>
      <c r="G2964" s="12" t="s">
        <v>173</v>
      </c>
      <c r="H2964" s="13"/>
    </row>
    <row r="2965" customFormat="false" ht="33" hidden="false" customHeight="true" outlineLevel="0" collapsed="false">
      <c r="A2965" s="10" t="s">
        <v>5144</v>
      </c>
      <c r="B2965" s="11" t="s">
        <v>5145</v>
      </c>
      <c r="C2965" s="12" t="s">
        <v>665</v>
      </c>
      <c r="D2965" s="12" t="s">
        <v>22</v>
      </c>
      <c r="E2965" s="13" t="n">
        <f aca="false">C2965-1925</f>
        <v>32</v>
      </c>
      <c r="F2965" s="12" t="s">
        <v>96</v>
      </c>
      <c r="G2965" s="12" t="s">
        <v>168</v>
      </c>
      <c r="H2965" s="13"/>
    </row>
    <row r="2966" customFormat="false" ht="33" hidden="false" customHeight="true" outlineLevel="0" collapsed="false">
      <c r="A2966" s="10" t="s">
        <v>5146</v>
      </c>
      <c r="B2966" s="11" t="s">
        <v>5147</v>
      </c>
      <c r="C2966" s="12" t="s">
        <v>665</v>
      </c>
      <c r="D2966" s="12" t="s">
        <v>22</v>
      </c>
      <c r="E2966" s="13" t="n">
        <f aca="false">C2966-1925</f>
        <v>32</v>
      </c>
      <c r="F2966" s="12" t="s">
        <v>96</v>
      </c>
      <c r="G2966" s="12" t="s">
        <v>168</v>
      </c>
      <c r="H2966" s="13"/>
    </row>
    <row r="2967" customFormat="false" ht="33" hidden="false" customHeight="true" outlineLevel="0" collapsed="false">
      <c r="A2967" s="10" t="s">
        <v>5148</v>
      </c>
      <c r="B2967" s="11" t="s">
        <v>5149</v>
      </c>
      <c r="C2967" s="12" t="s">
        <v>665</v>
      </c>
      <c r="D2967" s="12" t="s">
        <v>22</v>
      </c>
      <c r="E2967" s="13" t="n">
        <f aca="false">C2967-1925</f>
        <v>32</v>
      </c>
      <c r="F2967" s="12" t="s">
        <v>96</v>
      </c>
      <c r="G2967" s="12" t="s">
        <v>168</v>
      </c>
      <c r="H2967" s="13"/>
    </row>
    <row r="2968" customFormat="false" ht="33" hidden="false" customHeight="true" outlineLevel="0" collapsed="false">
      <c r="A2968" s="10" t="s">
        <v>5150</v>
      </c>
      <c r="B2968" s="11" t="s">
        <v>5151</v>
      </c>
      <c r="C2968" s="12" t="s">
        <v>665</v>
      </c>
      <c r="D2968" s="12" t="s">
        <v>22</v>
      </c>
      <c r="E2968" s="13" t="n">
        <f aca="false">C2968-1925</f>
        <v>32</v>
      </c>
      <c r="F2968" s="12" t="s">
        <v>96</v>
      </c>
      <c r="G2968" s="12" t="s">
        <v>168</v>
      </c>
      <c r="H2968" s="13"/>
    </row>
    <row r="2969" customFormat="false" ht="33" hidden="false" customHeight="true" outlineLevel="0" collapsed="false">
      <c r="A2969" s="10" t="s">
        <v>5152</v>
      </c>
      <c r="B2969" s="11" t="s">
        <v>204</v>
      </c>
      <c r="C2969" s="12" t="s">
        <v>665</v>
      </c>
      <c r="D2969" s="12" t="s">
        <v>22</v>
      </c>
      <c r="E2969" s="13" t="n">
        <f aca="false">C2969-1925</f>
        <v>32</v>
      </c>
      <c r="F2969" s="12" t="s">
        <v>96</v>
      </c>
      <c r="G2969" s="12" t="s">
        <v>168</v>
      </c>
      <c r="H2969" s="13"/>
    </row>
    <row r="2970" customFormat="false" ht="33" hidden="false" customHeight="true" outlineLevel="0" collapsed="false">
      <c r="A2970" s="10" t="s">
        <v>5153</v>
      </c>
      <c r="B2970" s="11" t="s">
        <v>5154</v>
      </c>
      <c r="C2970" s="12" t="s">
        <v>665</v>
      </c>
      <c r="D2970" s="12" t="s">
        <v>22</v>
      </c>
      <c r="E2970" s="13" t="n">
        <f aca="false">C2970-1925</f>
        <v>32</v>
      </c>
      <c r="F2970" s="12" t="s">
        <v>96</v>
      </c>
      <c r="G2970" s="12" t="s">
        <v>168</v>
      </c>
      <c r="H2970" s="13"/>
    </row>
    <row r="2971" customFormat="false" ht="33" hidden="false" customHeight="true" outlineLevel="0" collapsed="false">
      <c r="A2971" s="10" t="s">
        <v>5155</v>
      </c>
      <c r="B2971" s="11" t="s">
        <v>1696</v>
      </c>
      <c r="C2971" s="12" t="s">
        <v>745</v>
      </c>
      <c r="D2971" s="12" t="s">
        <v>22</v>
      </c>
      <c r="E2971" s="13" t="n">
        <f aca="false">C2971-1925</f>
        <v>33</v>
      </c>
      <c r="F2971" s="12" t="s">
        <v>104</v>
      </c>
      <c r="G2971" s="12" t="s">
        <v>104</v>
      </c>
      <c r="H2971" s="13"/>
    </row>
    <row r="2972" customFormat="false" ht="33" hidden="false" customHeight="true" outlineLevel="0" collapsed="false">
      <c r="A2972" s="10" t="s">
        <v>5156</v>
      </c>
      <c r="B2972" s="11" t="s">
        <v>5130</v>
      </c>
      <c r="C2972" s="12" t="s">
        <v>745</v>
      </c>
      <c r="D2972" s="12" t="s">
        <v>22</v>
      </c>
      <c r="E2972" s="13" t="n">
        <f aca="false">C2972-1925</f>
        <v>33</v>
      </c>
      <c r="F2972" s="12" t="s">
        <v>104</v>
      </c>
      <c r="G2972" s="12" t="s">
        <v>104</v>
      </c>
      <c r="H2972" s="13"/>
    </row>
    <row r="2973" customFormat="false" ht="33" hidden="false" customHeight="true" outlineLevel="0" collapsed="false">
      <c r="A2973" s="10" t="s">
        <v>5157</v>
      </c>
      <c r="B2973" s="11" t="s">
        <v>382</v>
      </c>
      <c r="C2973" s="12" t="s">
        <v>745</v>
      </c>
      <c r="D2973" s="12" t="s">
        <v>22</v>
      </c>
      <c r="E2973" s="13" t="n">
        <f aca="false">C2973-1925</f>
        <v>33</v>
      </c>
      <c r="F2973" s="12" t="s">
        <v>104</v>
      </c>
      <c r="G2973" s="12" t="s">
        <v>104</v>
      </c>
      <c r="H2973" s="13"/>
    </row>
    <row r="2974" customFormat="false" ht="33" hidden="false" customHeight="true" outlineLevel="0" collapsed="false">
      <c r="A2974" s="10" t="s">
        <v>5158</v>
      </c>
      <c r="B2974" s="11" t="s">
        <v>5159</v>
      </c>
      <c r="C2974" s="12" t="s">
        <v>745</v>
      </c>
      <c r="D2974" s="12" t="s">
        <v>22</v>
      </c>
      <c r="E2974" s="13" t="n">
        <f aca="false">C2974-1925</f>
        <v>33</v>
      </c>
      <c r="F2974" s="12" t="s">
        <v>104</v>
      </c>
      <c r="G2974" s="12" t="s">
        <v>104</v>
      </c>
      <c r="H2974" s="13"/>
    </row>
    <row r="2975" customFormat="false" ht="33" hidden="false" customHeight="true" outlineLevel="0" collapsed="false">
      <c r="A2975" s="10" t="s">
        <v>5160</v>
      </c>
      <c r="B2975" s="11" t="s">
        <v>5161</v>
      </c>
      <c r="C2975" s="12" t="s">
        <v>745</v>
      </c>
      <c r="D2975" s="12" t="s">
        <v>22</v>
      </c>
      <c r="E2975" s="13" t="n">
        <f aca="false">C2975-1925</f>
        <v>33</v>
      </c>
      <c r="F2975" s="12" t="s">
        <v>104</v>
      </c>
      <c r="G2975" s="12" t="s">
        <v>104</v>
      </c>
      <c r="H2975" s="13"/>
    </row>
    <row r="2976" customFormat="false" ht="33" hidden="false" customHeight="true" outlineLevel="0" collapsed="false">
      <c r="A2976" s="10" t="s">
        <v>5162</v>
      </c>
      <c r="B2976" s="11" t="s">
        <v>5163</v>
      </c>
      <c r="C2976" s="12" t="s">
        <v>745</v>
      </c>
      <c r="D2976" s="12" t="s">
        <v>22</v>
      </c>
      <c r="E2976" s="13" t="n">
        <f aca="false">C2976-1925</f>
        <v>33</v>
      </c>
      <c r="F2976" s="12" t="s">
        <v>104</v>
      </c>
      <c r="G2976" s="12" t="s">
        <v>104</v>
      </c>
      <c r="H2976" s="13"/>
    </row>
    <row r="2977" customFormat="false" ht="33" hidden="false" customHeight="true" outlineLevel="0" collapsed="false">
      <c r="A2977" s="10" t="s">
        <v>5164</v>
      </c>
      <c r="B2977" s="11" t="s">
        <v>5165</v>
      </c>
      <c r="C2977" s="12" t="s">
        <v>745</v>
      </c>
      <c r="D2977" s="12" t="s">
        <v>22</v>
      </c>
      <c r="E2977" s="13" t="n">
        <f aca="false">C2977-1925</f>
        <v>33</v>
      </c>
      <c r="F2977" s="12" t="s">
        <v>104</v>
      </c>
      <c r="G2977" s="12" t="s">
        <v>104</v>
      </c>
      <c r="H2977" s="13"/>
    </row>
    <row r="2978" customFormat="false" ht="33" hidden="false" customHeight="true" outlineLevel="0" collapsed="false">
      <c r="A2978" s="10" t="s">
        <v>5166</v>
      </c>
      <c r="B2978" s="11" t="s">
        <v>5149</v>
      </c>
      <c r="C2978" s="12" t="s">
        <v>745</v>
      </c>
      <c r="D2978" s="12" t="s">
        <v>22</v>
      </c>
      <c r="E2978" s="13" t="n">
        <f aca="false">C2978-1925</f>
        <v>33</v>
      </c>
      <c r="F2978" s="12" t="s">
        <v>104</v>
      </c>
      <c r="G2978" s="12" t="s">
        <v>104</v>
      </c>
      <c r="H2978" s="13"/>
    </row>
    <row r="2979" customFormat="false" ht="33" hidden="false" customHeight="true" outlineLevel="0" collapsed="false">
      <c r="A2979" s="10" t="s">
        <v>5167</v>
      </c>
      <c r="B2979" s="11" t="s">
        <v>5147</v>
      </c>
      <c r="C2979" s="12" t="s">
        <v>745</v>
      </c>
      <c r="D2979" s="12" t="s">
        <v>22</v>
      </c>
      <c r="E2979" s="13" t="n">
        <f aca="false">C2979-1925</f>
        <v>33</v>
      </c>
      <c r="F2979" s="12" t="s">
        <v>104</v>
      </c>
      <c r="G2979" s="12" t="s">
        <v>104</v>
      </c>
      <c r="H2979" s="13"/>
    </row>
    <row r="2980" customFormat="false" ht="33" hidden="false" customHeight="true" outlineLevel="0" collapsed="false">
      <c r="A2980" s="10" t="s">
        <v>5168</v>
      </c>
      <c r="B2980" s="11" t="s">
        <v>209</v>
      </c>
      <c r="C2980" s="12" t="s">
        <v>745</v>
      </c>
      <c r="D2980" s="12" t="s">
        <v>22</v>
      </c>
      <c r="E2980" s="13" t="n">
        <f aca="false">C2980-1925</f>
        <v>33</v>
      </c>
      <c r="F2980" s="12" t="s">
        <v>104</v>
      </c>
      <c r="G2980" s="12" t="s">
        <v>104</v>
      </c>
      <c r="H2980" s="13"/>
    </row>
    <row r="2981" customFormat="false" ht="33" hidden="false" customHeight="true" outlineLevel="0" collapsed="false">
      <c r="A2981" s="10" t="s">
        <v>5169</v>
      </c>
      <c r="B2981" s="11" t="s">
        <v>5170</v>
      </c>
      <c r="C2981" s="12" t="s">
        <v>846</v>
      </c>
      <c r="D2981" s="12" t="s">
        <v>22</v>
      </c>
      <c r="E2981" s="13" t="n">
        <f aca="false">C2981-1925</f>
        <v>34</v>
      </c>
      <c r="F2981" s="12" t="s">
        <v>168</v>
      </c>
      <c r="G2981" s="12" t="s">
        <v>173</v>
      </c>
      <c r="H2981" s="13"/>
    </row>
    <row r="2982" customFormat="false" ht="33" hidden="false" customHeight="true" outlineLevel="0" collapsed="false">
      <c r="A2982" s="10" t="s">
        <v>5171</v>
      </c>
      <c r="B2982" s="11" t="s">
        <v>5172</v>
      </c>
      <c r="C2982" s="12" t="s">
        <v>846</v>
      </c>
      <c r="D2982" s="12" t="s">
        <v>22</v>
      </c>
      <c r="E2982" s="13" t="n">
        <f aca="false">C2982-1925</f>
        <v>34</v>
      </c>
      <c r="F2982" s="12" t="s">
        <v>168</v>
      </c>
      <c r="G2982" s="12" t="s">
        <v>173</v>
      </c>
      <c r="H2982" s="13"/>
    </row>
    <row r="2983" customFormat="false" ht="33" hidden="false" customHeight="true" outlineLevel="0" collapsed="false">
      <c r="A2983" s="10" t="s">
        <v>5173</v>
      </c>
      <c r="B2983" s="11" t="s">
        <v>5174</v>
      </c>
      <c r="C2983" s="12" t="s">
        <v>846</v>
      </c>
      <c r="D2983" s="12" t="s">
        <v>22</v>
      </c>
      <c r="E2983" s="13" t="n">
        <f aca="false">C2983-1925</f>
        <v>34</v>
      </c>
      <c r="F2983" s="12" t="s">
        <v>168</v>
      </c>
      <c r="G2983" s="12" t="s">
        <v>173</v>
      </c>
      <c r="H2983" s="13"/>
    </row>
    <row r="2984" customFormat="false" ht="33" hidden="false" customHeight="true" outlineLevel="0" collapsed="false">
      <c r="A2984" s="10" t="s">
        <v>5175</v>
      </c>
      <c r="B2984" s="11" t="s">
        <v>5176</v>
      </c>
      <c r="C2984" s="12" t="s">
        <v>846</v>
      </c>
      <c r="D2984" s="12" t="s">
        <v>22</v>
      </c>
      <c r="E2984" s="13" t="n">
        <f aca="false">C2984-1925</f>
        <v>34</v>
      </c>
      <c r="F2984" s="12" t="s">
        <v>168</v>
      </c>
      <c r="G2984" s="12" t="s">
        <v>173</v>
      </c>
      <c r="H2984" s="13"/>
    </row>
    <row r="2985" customFormat="false" ht="33" hidden="false" customHeight="true" outlineLevel="0" collapsed="false">
      <c r="A2985" s="10" t="s">
        <v>5177</v>
      </c>
      <c r="B2985" s="11" t="s">
        <v>5178</v>
      </c>
      <c r="C2985" s="12" t="s">
        <v>846</v>
      </c>
      <c r="D2985" s="12" t="s">
        <v>22</v>
      </c>
      <c r="E2985" s="13" t="n">
        <f aca="false">C2985-1925</f>
        <v>34</v>
      </c>
      <c r="F2985" s="12" t="s">
        <v>168</v>
      </c>
      <c r="G2985" s="12" t="s">
        <v>173</v>
      </c>
      <c r="H2985" s="13"/>
    </row>
    <row r="2986" customFormat="false" ht="33" hidden="false" customHeight="true" outlineLevel="0" collapsed="false">
      <c r="A2986" s="10" t="s">
        <v>5179</v>
      </c>
      <c r="B2986" s="11" t="s">
        <v>5180</v>
      </c>
      <c r="C2986" s="12" t="s">
        <v>846</v>
      </c>
      <c r="D2986" s="12" t="s">
        <v>22</v>
      </c>
      <c r="E2986" s="13" t="n">
        <f aca="false">C2986-1925</f>
        <v>34</v>
      </c>
      <c r="F2986" s="12" t="s">
        <v>168</v>
      </c>
      <c r="G2986" s="12" t="s">
        <v>173</v>
      </c>
      <c r="H2986" s="13"/>
    </row>
    <row r="2987" customFormat="false" ht="33" hidden="false" customHeight="true" outlineLevel="0" collapsed="false">
      <c r="A2987" s="10" t="s">
        <v>5181</v>
      </c>
      <c r="B2987" s="11" t="s">
        <v>209</v>
      </c>
      <c r="C2987" s="12" t="s">
        <v>846</v>
      </c>
      <c r="D2987" s="12" t="s">
        <v>22</v>
      </c>
      <c r="E2987" s="13" t="n">
        <f aca="false">C2987-1925</f>
        <v>34</v>
      </c>
      <c r="F2987" s="12" t="s">
        <v>168</v>
      </c>
      <c r="G2987" s="12" t="s">
        <v>173</v>
      </c>
      <c r="H2987" s="13"/>
    </row>
    <row r="2988" customFormat="false" ht="33" hidden="false" customHeight="true" outlineLevel="0" collapsed="false">
      <c r="A2988" s="10" t="s">
        <v>5182</v>
      </c>
      <c r="B2988" s="11" t="s">
        <v>5174</v>
      </c>
      <c r="C2988" s="12" t="s">
        <v>927</v>
      </c>
      <c r="D2988" s="12" t="s">
        <v>22</v>
      </c>
      <c r="E2988" s="13" t="n">
        <f aca="false">C2988-1925</f>
        <v>35</v>
      </c>
      <c r="F2988" s="12" t="s">
        <v>173</v>
      </c>
      <c r="G2988" s="12" t="s">
        <v>173</v>
      </c>
      <c r="H2988" s="13"/>
    </row>
    <row r="2989" customFormat="false" ht="33" hidden="false" customHeight="true" outlineLevel="0" collapsed="false">
      <c r="A2989" s="10" t="s">
        <v>5183</v>
      </c>
      <c r="B2989" s="11" t="s">
        <v>5184</v>
      </c>
      <c r="C2989" s="12" t="s">
        <v>927</v>
      </c>
      <c r="D2989" s="12" t="s">
        <v>22</v>
      </c>
      <c r="E2989" s="13" t="n">
        <f aca="false">C2989-1925</f>
        <v>35</v>
      </c>
      <c r="F2989" s="12" t="s">
        <v>173</v>
      </c>
      <c r="G2989" s="12" t="s">
        <v>173</v>
      </c>
      <c r="H2989" s="13"/>
    </row>
    <row r="2990" customFormat="false" ht="33" hidden="false" customHeight="true" outlineLevel="0" collapsed="false">
      <c r="A2990" s="10" t="s">
        <v>5185</v>
      </c>
      <c r="B2990" s="11" t="s">
        <v>5186</v>
      </c>
      <c r="C2990" s="12" t="s">
        <v>927</v>
      </c>
      <c r="D2990" s="12" t="s">
        <v>22</v>
      </c>
      <c r="E2990" s="13" t="n">
        <f aca="false">C2990-1925</f>
        <v>35</v>
      </c>
      <c r="F2990" s="12" t="s">
        <v>173</v>
      </c>
      <c r="G2990" s="12" t="s">
        <v>173</v>
      </c>
      <c r="H2990" s="13"/>
    </row>
    <row r="2991" customFormat="false" ht="33" hidden="false" customHeight="true" outlineLevel="0" collapsed="false">
      <c r="A2991" s="10" t="s">
        <v>5187</v>
      </c>
      <c r="B2991" s="11" t="s">
        <v>5188</v>
      </c>
      <c r="C2991" s="12" t="s">
        <v>927</v>
      </c>
      <c r="D2991" s="12" t="s">
        <v>22</v>
      </c>
      <c r="E2991" s="13" t="n">
        <f aca="false">C2991-1925</f>
        <v>35</v>
      </c>
      <c r="F2991" s="12" t="s">
        <v>173</v>
      </c>
      <c r="G2991" s="12" t="s">
        <v>173</v>
      </c>
      <c r="H2991" s="13"/>
    </row>
    <row r="2992" customFormat="false" ht="33" hidden="false" customHeight="true" outlineLevel="0" collapsed="false">
      <c r="A2992" s="10" t="s">
        <v>5189</v>
      </c>
      <c r="B2992" s="11" t="s">
        <v>2546</v>
      </c>
      <c r="C2992" s="12" t="s">
        <v>927</v>
      </c>
      <c r="D2992" s="12" t="s">
        <v>22</v>
      </c>
      <c r="E2992" s="13" t="n">
        <f aca="false">C2992-1925</f>
        <v>35</v>
      </c>
      <c r="F2992" s="12" t="s">
        <v>173</v>
      </c>
      <c r="G2992" s="12" t="s">
        <v>173</v>
      </c>
      <c r="H2992" s="13"/>
    </row>
    <row r="2993" customFormat="false" ht="33" hidden="false" customHeight="true" outlineLevel="0" collapsed="false">
      <c r="A2993" s="10" t="s">
        <v>5190</v>
      </c>
      <c r="B2993" s="11" t="s">
        <v>219</v>
      </c>
      <c r="C2993" s="12" t="s">
        <v>927</v>
      </c>
      <c r="D2993" s="12" t="s">
        <v>22</v>
      </c>
      <c r="E2993" s="13" t="n">
        <f aca="false">C2993-1925</f>
        <v>35</v>
      </c>
      <c r="F2993" s="12" t="s">
        <v>173</v>
      </c>
      <c r="G2993" s="12" t="s">
        <v>173</v>
      </c>
      <c r="H2993" s="13"/>
    </row>
    <row r="2994" customFormat="false" ht="33" hidden="false" customHeight="true" outlineLevel="0" collapsed="false">
      <c r="A2994" s="10" t="s">
        <v>5191</v>
      </c>
      <c r="B2994" s="11" t="s">
        <v>209</v>
      </c>
      <c r="C2994" s="12" t="s">
        <v>927</v>
      </c>
      <c r="D2994" s="12" t="s">
        <v>22</v>
      </c>
      <c r="E2994" s="13" t="n">
        <f aca="false">C2994-1925</f>
        <v>35</v>
      </c>
      <c r="F2994" s="12" t="s">
        <v>173</v>
      </c>
      <c r="G2994" s="12" t="s">
        <v>173</v>
      </c>
      <c r="H2994" s="13"/>
    </row>
    <row r="2995" customFormat="false" ht="33" hidden="false" customHeight="true" outlineLevel="0" collapsed="false">
      <c r="A2995" s="10" t="s">
        <v>5192</v>
      </c>
      <c r="B2995" s="11" t="s">
        <v>5193</v>
      </c>
      <c r="C2995" s="12" t="s">
        <v>1036</v>
      </c>
      <c r="D2995" s="12" t="s">
        <v>22</v>
      </c>
      <c r="E2995" s="13" t="n">
        <f aca="false">C2995-1925</f>
        <v>36</v>
      </c>
      <c r="F2995" s="12" t="s">
        <v>177</v>
      </c>
      <c r="G2995" s="12" t="s">
        <v>177</v>
      </c>
      <c r="H2995" s="13"/>
    </row>
    <row r="2996" customFormat="false" ht="33" hidden="false" customHeight="true" outlineLevel="0" collapsed="false">
      <c r="A2996" s="10" t="s">
        <v>5194</v>
      </c>
      <c r="B2996" s="11" t="s">
        <v>5195</v>
      </c>
      <c r="C2996" s="12" t="s">
        <v>1036</v>
      </c>
      <c r="D2996" s="12" t="s">
        <v>22</v>
      </c>
      <c r="E2996" s="13" t="n">
        <f aca="false">C2996-1925</f>
        <v>36</v>
      </c>
      <c r="F2996" s="12" t="s">
        <v>177</v>
      </c>
      <c r="G2996" s="12" t="s">
        <v>177</v>
      </c>
      <c r="H2996" s="13"/>
    </row>
    <row r="2997" customFormat="false" ht="33" hidden="false" customHeight="true" outlineLevel="0" collapsed="false">
      <c r="A2997" s="10" t="s">
        <v>5196</v>
      </c>
      <c r="B2997" s="11" t="s">
        <v>120</v>
      </c>
      <c r="C2997" s="12" t="s">
        <v>1036</v>
      </c>
      <c r="D2997" s="12" t="s">
        <v>22</v>
      </c>
      <c r="E2997" s="13" t="n">
        <f aca="false">C2997-1925</f>
        <v>36</v>
      </c>
      <c r="F2997" s="12" t="s">
        <v>177</v>
      </c>
      <c r="G2997" s="12" t="s">
        <v>177</v>
      </c>
      <c r="H2997" s="13"/>
    </row>
    <row r="2998" customFormat="false" ht="33" hidden="false" customHeight="true" outlineLevel="0" collapsed="false">
      <c r="A2998" s="10" t="s">
        <v>5197</v>
      </c>
      <c r="B2998" s="11" t="s">
        <v>5198</v>
      </c>
      <c r="C2998" s="12" t="s">
        <v>1036</v>
      </c>
      <c r="D2998" s="12" t="s">
        <v>22</v>
      </c>
      <c r="E2998" s="13" t="n">
        <f aca="false">C2998-1925</f>
        <v>36</v>
      </c>
      <c r="F2998" s="12" t="s">
        <v>177</v>
      </c>
      <c r="G2998" s="12" t="s">
        <v>177</v>
      </c>
      <c r="H2998" s="13"/>
    </row>
    <row r="2999" customFormat="false" ht="33" hidden="false" customHeight="true" outlineLevel="0" collapsed="false">
      <c r="A2999" s="10" t="s">
        <v>5199</v>
      </c>
      <c r="B2999" s="11" t="s">
        <v>2016</v>
      </c>
      <c r="C2999" s="12" t="s">
        <v>1036</v>
      </c>
      <c r="D2999" s="12" t="s">
        <v>22</v>
      </c>
      <c r="E2999" s="13" t="n">
        <f aca="false">C2999-1925</f>
        <v>36</v>
      </c>
      <c r="F2999" s="12" t="s">
        <v>177</v>
      </c>
      <c r="G2999" s="12" t="s">
        <v>177</v>
      </c>
      <c r="H2999" s="13"/>
    </row>
    <row r="3000" customFormat="false" ht="33" hidden="false" customHeight="true" outlineLevel="0" collapsed="false">
      <c r="A3000" s="10" t="s">
        <v>5200</v>
      </c>
      <c r="B3000" s="11" t="s">
        <v>5201</v>
      </c>
      <c r="C3000" s="12" t="s">
        <v>1036</v>
      </c>
      <c r="D3000" s="12" t="s">
        <v>22</v>
      </c>
      <c r="E3000" s="13" t="n">
        <f aca="false">C3000-1925</f>
        <v>36</v>
      </c>
      <c r="F3000" s="12" t="s">
        <v>177</v>
      </c>
      <c r="G3000" s="12" t="s">
        <v>177</v>
      </c>
      <c r="H3000" s="13"/>
    </row>
    <row r="3001" customFormat="false" ht="33" hidden="false" customHeight="true" outlineLevel="0" collapsed="false">
      <c r="A3001" s="10" t="s">
        <v>5202</v>
      </c>
      <c r="B3001" s="11" t="s">
        <v>1884</v>
      </c>
      <c r="C3001" s="12" t="s">
        <v>1182</v>
      </c>
      <c r="D3001" s="12" t="s">
        <v>22</v>
      </c>
      <c r="E3001" s="13" t="n">
        <f aca="false">C3001-1925</f>
        <v>37</v>
      </c>
      <c r="F3001" s="12" t="s">
        <v>189</v>
      </c>
      <c r="G3001" s="12" t="s">
        <v>173</v>
      </c>
      <c r="H3001" s="13"/>
    </row>
    <row r="3002" customFormat="false" ht="33" hidden="false" customHeight="true" outlineLevel="0" collapsed="false">
      <c r="A3002" s="10" t="s">
        <v>5203</v>
      </c>
      <c r="B3002" s="11" t="s">
        <v>5204</v>
      </c>
      <c r="C3002" s="12" t="s">
        <v>1182</v>
      </c>
      <c r="D3002" s="12" t="s">
        <v>22</v>
      </c>
      <c r="E3002" s="13" t="n">
        <f aca="false">C3002-1925</f>
        <v>37</v>
      </c>
      <c r="F3002" s="12" t="s">
        <v>189</v>
      </c>
      <c r="G3002" s="12" t="s">
        <v>173</v>
      </c>
      <c r="H3002" s="13"/>
    </row>
    <row r="3003" customFormat="false" ht="33" hidden="false" customHeight="true" outlineLevel="0" collapsed="false">
      <c r="A3003" s="10" t="s">
        <v>5205</v>
      </c>
      <c r="B3003" s="11" t="s">
        <v>5163</v>
      </c>
      <c r="C3003" s="12" t="s">
        <v>1182</v>
      </c>
      <c r="D3003" s="12" t="s">
        <v>22</v>
      </c>
      <c r="E3003" s="13" t="n">
        <f aca="false">C3003-1925</f>
        <v>37</v>
      </c>
      <c r="F3003" s="12" t="s">
        <v>189</v>
      </c>
      <c r="G3003" s="12" t="s">
        <v>173</v>
      </c>
      <c r="H3003" s="13"/>
    </row>
    <row r="3004" customFormat="false" ht="33" hidden="false" customHeight="true" outlineLevel="0" collapsed="false">
      <c r="A3004" s="10" t="s">
        <v>5206</v>
      </c>
      <c r="B3004" s="11" t="s">
        <v>969</v>
      </c>
      <c r="C3004" s="12" t="s">
        <v>1182</v>
      </c>
      <c r="D3004" s="12" t="s">
        <v>22</v>
      </c>
      <c r="E3004" s="13" t="n">
        <f aca="false">C3004-1925</f>
        <v>37</v>
      </c>
      <c r="F3004" s="12" t="s">
        <v>189</v>
      </c>
      <c r="G3004" s="12" t="s">
        <v>173</v>
      </c>
      <c r="H3004" s="13"/>
    </row>
    <row r="3005" customFormat="false" ht="33" hidden="false" customHeight="true" outlineLevel="0" collapsed="false">
      <c r="A3005" s="10" t="s">
        <v>5207</v>
      </c>
      <c r="B3005" s="11" t="s">
        <v>692</v>
      </c>
      <c r="C3005" s="12" t="s">
        <v>1182</v>
      </c>
      <c r="D3005" s="12" t="s">
        <v>22</v>
      </c>
      <c r="E3005" s="13" t="n">
        <f aca="false">C3005-1925</f>
        <v>37</v>
      </c>
      <c r="F3005" s="12" t="s">
        <v>189</v>
      </c>
      <c r="G3005" s="12" t="s">
        <v>173</v>
      </c>
      <c r="H3005" s="13"/>
    </row>
    <row r="3006" customFormat="false" ht="33" hidden="false" customHeight="true" outlineLevel="0" collapsed="false">
      <c r="A3006" s="10" t="s">
        <v>5208</v>
      </c>
      <c r="B3006" s="11" t="s">
        <v>5209</v>
      </c>
      <c r="C3006" s="12" t="s">
        <v>1182</v>
      </c>
      <c r="D3006" s="12" t="s">
        <v>22</v>
      </c>
      <c r="E3006" s="13" t="n">
        <f aca="false">C3006-1925</f>
        <v>37</v>
      </c>
      <c r="F3006" s="12" t="s">
        <v>189</v>
      </c>
      <c r="G3006" s="12" t="s">
        <v>173</v>
      </c>
      <c r="H3006" s="13"/>
    </row>
    <row r="3007" customFormat="false" ht="33" hidden="false" customHeight="true" outlineLevel="0" collapsed="false">
      <c r="A3007" s="10" t="s">
        <v>5210</v>
      </c>
      <c r="B3007" s="11" t="s">
        <v>5211</v>
      </c>
      <c r="C3007" s="12" t="s">
        <v>1182</v>
      </c>
      <c r="D3007" s="12" t="s">
        <v>22</v>
      </c>
      <c r="E3007" s="13" t="n">
        <f aca="false">C3007-1925</f>
        <v>37</v>
      </c>
      <c r="F3007" s="12" t="s">
        <v>189</v>
      </c>
      <c r="G3007" s="12" t="s">
        <v>173</v>
      </c>
      <c r="H3007" s="13"/>
    </row>
    <row r="3008" customFormat="false" ht="33" hidden="false" customHeight="true" outlineLevel="0" collapsed="false">
      <c r="A3008" s="10" t="s">
        <v>5212</v>
      </c>
      <c r="B3008" s="11" t="s">
        <v>209</v>
      </c>
      <c r="C3008" s="12" t="s">
        <v>1182</v>
      </c>
      <c r="D3008" s="12" t="s">
        <v>22</v>
      </c>
      <c r="E3008" s="13" t="n">
        <f aca="false">C3008-1925</f>
        <v>37</v>
      </c>
      <c r="F3008" s="12" t="s">
        <v>189</v>
      </c>
      <c r="G3008" s="12" t="s">
        <v>173</v>
      </c>
      <c r="H3008" s="13"/>
    </row>
    <row r="3009" customFormat="false" ht="33" hidden="false" customHeight="true" outlineLevel="0" collapsed="false">
      <c r="A3009" s="10" t="s">
        <v>5213</v>
      </c>
      <c r="B3009" s="11" t="s">
        <v>2672</v>
      </c>
      <c r="C3009" s="12" t="s">
        <v>1182</v>
      </c>
      <c r="D3009" s="12" t="s">
        <v>22</v>
      </c>
      <c r="E3009" s="13" t="n">
        <f aca="false">C3009-1925</f>
        <v>37</v>
      </c>
      <c r="F3009" s="12" t="s">
        <v>189</v>
      </c>
      <c r="G3009" s="12" t="s">
        <v>173</v>
      </c>
      <c r="H3009" s="13"/>
    </row>
    <row r="3010" customFormat="false" ht="33" hidden="false" customHeight="true" outlineLevel="0" collapsed="false">
      <c r="A3010" s="10" t="s">
        <v>5214</v>
      </c>
      <c r="B3010" s="11" t="s">
        <v>5215</v>
      </c>
      <c r="C3010" s="12" t="s">
        <v>1310</v>
      </c>
      <c r="D3010" s="12" t="s">
        <v>22</v>
      </c>
      <c r="E3010" s="13" t="n">
        <f aca="false">C3010-1925</f>
        <v>38</v>
      </c>
      <c r="F3010" s="12" t="s">
        <v>199</v>
      </c>
      <c r="G3010" s="12" t="s">
        <v>5216</v>
      </c>
      <c r="H3010" s="13"/>
    </row>
    <row r="3011" customFormat="false" ht="33" hidden="false" customHeight="true" outlineLevel="0" collapsed="false">
      <c r="A3011" s="10" t="s">
        <v>5217</v>
      </c>
      <c r="B3011" s="11" t="s">
        <v>5204</v>
      </c>
      <c r="C3011" s="12" t="s">
        <v>1310</v>
      </c>
      <c r="D3011" s="12" t="s">
        <v>22</v>
      </c>
      <c r="E3011" s="13" t="n">
        <f aca="false">C3011-1925</f>
        <v>38</v>
      </c>
      <c r="F3011" s="12" t="s">
        <v>199</v>
      </c>
      <c r="G3011" s="12" t="s">
        <v>5216</v>
      </c>
      <c r="H3011" s="13"/>
    </row>
    <row r="3012" customFormat="false" ht="33" hidden="false" customHeight="true" outlineLevel="0" collapsed="false">
      <c r="A3012" s="10" t="s">
        <v>5218</v>
      </c>
      <c r="B3012" s="11" t="s">
        <v>5219</v>
      </c>
      <c r="C3012" s="12" t="s">
        <v>1310</v>
      </c>
      <c r="D3012" s="12" t="s">
        <v>22</v>
      </c>
      <c r="E3012" s="13" t="n">
        <f aca="false">C3012-1925</f>
        <v>38</v>
      </c>
      <c r="F3012" s="12" t="s">
        <v>199</v>
      </c>
      <c r="G3012" s="12" t="s">
        <v>5216</v>
      </c>
      <c r="H3012" s="13"/>
    </row>
    <row r="3013" customFormat="false" ht="33" hidden="false" customHeight="true" outlineLevel="0" collapsed="false">
      <c r="A3013" s="10" t="s">
        <v>5220</v>
      </c>
      <c r="B3013" s="11" t="s">
        <v>1194</v>
      </c>
      <c r="C3013" s="12" t="s">
        <v>1310</v>
      </c>
      <c r="D3013" s="12" t="s">
        <v>22</v>
      </c>
      <c r="E3013" s="13" t="n">
        <f aca="false">C3013-1925</f>
        <v>38</v>
      </c>
      <c r="F3013" s="12" t="s">
        <v>199</v>
      </c>
      <c r="G3013" s="12" t="s">
        <v>5216</v>
      </c>
      <c r="H3013" s="13"/>
    </row>
    <row r="3014" customFormat="false" ht="33" hidden="false" customHeight="true" outlineLevel="0" collapsed="false">
      <c r="A3014" s="10" t="s">
        <v>5221</v>
      </c>
      <c r="B3014" s="11" t="s">
        <v>5222</v>
      </c>
      <c r="C3014" s="12" t="s">
        <v>1310</v>
      </c>
      <c r="D3014" s="12" t="s">
        <v>22</v>
      </c>
      <c r="E3014" s="13" t="n">
        <f aca="false">C3014-1925</f>
        <v>38</v>
      </c>
      <c r="F3014" s="12" t="s">
        <v>199</v>
      </c>
      <c r="G3014" s="12" t="s">
        <v>5216</v>
      </c>
      <c r="H3014" s="13"/>
    </row>
    <row r="3015" customFormat="false" ht="33" hidden="false" customHeight="true" outlineLevel="0" collapsed="false">
      <c r="A3015" s="10" t="s">
        <v>5223</v>
      </c>
      <c r="B3015" s="11" t="s">
        <v>5224</v>
      </c>
      <c r="C3015" s="12" t="s">
        <v>1310</v>
      </c>
      <c r="D3015" s="12" t="s">
        <v>22</v>
      </c>
      <c r="E3015" s="13" t="n">
        <f aca="false">C3015-1925</f>
        <v>38</v>
      </c>
      <c r="F3015" s="12" t="s">
        <v>199</v>
      </c>
      <c r="G3015" s="12" t="s">
        <v>5216</v>
      </c>
      <c r="H3015" s="13"/>
    </row>
    <row r="3016" customFormat="false" ht="33" hidden="false" customHeight="true" outlineLevel="0" collapsed="false">
      <c r="A3016" s="10" t="s">
        <v>5225</v>
      </c>
      <c r="B3016" s="11" t="s">
        <v>5226</v>
      </c>
      <c r="C3016" s="12" t="s">
        <v>1310</v>
      </c>
      <c r="D3016" s="12" t="s">
        <v>22</v>
      </c>
      <c r="E3016" s="13" t="n">
        <f aca="false">C3016-1925</f>
        <v>38</v>
      </c>
      <c r="F3016" s="12" t="s">
        <v>199</v>
      </c>
      <c r="G3016" s="12" t="s">
        <v>5216</v>
      </c>
      <c r="H3016" s="13"/>
    </row>
    <row r="3017" customFormat="false" ht="33" hidden="false" customHeight="true" outlineLevel="0" collapsed="false">
      <c r="A3017" s="10" t="s">
        <v>5227</v>
      </c>
      <c r="B3017" s="11" t="s">
        <v>5228</v>
      </c>
      <c r="C3017" s="12" t="s">
        <v>1310</v>
      </c>
      <c r="D3017" s="12" t="s">
        <v>22</v>
      </c>
      <c r="E3017" s="13" t="n">
        <f aca="false">C3017-1925</f>
        <v>38</v>
      </c>
      <c r="F3017" s="12" t="s">
        <v>199</v>
      </c>
      <c r="G3017" s="12" t="s">
        <v>5216</v>
      </c>
      <c r="H3017" s="13"/>
    </row>
    <row r="3018" customFormat="false" ht="33" hidden="false" customHeight="true" outlineLevel="0" collapsed="false">
      <c r="A3018" s="10" t="s">
        <v>5229</v>
      </c>
      <c r="B3018" s="11" t="s">
        <v>5230</v>
      </c>
      <c r="C3018" s="12" t="s">
        <v>1310</v>
      </c>
      <c r="D3018" s="12" t="s">
        <v>22</v>
      </c>
      <c r="E3018" s="13" t="n">
        <f aca="false">C3018-1925</f>
        <v>38</v>
      </c>
      <c r="F3018" s="12" t="s">
        <v>199</v>
      </c>
      <c r="G3018" s="12" t="s">
        <v>5216</v>
      </c>
      <c r="H3018" s="13"/>
    </row>
    <row r="3019" customFormat="false" ht="33" hidden="false" customHeight="true" outlineLevel="0" collapsed="false">
      <c r="A3019" s="10" t="s">
        <v>5231</v>
      </c>
      <c r="B3019" s="11" t="s">
        <v>209</v>
      </c>
      <c r="C3019" s="12" t="s">
        <v>1310</v>
      </c>
      <c r="D3019" s="12" t="s">
        <v>22</v>
      </c>
      <c r="E3019" s="13" t="n">
        <f aca="false">C3019-1925</f>
        <v>38</v>
      </c>
      <c r="F3019" s="12" t="s">
        <v>199</v>
      </c>
      <c r="G3019" s="12" t="s">
        <v>5216</v>
      </c>
      <c r="H3019" s="13"/>
    </row>
    <row r="3020" customFormat="false" ht="33" hidden="false" customHeight="true" outlineLevel="0" collapsed="false">
      <c r="A3020" s="10" t="s">
        <v>5232</v>
      </c>
      <c r="B3020" s="11" t="s">
        <v>5233</v>
      </c>
      <c r="C3020" s="12" t="s">
        <v>1439</v>
      </c>
      <c r="D3020" s="12" t="s">
        <v>22</v>
      </c>
      <c r="E3020" s="13" t="n">
        <f aca="false">C3020-1925</f>
        <v>39</v>
      </c>
      <c r="F3020" s="12" t="s">
        <v>210</v>
      </c>
      <c r="G3020" s="12" t="s">
        <v>383</v>
      </c>
      <c r="H3020" s="13"/>
    </row>
    <row r="3021" customFormat="false" ht="33" hidden="false" customHeight="true" outlineLevel="0" collapsed="false">
      <c r="A3021" s="10" t="s">
        <v>5234</v>
      </c>
      <c r="B3021" s="11" t="s">
        <v>5235</v>
      </c>
      <c r="C3021" s="12" t="s">
        <v>1439</v>
      </c>
      <c r="D3021" s="12" t="s">
        <v>22</v>
      </c>
      <c r="E3021" s="13" t="n">
        <f aca="false">C3021-1925</f>
        <v>39</v>
      </c>
      <c r="F3021" s="12" t="s">
        <v>210</v>
      </c>
      <c r="G3021" s="12" t="s">
        <v>383</v>
      </c>
      <c r="H3021" s="13"/>
    </row>
    <row r="3022" customFormat="false" ht="33" hidden="false" customHeight="true" outlineLevel="0" collapsed="false">
      <c r="A3022" s="10" t="s">
        <v>5236</v>
      </c>
      <c r="B3022" s="11" t="s">
        <v>59</v>
      </c>
      <c r="C3022" s="12" t="s">
        <v>1439</v>
      </c>
      <c r="D3022" s="12" t="s">
        <v>22</v>
      </c>
      <c r="E3022" s="13" t="n">
        <f aca="false">C3022-1925</f>
        <v>39</v>
      </c>
      <c r="F3022" s="12" t="s">
        <v>210</v>
      </c>
      <c r="G3022" s="12" t="s">
        <v>383</v>
      </c>
      <c r="H3022" s="13"/>
    </row>
    <row r="3023" customFormat="false" ht="33" hidden="false" customHeight="true" outlineLevel="0" collapsed="false">
      <c r="A3023" s="10" t="s">
        <v>5237</v>
      </c>
      <c r="B3023" s="11" t="s">
        <v>5238</v>
      </c>
      <c r="C3023" s="12" t="s">
        <v>1439</v>
      </c>
      <c r="D3023" s="12" t="s">
        <v>22</v>
      </c>
      <c r="E3023" s="13" t="n">
        <f aca="false">C3023-1925</f>
        <v>39</v>
      </c>
      <c r="F3023" s="12" t="s">
        <v>210</v>
      </c>
      <c r="G3023" s="12" t="s">
        <v>383</v>
      </c>
      <c r="H3023" s="13"/>
    </row>
    <row r="3024" customFormat="false" ht="33" hidden="false" customHeight="true" outlineLevel="0" collapsed="false">
      <c r="A3024" s="10" t="s">
        <v>5239</v>
      </c>
      <c r="B3024" s="11" t="s">
        <v>5240</v>
      </c>
      <c r="C3024" s="12" t="s">
        <v>1439</v>
      </c>
      <c r="D3024" s="12" t="s">
        <v>22</v>
      </c>
      <c r="E3024" s="13" t="n">
        <f aca="false">C3024-1925</f>
        <v>39</v>
      </c>
      <c r="F3024" s="12" t="s">
        <v>210</v>
      </c>
      <c r="G3024" s="12" t="s">
        <v>383</v>
      </c>
      <c r="H3024" s="13"/>
    </row>
    <row r="3025" customFormat="false" ht="33" hidden="false" customHeight="true" outlineLevel="0" collapsed="false">
      <c r="A3025" s="10" t="s">
        <v>5241</v>
      </c>
      <c r="B3025" s="11" t="s">
        <v>5242</v>
      </c>
      <c r="C3025" s="12" t="s">
        <v>1439</v>
      </c>
      <c r="D3025" s="12" t="s">
        <v>22</v>
      </c>
      <c r="E3025" s="13" t="n">
        <f aca="false">C3025-1925</f>
        <v>39</v>
      </c>
      <c r="F3025" s="12" t="s">
        <v>210</v>
      </c>
      <c r="G3025" s="12" t="s">
        <v>383</v>
      </c>
      <c r="H3025" s="13"/>
    </row>
    <row r="3026" customFormat="false" ht="33" hidden="false" customHeight="true" outlineLevel="0" collapsed="false">
      <c r="A3026" s="10" t="s">
        <v>5243</v>
      </c>
      <c r="B3026" s="11" t="s">
        <v>5244</v>
      </c>
      <c r="C3026" s="12" t="s">
        <v>1439</v>
      </c>
      <c r="D3026" s="12" t="s">
        <v>22</v>
      </c>
      <c r="E3026" s="13" t="n">
        <f aca="false">C3026-1925</f>
        <v>39</v>
      </c>
      <c r="F3026" s="12" t="s">
        <v>210</v>
      </c>
      <c r="G3026" s="12" t="s">
        <v>383</v>
      </c>
      <c r="H3026" s="13"/>
    </row>
    <row r="3027" customFormat="false" ht="33" hidden="false" customHeight="true" outlineLevel="0" collapsed="false">
      <c r="A3027" s="10" t="s">
        <v>5245</v>
      </c>
      <c r="B3027" s="11" t="s">
        <v>209</v>
      </c>
      <c r="C3027" s="12" t="s">
        <v>1439</v>
      </c>
      <c r="D3027" s="12" t="s">
        <v>22</v>
      </c>
      <c r="E3027" s="13" t="n">
        <f aca="false">C3027-1925</f>
        <v>39</v>
      </c>
      <c r="F3027" s="12" t="s">
        <v>210</v>
      </c>
      <c r="G3027" s="12" t="s">
        <v>383</v>
      </c>
      <c r="H3027" s="13"/>
    </row>
    <row r="3028" customFormat="false" ht="33" hidden="false" customHeight="true" outlineLevel="0" collapsed="false">
      <c r="A3028" s="10" t="s">
        <v>5246</v>
      </c>
      <c r="B3028" s="11" t="s">
        <v>59</v>
      </c>
      <c r="C3028" s="12" t="s">
        <v>1546</v>
      </c>
      <c r="D3028" s="12" t="s">
        <v>22</v>
      </c>
      <c r="E3028" s="13" t="n">
        <f aca="false">C3028-1925</f>
        <v>40</v>
      </c>
      <c r="F3028" s="12" t="s">
        <v>150</v>
      </c>
      <c r="G3028" s="12" t="s">
        <v>383</v>
      </c>
      <c r="H3028" s="13"/>
    </row>
    <row r="3029" customFormat="false" ht="33" hidden="false" customHeight="true" outlineLevel="0" collapsed="false">
      <c r="A3029" s="10" t="s">
        <v>5247</v>
      </c>
      <c r="B3029" s="11" t="s">
        <v>5248</v>
      </c>
      <c r="C3029" s="12" t="s">
        <v>1546</v>
      </c>
      <c r="D3029" s="12" t="s">
        <v>22</v>
      </c>
      <c r="E3029" s="13" t="n">
        <f aca="false">C3029-1925</f>
        <v>40</v>
      </c>
      <c r="F3029" s="12" t="s">
        <v>150</v>
      </c>
      <c r="G3029" s="12" t="s">
        <v>383</v>
      </c>
      <c r="H3029" s="13"/>
    </row>
    <row r="3030" customFormat="false" ht="33" hidden="false" customHeight="true" outlineLevel="0" collapsed="false">
      <c r="A3030" s="10" t="s">
        <v>5249</v>
      </c>
      <c r="B3030" s="11" t="s">
        <v>5250</v>
      </c>
      <c r="C3030" s="12" t="s">
        <v>1546</v>
      </c>
      <c r="D3030" s="12" t="s">
        <v>22</v>
      </c>
      <c r="E3030" s="13" t="n">
        <f aca="false">C3030-1925</f>
        <v>40</v>
      </c>
      <c r="F3030" s="12" t="s">
        <v>150</v>
      </c>
      <c r="G3030" s="12" t="s">
        <v>383</v>
      </c>
      <c r="H3030" s="13"/>
    </row>
    <row r="3031" customFormat="false" ht="33" hidden="false" customHeight="true" outlineLevel="0" collapsed="false">
      <c r="A3031" s="10" t="s">
        <v>5251</v>
      </c>
      <c r="B3031" s="11" t="s">
        <v>5252</v>
      </c>
      <c r="C3031" s="12" t="s">
        <v>1546</v>
      </c>
      <c r="D3031" s="12" t="s">
        <v>22</v>
      </c>
      <c r="E3031" s="13" t="n">
        <f aca="false">C3031-1925</f>
        <v>40</v>
      </c>
      <c r="F3031" s="12" t="s">
        <v>150</v>
      </c>
      <c r="G3031" s="12" t="s">
        <v>383</v>
      </c>
      <c r="H3031" s="13"/>
    </row>
    <row r="3032" customFormat="false" ht="33" hidden="false" customHeight="true" outlineLevel="0" collapsed="false">
      <c r="A3032" s="10" t="s">
        <v>5253</v>
      </c>
      <c r="B3032" s="11" t="s">
        <v>987</v>
      </c>
      <c r="C3032" s="12" t="s">
        <v>1546</v>
      </c>
      <c r="D3032" s="12" t="s">
        <v>22</v>
      </c>
      <c r="E3032" s="13" t="n">
        <f aca="false">C3032-1925</f>
        <v>40</v>
      </c>
      <c r="F3032" s="12" t="s">
        <v>150</v>
      </c>
      <c r="G3032" s="12" t="s">
        <v>383</v>
      </c>
      <c r="H3032" s="13"/>
    </row>
    <row r="3033" customFormat="false" ht="33" hidden="false" customHeight="true" outlineLevel="0" collapsed="false">
      <c r="A3033" s="10" t="s">
        <v>5254</v>
      </c>
      <c r="B3033" s="11" t="s">
        <v>1750</v>
      </c>
      <c r="C3033" s="12" t="s">
        <v>1546</v>
      </c>
      <c r="D3033" s="12" t="s">
        <v>22</v>
      </c>
      <c r="E3033" s="13" t="n">
        <f aca="false">C3033-1925</f>
        <v>40</v>
      </c>
      <c r="F3033" s="12" t="s">
        <v>150</v>
      </c>
      <c r="G3033" s="12" t="s">
        <v>383</v>
      </c>
      <c r="H3033" s="13"/>
    </row>
    <row r="3034" customFormat="false" ht="33" hidden="false" customHeight="true" outlineLevel="0" collapsed="false">
      <c r="A3034" s="10" t="s">
        <v>5255</v>
      </c>
      <c r="B3034" s="11" t="s">
        <v>692</v>
      </c>
      <c r="C3034" s="12" t="s">
        <v>1546</v>
      </c>
      <c r="D3034" s="12" t="s">
        <v>22</v>
      </c>
      <c r="E3034" s="13" t="n">
        <f aca="false">C3034-1925</f>
        <v>40</v>
      </c>
      <c r="F3034" s="12" t="s">
        <v>150</v>
      </c>
      <c r="G3034" s="12" t="s">
        <v>383</v>
      </c>
      <c r="H3034" s="13"/>
    </row>
    <row r="3035" customFormat="false" ht="33" hidden="false" customHeight="true" outlineLevel="0" collapsed="false">
      <c r="A3035" s="10" t="s">
        <v>5256</v>
      </c>
      <c r="B3035" s="11" t="s">
        <v>1800</v>
      </c>
      <c r="C3035" s="12" t="s">
        <v>1546</v>
      </c>
      <c r="D3035" s="12" t="s">
        <v>22</v>
      </c>
      <c r="E3035" s="13" t="n">
        <f aca="false">C3035-1925</f>
        <v>40</v>
      </c>
      <c r="F3035" s="12" t="s">
        <v>150</v>
      </c>
      <c r="G3035" s="12" t="s">
        <v>383</v>
      </c>
      <c r="H3035" s="13"/>
    </row>
    <row r="3036" customFormat="false" ht="33" hidden="false" customHeight="true" outlineLevel="0" collapsed="false">
      <c r="A3036" s="10" t="s">
        <v>5257</v>
      </c>
      <c r="B3036" s="11" t="s">
        <v>209</v>
      </c>
      <c r="C3036" s="12" t="s">
        <v>1546</v>
      </c>
      <c r="D3036" s="12" t="s">
        <v>22</v>
      </c>
      <c r="E3036" s="13" t="n">
        <f aca="false">C3036-1925</f>
        <v>40</v>
      </c>
      <c r="F3036" s="12" t="s">
        <v>150</v>
      </c>
      <c r="G3036" s="12" t="s">
        <v>383</v>
      </c>
      <c r="H3036" s="13"/>
    </row>
    <row r="3037" customFormat="false" ht="33" hidden="false" customHeight="true" outlineLevel="0" collapsed="false">
      <c r="A3037" s="10" t="s">
        <v>5258</v>
      </c>
      <c r="B3037" s="11" t="s">
        <v>209</v>
      </c>
      <c r="C3037" s="12" t="s">
        <v>1678</v>
      </c>
      <c r="D3037" s="12" t="s">
        <v>22</v>
      </c>
      <c r="E3037" s="13" t="n">
        <f aca="false">C3037-1925</f>
        <v>41</v>
      </c>
      <c r="F3037" s="12" t="s">
        <v>376</v>
      </c>
      <c r="G3037" s="12" t="s">
        <v>1431</v>
      </c>
      <c r="H3037" s="13"/>
    </row>
    <row r="3038" customFormat="false" ht="33" hidden="false" customHeight="true" outlineLevel="0" collapsed="false">
      <c r="A3038" s="10" t="s">
        <v>5259</v>
      </c>
      <c r="B3038" s="11" t="s">
        <v>5260</v>
      </c>
      <c r="C3038" s="12" t="s">
        <v>1678</v>
      </c>
      <c r="D3038" s="12" t="s">
        <v>22</v>
      </c>
      <c r="E3038" s="13" t="n">
        <f aca="false">C3038-1925</f>
        <v>41</v>
      </c>
      <c r="F3038" s="12" t="s">
        <v>376</v>
      </c>
      <c r="G3038" s="12" t="s">
        <v>1431</v>
      </c>
      <c r="H3038" s="13"/>
    </row>
    <row r="3039" customFormat="false" ht="33" hidden="false" customHeight="true" outlineLevel="0" collapsed="false">
      <c r="A3039" s="10" t="s">
        <v>5261</v>
      </c>
      <c r="B3039" s="11" t="s">
        <v>5262</v>
      </c>
      <c r="C3039" s="12" t="s">
        <v>1678</v>
      </c>
      <c r="D3039" s="12" t="s">
        <v>22</v>
      </c>
      <c r="E3039" s="13" t="n">
        <f aca="false">C3039-1925</f>
        <v>41</v>
      </c>
      <c r="F3039" s="12" t="s">
        <v>376</v>
      </c>
      <c r="G3039" s="12" t="s">
        <v>1431</v>
      </c>
      <c r="H3039" s="13"/>
    </row>
    <row r="3040" customFormat="false" ht="33" hidden="false" customHeight="true" outlineLevel="0" collapsed="false">
      <c r="A3040" s="10" t="s">
        <v>5263</v>
      </c>
      <c r="B3040" s="11" t="s">
        <v>5264</v>
      </c>
      <c r="C3040" s="12" t="s">
        <v>1678</v>
      </c>
      <c r="D3040" s="12" t="s">
        <v>22</v>
      </c>
      <c r="E3040" s="13" t="n">
        <f aca="false">C3040-1925</f>
        <v>41</v>
      </c>
      <c r="F3040" s="12" t="s">
        <v>376</v>
      </c>
      <c r="G3040" s="12" t="s">
        <v>1431</v>
      </c>
      <c r="H3040" s="13"/>
    </row>
    <row r="3041" customFormat="false" ht="33" hidden="false" customHeight="true" outlineLevel="0" collapsed="false">
      <c r="A3041" s="10" t="s">
        <v>5265</v>
      </c>
      <c r="B3041" s="11" t="s">
        <v>5266</v>
      </c>
      <c r="C3041" s="12" t="s">
        <v>1678</v>
      </c>
      <c r="D3041" s="12" t="s">
        <v>22</v>
      </c>
      <c r="E3041" s="13" t="n">
        <f aca="false">C3041-1925</f>
        <v>41</v>
      </c>
      <c r="F3041" s="12" t="s">
        <v>376</v>
      </c>
      <c r="G3041" s="12" t="s">
        <v>1431</v>
      </c>
      <c r="H3041" s="13"/>
    </row>
    <row r="3042" customFormat="false" ht="33" hidden="false" customHeight="true" outlineLevel="0" collapsed="false">
      <c r="A3042" s="10" t="s">
        <v>5267</v>
      </c>
      <c r="B3042" s="11" t="s">
        <v>5268</v>
      </c>
      <c r="C3042" s="12" t="s">
        <v>1678</v>
      </c>
      <c r="D3042" s="12" t="s">
        <v>22</v>
      </c>
      <c r="E3042" s="13" t="n">
        <f aca="false">C3042-1925</f>
        <v>41</v>
      </c>
      <c r="F3042" s="12" t="s">
        <v>376</v>
      </c>
      <c r="G3042" s="12" t="s">
        <v>1431</v>
      </c>
      <c r="H3042" s="13"/>
    </row>
    <row r="3043" customFormat="false" ht="33" hidden="false" customHeight="true" outlineLevel="0" collapsed="false">
      <c r="A3043" s="10" t="s">
        <v>5269</v>
      </c>
      <c r="B3043" s="11" t="s">
        <v>1840</v>
      </c>
      <c r="C3043" s="12" t="s">
        <v>1798</v>
      </c>
      <c r="D3043" s="12" t="s">
        <v>22</v>
      </c>
      <c r="E3043" s="13" t="n">
        <f aca="false">C3043-1925</f>
        <v>42</v>
      </c>
      <c r="F3043" s="12" t="s">
        <v>497</v>
      </c>
      <c r="G3043" s="12" t="s">
        <v>383</v>
      </c>
      <c r="H3043" s="13"/>
    </row>
    <row r="3044" customFormat="false" ht="33" hidden="false" customHeight="true" outlineLevel="0" collapsed="false">
      <c r="A3044" s="10" t="s">
        <v>5270</v>
      </c>
      <c r="B3044" s="11" t="s">
        <v>373</v>
      </c>
      <c r="C3044" s="12" t="s">
        <v>1798</v>
      </c>
      <c r="D3044" s="12" t="s">
        <v>22</v>
      </c>
      <c r="E3044" s="13" t="n">
        <f aca="false">C3044-1925</f>
        <v>42</v>
      </c>
      <c r="F3044" s="12" t="s">
        <v>497</v>
      </c>
      <c r="G3044" s="12" t="s">
        <v>383</v>
      </c>
      <c r="H3044" s="13"/>
    </row>
    <row r="3045" customFormat="false" ht="33" hidden="false" customHeight="true" outlineLevel="0" collapsed="false">
      <c r="A3045" s="10" t="s">
        <v>5271</v>
      </c>
      <c r="B3045" s="11" t="s">
        <v>2011</v>
      </c>
      <c r="C3045" s="12" t="s">
        <v>1798</v>
      </c>
      <c r="D3045" s="12" t="s">
        <v>22</v>
      </c>
      <c r="E3045" s="13" t="n">
        <f aca="false">C3045-1925</f>
        <v>42</v>
      </c>
      <c r="F3045" s="12" t="s">
        <v>497</v>
      </c>
      <c r="G3045" s="12" t="s">
        <v>383</v>
      </c>
      <c r="H3045" s="13"/>
    </row>
    <row r="3046" customFormat="false" ht="33" hidden="false" customHeight="true" outlineLevel="0" collapsed="false">
      <c r="A3046" s="10" t="s">
        <v>5272</v>
      </c>
      <c r="B3046" s="11" t="s">
        <v>5273</v>
      </c>
      <c r="C3046" s="12" t="s">
        <v>1798</v>
      </c>
      <c r="D3046" s="12" t="s">
        <v>22</v>
      </c>
      <c r="E3046" s="13" t="n">
        <f aca="false">C3046-1925</f>
        <v>42</v>
      </c>
      <c r="F3046" s="12" t="s">
        <v>497</v>
      </c>
      <c r="G3046" s="12" t="s">
        <v>383</v>
      </c>
      <c r="H3046" s="13"/>
    </row>
    <row r="3047" customFormat="false" ht="33" hidden="false" customHeight="true" outlineLevel="0" collapsed="false">
      <c r="A3047" s="10" t="s">
        <v>5274</v>
      </c>
      <c r="B3047" s="11" t="s">
        <v>5275</v>
      </c>
      <c r="C3047" s="12" t="s">
        <v>1798</v>
      </c>
      <c r="D3047" s="12" t="s">
        <v>22</v>
      </c>
      <c r="E3047" s="13" t="n">
        <f aca="false">C3047-1925</f>
        <v>42</v>
      </c>
      <c r="F3047" s="12" t="s">
        <v>497</v>
      </c>
      <c r="G3047" s="12" t="s">
        <v>383</v>
      </c>
      <c r="H3047" s="13"/>
    </row>
    <row r="3048" customFormat="false" ht="33" hidden="false" customHeight="true" outlineLevel="0" collapsed="false">
      <c r="A3048" s="10" t="s">
        <v>5276</v>
      </c>
      <c r="B3048" s="11" t="s">
        <v>2242</v>
      </c>
      <c r="C3048" s="12" t="s">
        <v>1798</v>
      </c>
      <c r="D3048" s="12" t="s">
        <v>22</v>
      </c>
      <c r="E3048" s="13" t="n">
        <f aca="false">C3048-1925</f>
        <v>42</v>
      </c>
      <c r="F3048" s="12" t="s">
        <v>497</v>
      </c>
      <c r="G3048" s="12" t="s">
        <v>383</v>
      </c>
      <c r="H3048" s="13"/>
    </row>
    <row r="3049" customFormat="false" ht="33" hidden="false" customHeight="true" outlineLevel="0" collapsed="false">
      <c r="A3049" s="10" t="s">
        <v>5277</v>
      </c>
      <c r="B3049" s="11" t="s">
        <v>5278</v>
      </c>
      <c r="C3049" s="12" t="s">
        <v>1798</v>
      </c>
      <c r="D3049" s="12" t="s">
        <v>22</v>
      </c>
      <c r="E3049" s="13" t="n">
        <f aca="false">C3049-1925</f>
        <v>42</v>
      </c>
      <c r="F3049" s="12" t="s">
        <v>497</v>
      </c>
      <c r="G3049" s="12" t="s">
        <v>383</v>
      </c>
      <c r="H3049" s="13"/>
    </row>
    <row r="3050" customFormat="false" ht="33" hidden="false" customHeight="true" outlineLevel="0" collapsed="false">
      <c r="A3050" s="10" t="s">
        <v>5279</v>
      </c>
      <c r="B3050" s="11" t="s">
        <v>209</v>
      </c>
      <c r="C3050" s="12" t="s">
        <v>1798</v>
      </c>
      <c r="D3050" s="12" t="s">
        <v>22</v>
      </c>
      <c r="E3050" s="13" t="n">
        <f aca="false">C3050-1925</f>
        <v>42</v>
      </c>
      <c r="F3050" s="12" t="s">
        <v>497</v>
      </c>
      <c r="G3050" s="12" t="s">
        <v>383</v>
      </c>
      <c r="H3050" s="13"/>
    </row>
    <row r="3051" customFormat="false" ht="33" hidden="false" customHeight="true" outlineLevel="0" collapsed="false">
      <c r="A3051" s="10" t="s">
        <v>5280</v>
      </c>
      <c r="B3051" s="11" t="s">
        <v>987</v>
      </c>
      <c r="C3051" s="12" t="s">
        <v>1915</v>
      </c>
      <c r="D3051" s="12" t="s">
        <v>22</v>
      </c>
      <c r="E3051" s="13" t="n">
        <f aca="false">C3051-1925</f>
        <v>43</v>
      </c>
      <c r="F3051" s="12" t="s">
        <v>383</v>
      </c>
      <c r="G3051" s="12" t="s">
        <v>189</v>
      </c>
      <c r="H3051" s="13"/>
    </row>
    <row r="3052" customFormat="false" ht="33" hidden="false" customHeight="true" outlineLevel="0" collapsed="false">
      <c r="A3052" s="10" t="s">
        <v>5281</v>
      </c>
      <c r="B3052" s="11" t="s">
        <v>5282</v>
      </c>
      <c r="C3052" s="12" t="s">
        <v>1915</v>
      </c>
      <c r="D3052" s="12" t="s">
        <v>22</v>
      </c>
      <c r="E3052" s="13" t="n">
        <f aca="false">C3052-1925</f>
        <v>43</v>
      </c>
      <c r="F3052" s="12" t="s">
        <v>383</v>
      </c>
      <c r="G3052" s="12" t="s">
        <v>189</v>
      </c>
      <c r="H3052" s="13"/>
    </row>
    <row r="3053" customFormat="false" ht="33" hidden="false" customHeight="true" outlineLevel="0" collapsed="false">
      <c r="A3053" s="10" t="s">
        <v>5283</v>
      </c>
      <c r="B3053" s="11" t="s">
        <v>2650</v>
      </c>
      <c r="C3053" s="12" t="s">
        <v>1915</v>
      </c>
      <c r="D3053" s="12" t="s">
        <v>22</v>
      </c>
      <c r="E3053" s="13" t="n">
        <f aca="false">C3053-1925</f>
        <v>43</v>
      </c>
      <c r="F3053" s="12" t="s">
        <v>383</v>
      </c>
      <c r="G3053" s="12" t="s">
        <v>189</v>
      </c>
      <c r="H3053" s="13"/>
    </row>
    <row r="3054" customFormat="false" ht="33" hidden="false" customHeight="true" outlineLevel="0" collapsed="false">
      <c r="A3054" s="10" t="s">
        <v>5284</v>
      </c>
      <c r="B3054" s="11" t="s">
        <v>5285</v>
      </c>
      <c r="C3054" s="12" t="s">
        <v>1915</v>
      </c>
      <c r="D3054" s="12" t="s">
        <v>22</v>
      </c>
      <c r="E3054" s="13" t="n">
        <f aca="false">C3054-1925</f>
        <v>43</v>
      </c>
      <c r="F3054" s="12" t="s">
        <v>383</v>
      </c>
      <c r="G3054" s="12" t="s">
        <v>189</v>
      </c>
      <c r="H3054" s="13"/>
    </row>
    <row r="3055" customFormat="false" ht="33" hidden="false" customHeight="true" outlineLevel="0" collapsed="false">
      <c r="A3055" s="10" t="s">
        <v>5286</v>
      </c>
      <c r="B3055" s="11" t="s">
        <v>1206</v>
      </c>
      <c r="C3055" s="12" t="s">
        <v>1915</v>
      </c>
      <c r="D3055" s="12" t="s">
        <v>22</v>
      </c>
      <c r="E3055" s="13" t="n">
        <f aca="false">C3055-1925</f>
        <v>43</v>
      </c>
      <c r="F3055" s="12" t="s">
        <v>383</v>
      </c>
      <c r="G3055" s="12" t="s">
        <v>189</v>
      </c>
      <c r="H3055" s="13"/>
    </row>
    <row r="3056" customFormat="false" ht="33" hidden="false" customHeight="true" outlineLevel="0" collapsed="false">
      <c r="A3056" s="10" t="s">
        <v>5287</v>
      </c>
      <c r="B3056" s="11" t="s">
        <v>5288</v>
      </c>
      <c r="C3056" s="12" t="s">
        <v>1915</v>
      </c>
      <c r="D3056" s="12" t="s">
        <v>22</v>
      </c>
      <c r="E3056" s="13" t="n">
        <f aca="false">C3056-1925</f>
        <v>43</v>
      </c>
      <c r="F3056" s="12" t="s">
        <v>383</v>
      </c>
      <c r="G3056" s="12" t="s">
        <v>189</v>
      </c>
      <c r="H3056" s="13"/>
    </row>
    <row r="3057" customFormat="false" ht="33" hidden="false" customHeight="true" outlineLevel="0" collapsed="false">
      <c r="A3057" s="10" t="s">
        <v>5289</v>
      </c>
      <c r="B3057" s="11" t="s">
        <v>692</v>
      </c>
      <c r="C3057" s="12" t="s">
        <v>1915</v>
      </c>
      <c r="D3057" s="12" t="s">
        <v>22</v>
      </c>
      <c r="E3057" s="13" t="n">
        <f aca="false">C3057-1925</f>
        <v>43</v>
      </c>
      <c r="F3057" s="12" t="s">
        <v>383</v>
      </c>
      <c r="G3057" s="12" t="s">
        <v>189</v>
      </c>
      <c r="H3057" s="13"/>
    </row>
    <row r="3058" customFormat="false" ht="33" hidden="false" customHeight="true" outlineLevel="0" collapsed="false">
      <c r="A3058" s="10" t="s">
        <v>5290</v>
      </c>
      <c r="B3058" s="11" t="s">
        <v>1998</v>
      </c>
      <c r="C3058" s="12" t="s">
        <v>2020</v>
      </c>
      <c r="D3058" s="12" t="s">
        <v>22</v>
      </c>
      <c r="E3058" s="13" t="n">
        <f aca="false">C3058-1925</f>
        <v>44</v>
      </c>
      <c r="F3058" s="12" t="s">
        <v>1431</v>
      </c>
      <c r="G3058" s="12" t="s">
        <v>383</v>
      </c>
      <c r="H3058" s="13"/>
    </row>
    <row r="3059" customFormat="false" ht="33" hidden="false" customHeight="true" outlineLevel="0" collapsed="false">
      <c r="A3059" s="10" t="s">
        <v>5291</v>
      </c>
      <c r="B3059" s="11" t="s">
        <v>5292</v>
      </c>
      <c r="C3059" s="12" t="s">
        <v>2020</v>
      </c>
      <c r="D3059" s="12" t="s">
        <v>22</v>
      </c>
      <c r="E3059" s="13" t="n">
        <f aca="false">C3059-1925</f>
        <v>44</v>
      </c>
      <c r="F3059" s="12" t="s">
        <v>1431</v>
      </c>
      <c r="G3059" s="12" t="s">
        <v>383</v>
      </c>
      <c r="H3059" s="13"/>
    </row>
    <row r="3060" customFormat="false" ht="33" hidden="false" customHeight="true" outlineLevel="0" collapsed="false">
      <c r="A3060" s="10" t="s">
        <v>5293</v>
      </c>
      <c r="B3060" s="11" t="s">
        <v>5294</v>
      </c>
      <c r="C3060" s="12" t="s">
        <v>2020</v>
      </c>
      <c r="D3060" s="12" t="s">
        <v>22</v>
      </c>
      <c r="E3060" s="13" t="n">
        <f aca="false">C3060-1925</f>
        <v>44</v>
      </c>
      <c r="F3060" s="12" t="s">
        <v>1431</v>
      </c>
      <c r="G3060" s="12" t="s">
        <v>383</v>
      </c>
      <c r="H3060" s="13"/>
    </row>
    <row r="3061" customFormat="false" ht="33" hidden="false" customHeight="true" outlineLevel="0" collapsed="false">
      <c r="A3061" s="10" t="s">
        <v>5295</v>
      </c>
      <c r="B3061" s="11" t="s">
        <v>692</v>
      </c>
      <c r="C3061" s="12" t="s">
        <v>2020</v>
      </c>
      <c r="D3061" s="12" t="s">
        <v>22</v>
      </c>
      <c r="E3061" s="13" t="n">
        <f aca="false">C3061-1925</f>
        <v>44</v>
      </c>
      <c r="F3061" s="12" t="s">
        <v>1431</v>
      </c>
      <c r="G3061" s="12" t="s">
        <v>383</v>
      </c>
      <c r="H3061" s="13"/>
    </row>
    <row r="3062" customFormat="false" ht="33" hidden="false" customHeight="true" outlineLevel="0" collapsed="false">
      <c r="A3062" s="10" t="s">
        <v>5296</v>
      </c>
      <c r="B3062" s="11" t="s">
        <v>219</v>
      </c>
      <c r="C3062" s="12" t="s">
        <v>2020</v>
      </c>
      <c r="D3062" s="12" t="s">
        <v>22</v>
      </c>
      <c r="E3062" s="13" t="n">
        <f aca="false">C3062-1925</f>
        <v>44</v>
      </c>
      <c r="F3062" s="12" t="s">
        <v>1431</v>
      </c>
      <c r="G3062" s="12" t="s">
        <v>383</v>
      </c>
      <c r="H3062" s="13"/>
    </row>
    <row r="3063" customFormat="false" ht="33" hidden="false" customHeight="true" outlineLevel="0" collapsed="false">
      <c r="A3063" s="18" t="s">
        <v>5297</v>
      </c>
      <c r="B3063" s="18" t="s">
        <v>5298</v>
      </c>
      <c r="C3063" s="13" t="n">
        <v>2004</v>
      </c>
      <c r="D3063" s="12" t="s">
        <v>3615</v>
      </c>
      <c r="E3063" s="13" t="n">
        <v>16</v>
      </c>
      <c r="F3063" s="13" t="n">
        <v>51</v>
      </c>
      <c r="G3063" s="13" t="n">
        <v>1</v>
      </c>
      <c r="H3063" s="13"/>
    </row>
    <row r="3064" customFormat="false" ht="33" hidden="false" customHeight="true" outlineLevel="0" collapsed="false">
      <c r="A3064" s="18" t="s">
        <v>5299</v>
      </c>
      <c r="B3064" s="18" t="s">
        <v>5300</v>
      </c>
      <c r="C3064" s="13" t="n">
        <v>2004</v>
      </c>
      <c r="D3064" s="12" t="s">
        <v>3615</v>
      </c>
      <c r="E3064" s="13" t="n">
        <v>16</v>
      </c>
      <c r="F3064" s="13" t="n">
        <v>51</v>
      </c>
      <c r="G3064" s="13" t="n">
        <v>1</v>
      </c>
      <c r="H3064" s="13"/>
    </row>
    <row r="3065" customFormat="false" ht="33" hidden="false" customHeight="true" outlineLevel="0" collapsed="false">
      <c r="A3065" s="18" t="s">
        <v>5301</v>
      </c>
      <c r="B3065" s="18" t="s">
        <v>5302</v>
      </c>
      <c r="C3065" s="13" t="n">
        <v>2004</v>
      </c>
      <c r="D3065" s="12" t="s">
        <v>3615</v>
      </c>
      <c r="E3065" s="13" t="n">
        <v>16</v>
      </c>
      <c r="F3065" s="13" t="n">
        <v>51</v>
      </c>
      <c r="G3065" s="13" t="n">
        <v>1</v>
      </c>
      <c r="H3065" s="13"/>
    </row>
    <row r="3066" customFormat="false" ht="33" hidden="false" customHeight="true" outlineLevel="0" collapsed="false">
      <c r="A3066" s="18" t="s">
        <v>5303</v>
      </c>
      <c r="B3066" s="18" t="s">
        <v>5304</v>
      </c>
      <c r="C3066" s="13" t="n">
        <v>2004</v>
      </c>
      <c r="D3066" s="12" t="s">
        <v>3615</v>
      </c>
      <c r="E3066" s="13" t="n">
        <v>16</v>
      </c>
      <c r="F3066" s="13" t="n">
        <v>51</v>
      </c>
      <c r="G3066" s="13" t="n">
        <v>1</v>
      </c>
      <c r="H3066" s="13"/>
    </row>
    <row r="3067" customFormat="false" ht="36" hidden="false" customHeight="true" outlineLevel="0" collapsed="false">
      <c r="A3067" s="18" t="s">
        <v>5305</v>
      </c>
      <c r="B3067" s="18" t="s">
        <v>5306</v>
      </c>
      <c r="C3067" s="13" t="n">
        <v>2004</v>
      </c>
      <c r="D3067" s="12" t="s">
        <v>3615</v>
      </c>
      <c r="E3067" s="13" t="n">
        <v>16</v>
      </c>
      <c r="F3067" s="13" t="n">
        <v>51</v>
      </c>
      <c r="G3067" s="13" t="n">
        <v>1</v>
      </c>
      <c r="H3067" s="13"/>
    </row>
    <row r="3068" customFormat="false" ht="39" hidden="false" customHeight="true" outlineLevel="0" collapsed="false">
      <c r="A3068" s="18" t="s">
        <v>5307</v>
      </c>
      <c r="B3068" s="18" t="s">
        <v>5308</v>
      </c>
      <c r="C3068" s="13" t="n">
        <v>2004</v>
      </c>
      <c r="D3068" s="12" t="s">
        <v>3615</v>
      </c>
      <c r="E3068" s="13" t="n">
        <v>16</v>
      </c>
      <c r="F3068" s="13" t="n">
        <v>51</v>
      </c>
      <c r="G3068" s="13" t="n">
        <v>2</v>
      </c>
      <c r="H3068" s="13"/>
    </row>
    <row r="3069" customFormat="false" ht="39" hidden="false" customHeight="true" outlineLevel="0" collapsed="false">
      <c r="A3069" s="18" t="s">
        <v>5309</v>
      </c>
      <c r="B3069" s="18" t="s">
        <v>5310</v>
      </c>
      <c r="C3069" s="13" t="n">
        <v>2004</v>
      </c>
      <c r="D3069" s="12" t="s">
        <v>3615</v>
      </c>
      <c r="E3069" s="13" t="n">
        <v>16</v>
      </c>
      <c r="F3069" s="13" t="n">
        <v>51</v>
      </c>
      <c r="G3069" s="13" t="n">
        <v>2</v>
      </c>
      <c r="H3069" s="13"/>
    </row>
    <row r="3070" customFormat="false" ht="39" hidden="false" customHeight="true" outlineLevel="0" collapsed="false">
      <c r="A3070" s="18" t="s">
        <v>5311</v>
      </c>
      <c r="B3070" s="18" t="s">
        <v>5312</v>
      </c>
      <c r="C3070" s="13" t="n">
        <v>2004</v>
      </c>
      <c r="D3070" s="12" t="s">
        <v>3615</v>
      </c>
      <c r="E3070" s="13" t="n">
        <v>16</v>
      </c>
      <c r="F3070" s="13" t="n">
        <v>51</v>
      </c>
      <c r="G3070" s="13" t="n">
        <v>2</v>
      </c>
      <c r="H3070" s="13"/>
    </row>
    <row r="3071" customFormat="false" ht="39" hidden="false" customHeight="true" outlineLevel="0" collapsed="false">
      <c r="A3071" s="18" t="s">
        <v>5313</v>
      </c>
      <c r="B3071" s="18" t="s">
        <v>5306</v>
      </c>
      <c r="C3071" s="13" t="n">
        <v>2004</v>
      </c>
      <c r="D3071" s="12" t="s">
        <v>3615</v>
      </c>
      <c r="E3071" s="13" t="n">
        <v>16</v>
      </c>
      <c r="F3071" s="13" t="n">
        <v>51</v>
      </c>
      <c r="G3071" s="13" t="n">
        <v>2</v>
      </c>
      <c r="H3071" s="13"/>
    </row>
    <row r="3072" customFormat="false" ht="39" hidden="false" customHeight="true" outlineLevel="0" collapsed="false">
      <c r="A3072" s="18" t="s">
        <v>5314</v>
      </c>
      <c r="B3072" s="18" t="s">
        <v>5315</v>
      </c>
      <c r="C3072" s="13" t="n">
        <v>2004</v>
      </c>
      <c r="D3072" s="12" t="s">
        <v>3615</v>
      </c>
      <c r="E3072" s="13" t="n">
        <v>16</v>
      </c>
      <c r="F3072" s="13" t="n">
        <v>51</v>
      </c>
      <c r="G3072" s="13" t="n">
        <v>2</v>
      </c>
      <c r="H3072" s="13"/>
    </row>
    <row r="3073" customFormat="false" ht="39" hidden="false" customHeight="true" outlineLevel="0" collapsed="false">
      <c r="A3073" s="18" t="s">
        <v>5316</v>
      </c>
      <c r="B3073" s="18"/>
      <c r="C3073" s="13" t="n">
        <v>2004</v>
      </c>
      <c r="D3073" s="12" t="s">
        <v>3615</v>
      </c>
      <c r="E3073" s="13" t="n">
        <v>16</v>
      </c>
      <c r="F3073" s="13" t="n">
        <v>51</v>
      </c>
      <c r="G3073" s="13" t="n">
        <v>3</v>
      </c>
      <c r="H3073" s="13"/>
    </row>
    <row r="3074" customFormat="false" ht="39" hidden="false" customHeight="true" outlineLevel="0" collapsed="false">
      <c r="A3074" s="18" t="s">
        <v>5317</v>
      </c>
      <c r="B3074" s="18" t="s">
        <v>5318</v>
      </c>
      <c r="C3074" s="13" t="n">
        <v>2004</v>
      </c>
      <c r="D3074" s="12" t="s">
        <v>3615</v>
      </c>
      <c r="E3074" s="13" t="n">
        <v>16</v>
      </c>
      <c r="F3074" s="13" t="n">
        <v>51</v>
      </c>
      <c r="G3074" s="13" t="n">
        <v>3</v>
      </c>
      <c r="H3074" s="13"/>
    </row>
    <row r="3075" customFormat="false" ht="39" hidden="false" customHeight="true" outlineLevel="0" collapsed="false">
      <c r="A3075" s="18" t="s">
        <v>5319</v>
      </c>
      <c r="B3075" s="18" t="s">
        <v>5320</v>
      </c>
      <c r="C3075" s="13" t="n">
        <v>2004</v>
      </c>
      <c r="D3075" s="12" t="s">
        <v>3615</v>
      </c>
      <c r="E3075" s="13" t="n">
        <v>16</v>
      </c>
      <c r="F3075" s="13" t="n">
        <v>51</v>
      </c>
      <c r="G3075" s="13" t="n">
        <v>3</v>
      </c>
      <c r="H3075" s="13"/>
    </row>
    <row r="3076" customFormat="false" ht="39" hidden="false" customHeight="true" outlineLevel="0" collapsed="false">
      <c r="A3076" s="18" t="s">
        <v>5321</v>
      </c>
      <c r="B3076" s="18" t="s">
        <v>5322</v>
      </c>
      <c r="C3076" s="13" t="n">
        <v>2004</v>
      </c>
      <c r="D3076" s="12" t="s">
        <v>3615</v>
      </c>
      <c r="E3076" s="13" t="n">
        <v>16</v>
      </c>
      <c r="F3076" s="13" t="n">
        <v>51</v>
      </c>
      <c r="G3076" s="13" t="n">
        <v>3</v>
      </c>
      <c r="H3076" s="13"/>
    </row>
    <row r="3077" customFormat="false" ht="39" hidden="false" customHeight="true" outlineLevel="0" collapsed="false">
      <c r="A3077" s="18" t="s">
        <v>5323</v>
      </c>
      <c r="B3077" s="18" t="s">
        <v>5324</v>
      </c>
      <c r="C3077" s="13" t="n">
        <v>2004</v>
      </c>
      <c r="D3077" s="12" t="s">
        <v>3615</v>
      </c>
      <c r="E3077" s="13" t="n">
        <v>16</v>
      </c>
      <c r="F3077" s="13" t="n">
        <v>51</v>
      </c>
      <c r="G3077" s="13" t="n">
        <v>3</v>
      </c>
      <c r="H3077" s="13"/>
    </row>
    <row r="3078" customFormat="false" ht="39" hidden="false" customHeight="true" outlineLevel="0" collapsed="false">
      <c r="A3078" s="18" t="s">
        <v>5325</v>
      </c>
      <c r="B3078" s="18"/>
      <c r="C3078" s="13" t="n">
        <v>2004</v>
      </c>
      <c r="D3078" s="12" t="s">
        <v>3615</v>
      </c>
      <c r="E3078" s="13" t="n">
        <v>16</v>
      </c>
      <c r="F3078" s="13" t="n">
        <v>51</v>
      </c>
      <c r="G3078" s="13" t="n">
        <v>3</v>
      </c>
      <c r="H3078" s="13"/>
    </row>
    <row r="3079" customFormat="false" ht="39" hidden="false" customHeight="true" outlineLevel="0" collapsed="false">
      <c r="A3079" s="18" t="s">
        <v>5326</v>
      </c>
      <c r="B3079" s="18" t="s">
        <v>5327</v>
      </c>
      <c r="C3079" s="13" t="n">
        <v>2004</v>
      </c>
      <c r="D3079" s="12" t="s">
        <v>3615</v>
      </c>
      <c r="E3079" s="13" t="n">
        <v>16</v>
      </c>
      <c r="F3079" s="13" t="n">
        <v>51</v>
      </c>
      <c r="G3079" s="13" t="n">
        <v>4</v>
      </c>
      <c r="H3079" s="13"/>
    </row>
    <row r="3080" customFormat="false" ht="39" hidden="false" customHeight="true" outlineLevel="0" collapsed="false">
      <c r="A3080" s="18" t="s">
        <v>5328</v>
      </c>
      <c r="B3080" s="18" t="s">
        <v>5329</v>
      </c>
      <c r="C3080" s="13" t="n">
        <v>2004</v>
      </c>
      <c r="D3080" s="12" t="s">
        <v>3615</v>
      </c>
      <c r="E3080" s="13" t="n">
        <v>16</v>
      </c>
      <c r="F3080" s="13" t="n">
        <v>51</v>
      </c>
      <c r="G3080" s="13" t="n">
        <v>4</v>
      </c>
      <c r="H3080" s="13"/>
    </row>
    <row r="3081" customFormat="false" ht="39" hidden="false" customHeight="true" outlineLevel="0" collapsed="false">
      <c r="A3081" s="18" t="s">
        <v>5330</v>
      </c>
      <c r="B3081" s="18" t="s">
        <v>5331</v>
      </c>
      <c r="C3081" s="13" t="n">
        <v>2004</v>
      </c>
      <c r="D3081" s="12" t="s">
        <v>3615</v>
      </c>
      <c r="E3081" s="13" t="n">
        <v>16</v>
      </c>
      <c r="F3081" s="13" t="n">
        <v>51</v>
      </c>
      <c r="G3081" s="13" t="n">
        <v>4</v>
      </c>
      <c r="H3081" s="13"/>
    </row>
    <row r="3082" customFormat="false" ht="39" hidden="false" customHeight="true" outlineLevel="0" collapsed="false">
      <c r="A3082" s="18" t="s">
        <v>5332</v>
      </c>
      <c r="B3082" s="18" t="s">
        <v>5333</v>
      </c>
      <c r="C3082" s="13" t="n">
        <v>2004</v>
      </c>
      <c r="D3082" s="12" t="s">
        <v>3615</v>
      </c>
      <c r="E3082" s="13" t="n">
        <v>16</v>
      </c>
      <c r="F3082" s="13" t="n">
        <v>51</v>
      </c>
      <c r="G3082" s="13" t="n">
        <v>4</v>
      </c>
      <c r="H3082" s="13"/>
    </row>
    <row r="3083" customFormat="false" ht="39" hidden="false" customHeight="true" outlineLevel="0" collapsed="false">
      <c r="A3083" s="18" t="s">
        <v>5334</v>
      </c>
      <c r="B3083" s="18" t="s">
        <v>5335</v>
      </c>
      <c r="C3083" s="13" t="n">
        <v>2004</v>
      </c>
      <c r="D3083" s="12" t="s">
        <v>3615</v>
      </c>
      <c r="E3083" s="13" t="n">
        <v>16</v>
      </c>
      <c r="F3083" s="13" t="n">
        <v>51</v>
      </c>
      <c r="G3083" s="13" t="n">
        <v>4</v>
      </c>
      <c r="H3083" s="13"/>
    </row>
    <row r="3084" customFormat="false" ht="39" hidden="false" customHeight="true" outlineLevel="0" collapsed="false">
      <c r="A3084" s="18" t="s">
        <v>5336</v>
      </c>
      <c r="B3084" s="18" t="s">
        <v>5337</v>
      </c>
      <c r="C3084" s="13" t="n">
        <v>2004</v>
      </c>
      <c r="D3084" s="12" t="s">
        <v>3615</v>
      </c>
      <c r="E3084" s="13" t="n">
        <v>16</v>
      </c>
      <c r="F3084" s="13" t="n">
        <v>51</v>
      </c>
      <c r="G3084" s="13" t="n">
        <v>5</v>
      </c>
      <c r="H3084" s="13"/>
    </row>
    <row r="3085" customFormat="false" ht="39" hidden="false" customHeight="true" outlineLevel="0" collapsed="false">
      <c r="A3085" s="18" t="s">
        <v>5338</v>
      </c>
      <c r="B3085" s="18" t="s">
        <v>5339</v>
      </c>
      <c r="C3085" s="13" t="n">
        <v>2004</v>
      </c>
      <c r="D3085" s="12" t="s">
        <v>3615</v>
      </c>
      <c r="E3085" s="13" t="n">
        <v>16</v>
      </c>
      <c r="F3085" s="13" t="n">
        <v>51</v>
      </c>
      <c r="G3085" s="13" t="n">
        <v>5</v>
      </c>
      <c r="H3085" s="13"/>
    </row>
    <row r="3086" customFormat="false" ht="39" hidden="false" customHeight="true" outlineLevel="0" collapsed="false">
      <c r="A3086" s="18" t="s">
        <v>5340</v>
      </c>
      <c r="B3086" s="18" t="s">
        <v>5341</v>
      </c>
      <c r="C3086" s="13" t="n">
        <v>2004</v>
      </c>
      <c r="D3086" s="12" t="s">
        <v>3615</v>
      </c>
      <c r="E3086" s="13" t="n">
        <v>16</v>
      </c>
      <c r="F3086" s="13" t="n">
        <v>51</v>
      </c>
      <c r="G3086" s="13" t="n">
        <v>5</v>
      </c>
      <c r="H3086" s="13"/>
    </row>
    <row r="3087" customFormat="false" ht="39" hidden="false" customHeight="true" outlineLevel="0" collapsed="false">
      <c r="A3087" s="18" t="s">
        <v>5342</v>
      </c>
      <c r="B3087" s="18" t="s">
        <v>5343</v>
      </c>
      <c r="C3087" s="13" t="n">
        <v>2004</v>
      </c>
      <c r="D3087" s="12" t="s">
        <v>3615</v>
      </c>
      <c r="E3087" s="13" t="n">
        <v>16</v>
      </c>
      <c r="F3087" s="13" t="n">
        <v>51</v>
      </c>
      <c r="G3087" s="13" t="n">
        <v>5</v>
      </c>
      <c r="H3087" s="13"/>
    </row>
    <row r="3088" customFormat="false" ht="39" hidden="false" customHeight="true" outlineLevel="0" collapsed="false">
      <c r="A3088" s="18" t="s">
        <v>5344</v>
      </c>
      <c r="B3088" s="18" t="s">
        <v>5345</v>
      </c>
      <c r="C3088" s="13" t="n">
        <v>2004</v>
      </c>
      <c r="D3088" s="12" t="s">
        <v>3615</v>
      </c>
      <c r="E3088" s="13" t="n">
        <v>16</v>
      </c>
      <c r="F3088" s="13" t="n">
        <v>51</v>
      </c>
      <c r="G3088" s="13" t="n">
        <v>5</v>
      </c>
      <c r="H3088" s="13"/>
    </row>
    <row r="3089" customFormat="false" ht="39" hidden="false" customHeight="true" outlineLevel="0" collapsed="false">
      <c r="A3089" s="18" t="s">
        <v>5346</v>
      </c>
      <c r="B3089" s="18" t="s">
        <v>5347</v>
      </c>
      <c r="C3089" s="13" t="n">
        <v>2004</v>
      </c>
      <c r="D3089" s="12" t="s">
        <v>3615</v>
      </c>
      <c r="E3089" s="13" t="n">
        <v>16</v>
      </c>
      <c r="F3089" s="13" t="n">
        <v>51</v>
      </c>
      <c r="G3089" s="13" t="n">
        <v>6</v>
      </c>
      <c r="H3089" s="13"/>
    </row>
    <row r="3090" customFormat="false" ht="39" hidden="false" customHeight="true" outlineLevel="0" collapsed="false">
      <c r="A3090" s="18" t="s">
        <v>5348</v>
      </c>
      <c r="B3090" s="18" t="s">
        <v>5349</v>
      </c>
      <c r="C3090" s="13" t="n">
        <v>2004</v>
      </c>
      <c r="D3090" s="12" t="s">
        <v>3615</v>
      </c>
      <c r="E3090" s="13" t="n">
        <v>16</v>
      </c>
      <c r="F3090" s="13" t="n">
        <v>51</v>
      </c>
      <c r="G3090" s="13" t="n">
        <v>6</v>
      </c>
      <c r="H3090" s="13"/>
    </row>
    <row r="3091" customFormat="false" ht="39" hidden="false" customHeight="true" outlineLevel="0" collapsed="false">
      <c r="A3091" s="18" t="s">
        <v>5350</v>
      </c>
      <c r="B3091" s="18" t="s">
        <v>5351</v>
      </c>
      <c r="C3091" s="13" t="n">
        <v>2004</v>
      </c>
      <c r="D3091" s="12" t="s">
        <v>3615</v>
      </c>
      <c r="E3091" s="13" t="n">
        <v>16</v>
      </c>
      <c r="F3091" s="13" t="n">
        <v>51</v>
      </c>
      <c r="G3091" s="13" t="n">
        <v>6</v>
      </c>
      <c r="H3091" s="13"/>
    </row>
    <row r="3092" customFormat="false" ht="39" hidden="false" customHeight="true" outlineLevel="0" collapsed="false">
      <c r="A3092" s="18" t="s">
        <v>5352</v>
      </c>
      <c r="B3092" s="18" t="s">
        <v>5353</v>
      </c>
      <c r="C3092" s="13" t="n">
        <v>2004</v>
      </c>
      <c r="D3092" s="12" t="s">
        <v>3615</v>
      </c>
      <c r="E3092" s="13" t="n">
        <v>16</v>
      </c>
      <c r="F3092" s="13" t="n">
        <v>51</v>
      </c>
      <c r="G3092" s="13" t="n">
        <v>6</v>
      </c>
      <c r="H3092" s="13"/>
    </row>
    <row r="3093" customFormat="false" ht="39" hidden="false" customHeight="true" outlineLevel="0" collapsed="false">
      <c r="A3093" s="18" t="s">
        <v>5354</v>
      </c>
      <c r="B3093" s="18" t="s">
        <v>5355</v>
      </c>
      <c r="C3093" s="13" t="n">
        <v>2004</v>
      </c>
      <c r="D3093" s="12" t="s">
        <v>3615</v>
      </c>
      <c r="E3093" s="13" t="n">
        <v>16</v>
      </c>
      <c r="F3093" s="13" t="n">
        <v>51</v>
      </c>
      <c r="G3093" s="13" t="n">
        <v>6</v>
      </c>
      <c r="H3093" s="13"/>
    </row>
    <row r="3094" customFormat="false" ht="39" hidden="false" customHeight="true" outlineLevel="0" collapsed="false">
      <c r="A3094" s="18" t="s">
        <v>5356</v>
      </c>
      <c r="B3094" s="18"/>
      <c r="C3094" s="13" t="n">
        <v>2004</v>
      </c>
      <c r="D3094" s="12" t="s">
        <v>3615</v>
      </c>
      <c r="E3094" s="13" t="n">
        <v>16</v>
      </c>
      <c r="F3094" s="13" t="n">
        <v>51</v>
      </c>
      <c r="G3094" s="13" t="n">
        <v>6</v>
      </c>
      <c r="H3094" s="13"/>
    </row>
    <row r="3095" customFormat="false" ht="39" hidden="false" customHeight="true" outlineLevel="0" collapsed="false">
      <c r="A3095" s="18" t="s">
        <v>5357</v>
      </c>
      <c r="B3095" s="18"/>
      <c r="C3095" s="13" t="n">
        <v>2004</v>
      </c>
      <c r="D3095" s="12" t="s">
        <v>3615</v>
      </c>
      <c r="E3095" s="13" t="n">
        <v>16</v>
      </c>
      <c r="F3095" s="13" t="n">
        <v>51</v>
      </c>
      <c r="G3095" s="13" t="n">
        <v>7</v>
      </c>
      <c r="H3095" s="13"/>
    </row>
    <row r="3096" customFormat="false" ht="39" hidden="false" customHeight="true" outlineLevel="0" collapsed="false">
      <c r="A3096" s="18" t="s">
        <v>5358</v>
      </c>
      <c r="B3096" s="18" t="s">
        <v>5359</v>
      </c>
      <c r="C3096" s="13" t="n">
        <v>2004</v>
      </c>
      <c r="D3096" s="12" t="s">
        <v>3615</v>
      </c>
      <c r="E3096" s="13" t="n">
        <v>16</v>
      </c>
      <c r="F3096" s="13" t="n">
        <v>51</v>
      </c>
      <c r="G3096" s="13" t="n">
        <v>7</v>
      </c>
      <c r="H3096" s="13"/>
    </row>
    <row r="3097" customFormat="false" ht="39" hidden="false" customHeight="true" outlineLevel="0" collapsed="false">
      <c r="A3097" s="18" t="s">
        <v>5360</v>
      </c>
      <c r="B3097" s="18" t="s">
        <v>5361</v>
      </c>
      <c r="C3097" s="13" t="n">
        <v>2004</v>
      </c>
      <c r="D3097" s="12" t="s">
        <v>3615</v>
      </c>
      <c r="E3097" s="13" t="n">
        <v>16</v>
      </c>
      <c r="F3097" s="13" t="n">
        <v>51</v>
      </c>
      <c r="G3097" s="13" t="n">
        <v>7</v>
      </c>
      <c r="H3097" s="13"/>
    </row>
    <row r="3098" customFormat="false" ht="39" hidden="false" customHeight="true" outlineLevel="0" collapsed="false">
      <c r="A3098" s="18" t="s">
        <v>5362</v>
      </c>
      <c r="B3098" s="18" t="s">
        <v>5363</v>
      </c>
      <c r="C3098" s="13" t="n">
        <v>2004</v>
      </c>
      <c r="D3098" s="12" t="s">
        <v>3615</v>
      </c>
      <c r="E3098" s="13" t="n">
        <v>16</v>
      </c>
      <c r="F3098" s="13" t="n">
        <v>51</v>
      </c>
      <c r="G3098" s="13" t="n">
        <v>7</v>
      </c>
      <c r="H3098" s="13"/>
    </row>
    <row r="3099" customFormat="false" ht="39" hidden="false" customHeight="true" outlineLevel="0" collapsed="false">
      <c r="A3099" s="18" t="s">
        <v>5364</v>
      </c>
      <c r="B3099" s="18" t="s">
        <v>5365</v>
      </c>
      <c r="C3099" s="13" t="n">
        <v>2004</v>
      </c>
      <c r="D3099" s="12" t="s">
        <v>3615</v>
      </c>
      <c r="E3099" s="13" t="n">
        <v>16</v>
      </c>
      <c r="F3099" s="13" t="n">
        <v>51</v>
      </c>
      <c r="G3099" s="13" t="n">
        <v>7</v>
      </c>
      <c r="H3099" s="13"/>
    </row>
    <row r="3100" customFormat="false" ht="39" hidden="false" customHeight="true" outlineLevel="0" collapsed="false">
      <c r="A3100" s="18" t="s">
        <v>5366</v>
      </c>
      <c r="B3100" s="18"/>
      <c r="C3100" s="13" t="n">
        <v>2004</v>
      </c>
      <c r="D3100" s="12" t="s">
        <v>3615</v>
      </c>
      <c r="E3100" s="13" t="n">
        <v>16</v>
      </c>
      <c r="F3100" s="13" t="n">
        <v>51</v>
      </c>
      <c r="G3100" s="13" t="n">
        <v>8</v>
      </c>
      <c r="H3100" s="13"/>
    </row>
    <row r="3101" customFormat="false" ht="39" hidden="false" customHeight="true" outlineLevel="0" collapsed="false">
      <c r="A3101" s="18" t="s">
        <v>5367</v>
      </c>
      <c r="B3101" s="18" t="s">
        <v>5368</v>
      </c>
      <c r="C3101" s="13" t="n">
        <v>2004</v>
      </c>
      <c r="D3101" s="12" t="s">
        <v>3615</v>
      </c>
      <c r="E3101" s="13" t="n">
        <v>16</v>
      </c>
      <c r="F3101" s="13" t="n">
        <v>51</v>
      </c>
      <c r="G3101" s="13" t="n">
        <v>8</v>
      </c>
      <c r="H3101" s="13"/>
    </row>
    <row r="3102" customFormat="false" ht="39" hidden="false" customHeight="true" outlineLevel="0" collapsed="false">
      <c r="A3102" s="18" t="s">
        <v>5369</v>
      </c>
      <c r="B3102" s="18" t="s">
        <v>5370</v>
      </c>
      <c r="C3102" s="13" t="n">
        <v>2004</v>
      </c>
      <c r="D3102" s="12" t="s">
        <v>3615</v>
      </c>
      <c r="E3102" s="13" t="n">
        <v>16</v>
      </c>
      <c r="F3102" s="13" t="n">
        <v>51</v>
      </c>
      <c r="G3102" s="13" t="n">
        <v>8</v>
      </c>
      <c r="H3102" s="13"/>
    </row>
    <row r="3103" customFormat="false" ht="39" hidden="false" customHeight="true" outlineLevel="0" collapsed="false">
      <c r="A3103" s="18" t="s">
        <v>5371</v>
      </c>
      <c r="B3103" s="18" t="s">
        <v>5306</v>
      </c>
      <c r="C3103" s="13" t="n">
        <v>2004</v>
      </c>
      <c r="D3103" s="12" t="s">
        <v>3615</v>
      </c>
      <c r="E3103" s="13" t="n">
        <v>16</v>
      </c>
      <c r="F3103" s="13" t="n">
        <v>51</v>
      </c>
      <c r="G3103" s="13" t="n">
        <v>8</v>
      </c>
      <c r="H3103" s="13"/>
    </row>
    <row r="3104" customFormat="false" ht="39" hidden="false" customHeight="true" outlineLevel="0" collapsed="false">
      <c r="A3104" s="18" t="s">
        <v>5372</v>
      </c>
      <c r="B3104" s="18" t="s">
        <v>5373</v>
      </c>
      <c r="C3104" s="13" t="n">
        <v>2004</v>
      </c>
      <c r="D3104" s="12" t="s">
        <v>3615</v>
      </c>
      <c r="E3104" s="13" t="n">
        <v>16</v>
      </c>
      <c r="F3104" s="13" t="n">
        <v>51</v>
      </c>
      <c r="G3104" s="13" t="n">
        <v>8</v>
      </c>
      <c r="H3104" s="13"/>
    </row>
    <row r="3105" customFormat="false" ht="39" hidden="false" customHeight="true" outlineLevel="0" collapsed="false">
      <c r="A3105" s="18" t="s">
        <v>5374</v>
      </c>
      <c r="B3105" s="18" t="s">
        <v>5375</v>
      </c>
      <c r="C3105" s="13" t="n">
        <v>2004</v>
      </c>
      <c r="D3105" s="12" t="s">
        <v>3615</v>
      </c>
      <c r="E3105" s="13" t="n">
        <v>16</v>
      </c>
      <c r="F3105" s="13" t="n">
        <v>51</v>
      </c>
      <c r="G3105" s="13" t="n">
        <v>9</v>
      </c>
      <c r="H3105" s="13"/>
    </row>
    <row r="3106" customFormat="false" ht="39" hidden="false" customHeight="true" outlineLevel="0" collapsed="false">
      <c r="A3106" s="18" t="s">
        <v>5376</v>
      </c>
      <c r="B3106" s="18" t="s">
        <v>5377</v>
      </c>
      <c r="C3106" s="13" t="n">
        <v>2004</v>
      </c>
      <c r="D3106" s="12" t="s">
        <v>3615</v>
      </c>
      <c r="E3106" s="13" t="n">
        <v>16</v>
      </c>
      <c r="F3106" s="13" t="n">
        <v>51</v>
      </c>
      <c r="G3106" s="13" t="n">
        <v>9</v>
      </c>
      <c r="H3106" s="13"/>
    </row>
    <row r="3107" customFormat="false" ht="39" hidden="false" customHeight="true" outlineLevel="0" collapsed="false">
      <c r="A3107" s="18" t="s">
        <v>5378</v>
      </c>
      <c r="B3107" s="18" t="s">
        <v>5379</v>
      </c>
      <c r="C3107" s="13" t="n">
        <v>2004</v>
      </c>
      <c r="D3107" s="12" t="s">
        <v>3615</v>
      </c>
      <c r="E3107" s="13" t="n">
        <v>16</v>
      </c>
      <c r="F3107" s="13" t="n">
        <v>51</v>
      </c>
      <c r="G3107" s="13" t="n">
        <v>9</v>
      </c>
      <c r="H3107" s="13"/>
    </row>
    <row r="3108" customFormat="false" ht="39" hidden="false" customHeight="true" outlineLevel="0" collapsed="false">
      <c r="A3108" s="18" t="s">
        <v>5380</v>
      </c>
      <c r="B3108" s="18" t="s">
        <v>5381</v>
      </c>
      <c r="C3108" s="13" t="n">
        <v>2004</v>
      </c>
      <c r="D3108" s="12" t="s">
        <v>3615</v>
      </c>
      <c r="E3108" s="13" t="n">
        <v>16</v>
      </c>
      <c r="F3108" s="13" t="n">
        <v>51</v>
      </c>
      <c r="G3108" s="13" t="n">
        <v>9</v>
      </c>
      <c r="H3108" s="13"/>
    </row>
    <row r="3109" customFormat="false" ht="39" hidden="false" customHeight="true" outlineLevel="0" collapsed="false">
      <c r="A3109" s="18" t="s">
        <v>5382</v>
      </c>
      <c r="B3109" s="18" t="s">
        <v>5355</v>
      </c>
      <c r="C3109" s="13" t="n">
        <v>2004</v>
      </c>
      <c r="D3109" s="12" t="s">
        <v>3615</v>
      </c>
      <c r="E3109" s="13" t="n">
        <v>16</v>
      </c>
      <c r="F3109" s="13" t="n">
        <v>51</v>
      </c>
      <c r="G3109" s="13" t="n">
        <v>9</v>
      </c>
      <c r="H3109" s="13"/>
    </row>
    <row r="3110" customFormat="false" ht="39" hidden="false" customHeight="true" outlineLevel="0" collapsed="false">
      <c r="A3110" s="18" t="s">
        <v>5383</v>
      </c>
      <c r="B3110" s="18"/>
      <c r="C3110" s="13" t="n">
        <v>2004</v>
      </c>
      <c r="D3110" s="12" t="s">
        <v>3615</v>
      </c>
      <c r="E3110" s="13" t="n">
        <v>16</v>
      </c>
      <c r="F3110" s="13" t="n">
        <v>51</v>
      </c>
      <c r="G3110" s="13" t="n">
        <v>9</v>
      </c>
      <c r="H3110" s="13"/>
    </row>
    <row r="3111" customFormat="false" ht="39" hidden="false" customHeight="true" outlineLevel="0" collapsed="false">
      <c r="A3111" s="18" t="s">
        <v>5384</v>
      </c>
      <c r="B3111" s="18"/>
      <c r="C3111" s="13" t="n">
        <v>2004</v>
      </c>
      <c r="D3111" s="12" t="s">
        <v>3615</v>
      </c>
      <c r="E3111" s="13" t="n">
        <v>16</v>
      </c>
      <c r="F3111" s="13" t="n">
        <v>51</v>
      </c>
      <c r="G3111" s="13" t="n">
        <v>10</v>
      </c>
      <c r="H3111" s="13"/>
    </row>
    <row r="3112" customFormat="false" ht="39" hidden="false" customHeight="true" outlineLevel="0" collapsed="false">
      <c r="A3112" s="18" t="s">
        <v>5385</v>
      </c>
      <c r="B3112" s="18" t="s">
        <v>5386</v>
      </c>
      <c r="C3112" s="13" t="n">
        <v>2004</v>
      </c>
      <c r="D3112" s="12" t="s">
        <v>3615</v>
      </c>
      <c r="E3112" s="13" t="n">
        <v>16</v>
      </c>
      <c r="F3112" s="13" t="n">
        <v>51</v>
      </c>
      <c r="G3112" s="13" t="n">
        <v>10</v>
      </c>
      <c r="H3112" s="13"/>
    </row>
    <row r="3113" customFormat="false" ht="39" hidden="false" customHeight="true" outlineLevel="0" collapsed="false">
      <c r="A3113" s="18" t="s">
        <v>5387</v>
      </c>
      <c r="B3113" s="18" t="s">
        <v>5388</v>
      </c>
      <c r="C3113" s="13" t="n">
        <v>2004</v>
      </c>
      <c r="D3113" s="12" t="s">
        <v>3615</v>
      </c>
      <c r="E3113" s="13" t="n">
        <v>16</v>
      </c>
      <c r="F3113" s="13" t="n">
        <v>51</v>
      </c>
      <c r="G3113" s="13" t="n">
        <v>10</v>
      </c>
      <c r="H3113" s="13"/>
    </row>
    <row r="3114" customFormat="false" ht="39" hidden="false" customHeight="true" outlineLevel="0" collapsed="false">
      <c r="A3114" s="18" t="s">
        <v>5389</v>
      </c>
      <c r="B3114" s="18" t="s">
        <v>5390</v>
      </c>
      <c r="C3114" s="13" t="n">
        <v>2004</v>
      </c>
      <c r="D3114" s="12" t="s">
        <v>3615</v>
      </c>
      <c r="E3114" s="13" t="n">
        <v>16</v>
      </c>
      <c r="F3114" s="13" t="n">
        <v>51</v>
      </c>
      <c r="G3114" s="13" t="n">
        <v>10</v>
      </c>
      <c r="H3114" s="13"/>
    </row>
    <row r="3115" customFormat="false" ht="39" hidden="false" customHeight="true" outlineLevel="0" collapsed="false">
      <c r="A3115" s="18" t="s">
        <v>5391</v>
      </c>
      <c r="B3115" s="18" t="s">
        <v>5324</v>
      </c>
      <c r="C3115" s="13" t="n">
        <v>2004</v>
      </c>
      <c r="D3115" s="12" t="s">
        <v>3615</v>
      </c>
      <c r="E3115" s="13" t="n">
        <v>16</v>
      </c>
      <c r="F3115" s="13" t="n">
        <v>51</v>
      </c>
      <c r="G3115" s="13" t="n">
        <v>10</v>
      </c>
      <c r="H3115" s="13"/>
    </row>
    <row r="3116" customFormat="false" ht="39" hidden="false" customHeight="true" outlineLevel="0" collapsed="false">
      <c r="A3116" s="18" t="s">
        <v>5392</v>
      </c>
      <c r="B3116" s="18" t="s">
        <v>5393</v>
      </c>
      <c r="C3116" s="13" t="n">
        <v>2004</v>
      </c>
      <c r="D3116" s="12" t="s">
        <v>3615</v>
      </c>
      <c r="E3116" s="13" t="n">
        <v>16</v>
      </c>
      <c r="F3116" s="13" t="n">
        <v>51</v>
      </c>
      <c r="G3116" s="13" t="n">
        <v>10</v>
      </c>
      <c r="H3116" s="13"/>
    </row>
    <row r="3117" customFormat="false" ht="39" hidden="false" customHeight="true" outlineLevel="0" collapsed="false">
      <c r="A3117" s="18" t="s">
        <v>5394</v>
      </c>
      <c r="B3117" s="18" t="s">
        <v>5395</v>
      </c>
      <c r="C3117" s="13" t="n">
        <v>2004</v>
      </c>
      <c r="D3117" s="12" t="s">
        <v>3615</v>
      </c>
      <c r="E3117" s="13" t="n">
        <v>16</v>
      </c>
      <c r="F3117" s="13" t="n">
        <v>51</v>
      </c>
      <c r="G3117" s="13" t="n">
        <v>11</v>
      </c>
      <c r="H3117" s="13"/>
    </row>
    <row r="3118" customFormat="false" ht="39" hidden="false" customHeight="true" outlineLevel="0" collapsed="false">
      <c r="A3118" s="18" t="s">
        <v>5396</v>
      </c>
      <c r="B3118" s="18" t="s">
        <v>5397</v>
      </c>
      <c r="C3118" s="13" t="n">
        <v>2004</v>
      </c>
      <c r="D3118" s="12" t="s">
        <v>3615</v>
      </c>
      <c r="E3118" s="13" t="n">
        <v>16</v>
      </c>
      <c r="F3118" s="13" t="n">
        <v>51</v>
      </c>
      <c r="G3118" s="13" t="n">
        <v>11</v>
      </c>
      <c r="H3118" s="13"/>
    </row>
    <row r="3119" customFormat="false" ht="39" hidden="false" customHeight="true" outlineLevel="0" collapsed="false">
      <c r="A3119" s="18" t="s">
        <v>5398</v>
      </c>
      <c r="B3119" s="18" t="s">
        <v>5399</v>
      </c>
      <c r="C3119" s="13" t="n">
        <v>2004</v>
      </c>
      <c r="D3119" s="12" t="s">
        <v>3615</v>
      </c>
      <c r="E3119" s="13" t="n">
        <v>16</v>
      </c>
      <c r="F3119" s="13" t="n">
        <v>51</v>
      </c>
      <c r="G3119" s="13" t="n">
        <v>11</v>
      </c>
      <c r="H3119" s="13"/>
    </row>
    <row r="3120" customFormat="false" ht="39" hidden="false" customHeight="true" outlineLevel="0" collapsed="false">
      <c r="A3120" s="18" t="s">
        <v>5400</v>
      </c>
      <c r="B3120" s="18" t="s">
        <v>5401</v>
      </c>
      <c r="C3120" s="13" t="n">
        <v>2004</v>
      </c>
      <c r="D3120" s="12" t="s">
        <v>3615</v>
      </c>
      <c r="E3120" s="13" t="n">
        <v>16</v>
      </c>
      <c r="F3120" s="13" t="n">
        <v>51</v>
      </c>
      <c r="G3120" s="13" t="n">
        <v>11</v>
      </c>
      <c r="H3120" s="13"/>
    </row>
    <row r="3121" customFormat="false" ht="39" hidden="false" customHeight="true" outlineLevel="0" collapsed="false">
      <c r="A3121" s="18" t="s">
        <v>5402</v>
      </c>
      <c r="B3121" s="18" t="s">
        <v>5403</v>
      </c>
      <c r="C3121" s="13" t="n">
        <v>2004</v>
      </c>
      <c r="D3121" s="12" t="s">
        <v>3615</v>
      </c>
      <c r="E3121" s="13" t="n">
        <v>16</v>
      </c>
      <c r="F3121" s="13" t="n">
        <v>51</v>
      </c>
      <c r="G3121" s="13" t="n">
        <v>11</v>
      </c>
      <c r="H3121" s="13"/>
    </row>
    <row r="3122" customFormat="false" ht="39" hidden="false" customHeight="true" outlineLevel="0" collapsed="false">
      <c r="A3122" s="18" t="s">
        <v>5404</v>
      </c>
      <c r="B3122" s="18" t="s">
        <v>5405</v>
      </c>
      <c r="C3122" s="13" t="n">
        <v>2004</v>
      </c>
      <c r="D3122" s="12" t="s">
        <v>3615</v>
      </c>
      <c r="E3122" s="13" t="n">
        <v>16</v>
      </c>
      <c r="F3122" s="13" t="n">
        <v>51</v>
      </c>
      <c r="G3122" s="13" t="n">
        <v>11</v>
      </c>
      <c r="H3122" s="13"/>
    </row>
    <row r="3123" customFormat="false" ht="39" hidden="false" customHeight="true" outlineLevel="0" collapsed="false">
      <c r="A3123" s="18" t="s">
        <v>5406</v>
      </c>
      <c r="B3123" s="18" t="s">
        <v>5407</v>
      </c>
      <c r="C3123" s="13" t="n">
        <v>2004</v>
      </c>
      <c r="D3123" s="12" t="s">
        <v>3615</v>
      </c>
      <c r="E3123" s="13" t="n">
        <v>16</v>
      </c>
      <c r="F3123" s="13" t="n">
        <v>51</v>
      </c>
      <c r="G3123" s="13" t="n">
        <v>12</v>
      </c>
      <c r="H3123" s="13"/>
    </row>
    <row r="3124" customFormat="false" ht="39" hidden="false" customHeight="true" outlineLevel="0" collapsed="false">
      <c r="A3124" s="18" t="s">
        <v>5408</v>
      </c>
      <c r="B3124" s="18" t="s">
        <v>5409</v>
      </c>
      <c r="C3124" s="13" t="n">
        <v>2004</v>
      </c>
      <c r="D3124" s="12" t="s">
        <v>3615</v>
      </c>
      <c r="E3124" s="13" t="n">
        <v>16</v>
      </c>
      <c r="F3124" s="13" t="n">
        <v>51</v>
      </c>
      <c r="G3124" s="13" t="n">
        <v>12</v>
      </c>
      <c r="H3124" s="13"/>
    </row>
    <row r="3125" customFormat="false" ht="39" hidden="false" customHeight="true" outlineLevel="0" collapsed="false">
      <c r="A3125" s="18" t="s">
        <v>5410</v>
      </c>
      <c r="B3125" s="18" t="s">
        <v>5411</v>
      </c>
      <c r="C3125" s="13" t="n">
        <v>2004</v>
      </c>
      <c r="D3125" s="12" t="s">
        <v>3615</v>
      </c>
      <c r="E3125" s="13" t="n">
        <v>16</v>
      </c>
      <c r="F3125" s="13" t="n">
        <v>51</v>
      </c>
      <c r="G3125" s="13" t="n">
        <v>12</v>
      </c>
      <c r="H3125" s="13"/>
    </row>
    <row r="3126" customFormat="false" ht="39" hidden="false" customHeight="true" outlineLevel="0" collapsed="false">
      <c r="A3126" s="18" t="s">
        <v>5412</v>
      </c>
      <c r="B3126" s="18" t="s">
        <v>5413</v>
      </c>
      <c r="C3126" s="13" t="n">
        <v>2004</v>
      </c>
      <c r="D3126" s="12" t="s">
        <v>3615</v>
      </c>
      <c r="E3126" s="13" t="n">
        <v>16</v>
      </c>
      <c r="F3126" s="13" t="n">
        <v>51</v>
      </c>
      <c r="G3126" s="13" t="n">
        <v>12</v>
      </c>
      <c r="H3126" s="13"/>
    </row>
    <row r="3127" customFormat="false" ht="39" hidden="false" customHeight="true" outlineLevel="0" collapsed="false">
      <c r="A3127" s="18" t="s">
        <v>5414</v>
      </c>
      <c r="B3127" s="18" t="s">
        <v>5415</v>
      </c>
      <c r="C3127" s="13" t="n">
        <v>2004</v>
      </c>
      <c r="D3127" s="12" t="s">
        <v>3615</v>
      </c>
      <c r="E3127" s="13" t="n">
        <v>16</v>
      </c>
      <c r="F3127" s="13" t="n">
        <v>51</v>
      </c>
      <c r="G3127" s="13" t="n">
        <v>12</v>
      </c>
      <c r="H3127" s="13"/>
    </row>
    <row r="3128" customFormat="false" ht="13.5" hidden="false" customHeight="true" outlineLevel="0" collapsed="false">
      <c r="A3128" s="18" t="s">
        <v>5416</v>
      </c>
      <c r="B3128" s="18"/>
      <c r="C3128" s="13" t="n">
        <v>2004</v>
      </c>
      <c r="D3128" s="12" t="s">
        <v>3615</v>
      </c>
      <c r="E3128" s="13" t="n">
        <v>16</v>
      </c>
      <c r="F3128" s="13" t="n">
        <v>51</v>
      </c>
      <c r="G3128" s="13" t="n">
        <v>12</v>
      </c>
      <c r="H3128" s="13"/>
    </row>
    <row r="3129" customFormat="false" ht="13.5" hidden="false" customHeight="true" outlineLevel="0" collapsed="false">
      <c r="A3129" s="18" t="s">
        <v>5417</v>
      </c>
      <c r="B3129" s="18" t="s">
        <v>5333</v>
      </c>
      <c r="C3129" s="13" t="n">
        <v>2005</v>
      </c>
      <c r="D3129" s="12" t="s">
        <v>3615</v>
      </c>
      <c r="E3129" s="13" t="n">
        <v>17</v>
      </c>
      <c r="F3129" s="13" t="n">
        <v>52</v>
      </c>
      <c r="G3129" s="13" t="n">
        <v>1</v>
      </c>
      <c r="H3129" s="13"/>
    </row>
    <row r="3130" customFormat="false" ht="13.5" hidden="false" customHeight="true" outlineLevel="0" collapsed="false">
      <c r="A3130" s="18" t="s">
        <v>5418</v>
      </c>
      <c r="B3130" s="18" t="s">
        <v>5419</v>
      </c>
      <c r="C3130" s="13" t="n">
        <v>2005</v>
      </c>
      <c r="D3130" s="12" t="s">
        <v>3615</v>
      </c>
      <c r="E3130" s="13" t="n">
        <v>17</v>
      </c>
      <c r="F3130" s="13" t="n">
        <v>52</v>
      </c>
      <c r="G3130" s="13" t="n">
        <v>1</v>
      </c>
      <c r="H3130" s="13"/>
    </row>
    <row r="3131" customFormat="false" ht="13.5" hidden="false" customHeight="true" outlineLevel="0" collapsed="false">
      <c r="A3131" s="18" t="s">
        <v>5420</v>
      </c>
      <c r="B3131" s="18" t="s">
        <v>5421</v>
      </c>
      <c r="C3131" s="13" t="n">
        <v>2005</v>
      </c>
      <c r="D3131" s="12" t="s">
        <v>3615</v>
      </c>
      <c r="E3131" s="13" t="n">
        <v>17</v>
      </c>
      <c r="F3131" s="13" t="n">
        <v>52</v>
      </c>
      <c r="G3131" s="13" t="n">
        <v>1</v>
      </c>
      <c r="H3131" s="13"/>
    </row>
    <row r="3132" customFormat="false" ht="13.5" hidden="false" customHeight="true" outlineLevel="0" collapsed="false">
      <c r="A3132" s="15" t="s">
        <v>5422</v>
      </c>
      <c r="B3132" s="18" t="s">
        <v>5423</v>
      </c>
      <c r="C3132" s="13" t="n">
        <v>2005</v>
      </c>
      <c r="D3132" s="12" t="s">
        <v>3615</v>
      </c>
      <c r="E3132" s="13" t="n">
        <v>17</v>
      </c>
      <c r="F3132" s="13" t="n">
        <v>52</v>
      </c>
      <c r="G3132" s="13" t="n">
        <v>1</v>
      </c>
      <c r="H3132" s="13"/>
    </row>
    <row r="3133" customFormat="false" ht="27.75" hidden="false" customHeight="true" outlineLevel="0" collapsed="false">
      <c r="A3133" s="18" t="s">
        <v>5424</v>
      </c>
      <c r="B3133" s="18" t="s">
        <v>5425</v>
      </c>
      <c r="C3133" s="13" t="n">
        <v>2005</v>
      </c>
      <c r="D3133" s="12" t="s">
        <v>3615</v>
      </c>
      <c r="E3133" s="13" t="n">
        <v>17</v>
      </c>
      <c r="F3133" s="13" t="n">
        <v>52</v>
      </c>
      <c r="G3133" s="13" t="n">
        <v>1</v>
      </c>
      <c r="H3133" s="13"/>
    </row>
    <row r="3134" customFormat="false" ht="27.75" hidden="false" customHeight="true" outlineLevel="0" collapsed="false">
      <c r="A3134" s="18" t="s">
        <v>5426</v>
      </c>
      <c r="B3134" s="18" t="s">
        <v>5427</v>
      </c>
      <c r="C3134" s="13" t="n">
        <v>2005</v>
      </c>
      <c r="D3134" s="12" t="s">
        <v>3615</v>
      </c>
      <c r="E3134" s="13" t="n">
        <v>17</v>
      </c>
      <c r="F3134" s="13" t="n">
        <v>52</v>
      </c>
      <c r="G3134" s="13" t="n">
        <v>2</v>
      </c>
      <c r="H3134" s="13"/>
    </row>
    <row r="3135" customFormat="false" ht="27.75" hidden="false" customHeight="true" outlineLevel="0" collapsed="false">
      <c r="A3135" s="18" t="s">
        <v>5428</v>
      </c>
      <c r="B3135" s="18" t="s">
        <v>5429</v>
      </c>
      <c r="C3135" s="13" t="n">
        <v>2005</v>
      </c>
      <c r="D3135" s="12" t="s">
        <v>3615</v>
      </c>
      <c r="E3135" s="13" t="n">
        <v>17</v>
      </c>
      <c r="F3135" s="13" t="n">
        <v>52</v>
      </c>
      <c r="G3135" s="13" t="n">
        <v>2</v>
      </c>
      <c r="H3135" s="13"/>
    </row>
    <row r="3136" customFormat="false" ht="27.75" hidden="false" customHeight="true" outlineLevel="0" collapsed="false">
      <c r="A3136" s="18" t="s">
        <v>5430</v>
      </c>
      <c r="B3136" s="18" t="s">
        <v>5431</v>
      </c>
      <c r="C3136" s="13" t="n">
        <v>2005</v>
      </c>
      <c r="D3136" s="12" t="s">
        <v>3615</v>
      </c>
      <c r="E3136" s="13" t="n">
        <v>17</v>
      </c>
      <c r="F3136" s="13" t="n">
        <v>52</v>
      </c>
      <c r="G3136" s="13" t="n">
        <v>2</v>
      </c>
      <c r="H3136" s="13"/>
    </row>
    <row r="3137" customFormat="false" ht="27.75" hidden="false" customHeight="true" outlineLevel="0" collapsed="false">
      <c r="A3137" s="18" t="s">
        <v>5432</v>
      </c>
      <c r="B3137" s="18" t="s">
        <v>5433</v>
      </c>
      <c r="C3137" s="13" t="n">
        <v>2005</v>
      </c>
      <c r="D3137" s="12" t="s">
        <v>3615</v>
      </c>
      <c r="E3137" s="13" t="n">
        <v>17</v>
      </c>
      <c r="F3137" s="13" t="n">
        <v>52</v>
      </c>
      <c r="G3137" s="13" t="n">
        <v>2</v>
      </c>
      <c r="H3137" s="13"/>
    </row>
    <row r="3138" customFormat="false" ht="27.75" hidden="false" customHeight="true" outlineLevel="0" collapsed="false">
      <c r="A3138" s="18" t="s">
        <v>5434</v>
      </c>
      <c r="B3138" s="18" t="s">
        <v>5435</v>
      </c>
      <c r="C3138" s="13" t="n">
        <v>2005</v>
      </c>
      <c r="D3138" s="12" t="s">
        <v>3615</v>
      </c>
      <c r="E3138" s="13" t="n">
        <v>17</v>
      </c>
      <c r="F3138" s="13" t="n">
        <v>52</v>
      </c>
      <c r="G3138" s="13" t="n">
        <v>2</v>
      </c>
      <c r="H3138" s="13"/>
    </row>
    <row r="3139" customFormat="false" ht="27.75" hidden="false" customHeight="true" outlineLevel="0" collapsed="false">
      <c r="A3139" s="18" t="s">
        <v>5436</v>
      </c>
      <c r="B3139" s="18" t="s">
        <v>5437</v>
      </c>
      <c r="C3139" s="13" t="n">
        <v>2005</v>
      </c>
      <c r="D3139" s="12" t="s">
        <v>3615</v>
      </c>
      <c r="E3139" s="13" t="n">
        <v>17</v>
      </c>
      <c r="F3139" s="13" t="n">
        <v>52</v>
      </c>
      <c r="G3139" s="13" t="n">
        <v>3</v>
      </c>
      <c r="H3139" s="13"/>
    </row>
    <row r="3140" customFormat="false" ht="27.75" hidden="false" customHeight="true" outlineLevel="0" collapsed="false">
      <c r="A3140" s="18" t="s">
        <v>5438</v>
      </c>
      <c r="B3140" s="18" t="s">
        <v>5439</v>
      </c>
      <c r="C3140" s="13" t="n">
        <v>2005</v>
      </c>
      <c r="D3140" s="12" t="s">
        <v>3615</v>
      </c>
      <c r="E3140" s="13" t="n">
        <v>17</v>
      </c>
      <c r="F3140" s="13" t="n">
        <v>52</v>
      </c>
      <c r="G3140" s="13" t="n">
        <v>3</v>
      </c>
      <c r="H3140" s="13"/>
    </row>
    <row r="3141" customFormat="false" ht="27.75" hidden="false" customHeight="true" outlineLevel="0" collapsed="false">
      <c r="A3141" s="18" t="s">
        <v>5440</v>
      </c>
      <c r="B3141" s="18" t="s">
        <v>5441</v>
      </c>
      <c r="C3141" s="13" t="n">
        <v>2005</v>
      </c>
      <c r="D3141" s="12" t="s">
        <v>3615</v>
      </c>
      <c r="E3141" s="13" t="n">
        <v>17</v>
      </c>
      <c r="F3141" s="13" t="n">
        <v>52</v>
      </c>
      <c r="G3141" s="13" t="n">
        <v>3</v>
      </c>
      <c r="H3141" s="13"/>
    </row>
    <row r="3142" customFormat="false" ht="27.75" hidden="false" customHeight="true" outlineLevel="0" collapsed="false">
      <c r="A3142" s="18" t="s">
        <v>5442</v>
      </c>
      <c r="B3142" s="18" t="s">
        <v>5443</v>
      </c>
      <c r="C3142" s="13" t="n">
        <v>2005</v>
      </c>
      <c r="D3142" s="12" t="s">
        <v>3615</v>
      </c>
      <c r="E3142" s="13" t="n">
        <v>17</v>
      </c>
      <c r="F3142" s="13" t="n">
        <v>52</v>
      </c>
      <c r="G3142" s="13" t="n">
        <v>3</v>
      </c>
      <c r="H3142" s="13"/>
    </row>
    <row r="3143" customFormat="false" ht="27.75" hidden="false" customHeight="true" outlineLevel="0" collapsed="false">
      <c r="A3143" s="18" t="s">
        <v>5444</v>
      </c>
      <c r="B3143" s="18" t="s">
        <v>5445</v>
      </c>
      <c r="C3143" s="13" t="n">
        <v>2005</v>
      </c>
      <c r="D3143" s="12" t="s">
        <v>3615</v>
      </c>
      <c r="E3143" s="13" t="n">
        <v>17</v>
      </c>
      <c r="F3143" s="13" t="n">
        <v>52</v>
      </c>
      <c r="G3143" s="13" t="n">
        <v>3</v>
      </c>
      <c r="H3143" s="13"/>
    </row>
    <row r="3144" customFormat="false" ht="27.75" hidden="false" customHeight="true" outlineLevel="0" collapsed="false">
      <c r="A3144" s="18" t="s">
        <v>5446</v>
      </c>
      <c r="B3144" s="18"/>
      <c r="C3144" s="13" t="n">
        <v>2005</v>
      </c>
      <c r="D3144" s="12" t="s">
        <v>3615</v>
      </c>
      <c r="E3144" s="13" t="n">
        <v>17</v>
      </c>
      <c r="F3144" s="13" t="n">
        <v>52</v>
      </c>
      <c r="G3144" s="13" t="n">
        <v>4</v>
      </c>
      <c r="H3144" s="13"/>
    </row>
    <row r="3145" customFormat="false" ht="27.75" hidden="false" customHeight="true" outlineLevel="0" collapsed="false">
      <c r="A3145" s="18" t="s">
        <v>5447</v>
      </c>
      <c r="B3145" s="18" t="s">
        <v>5448</v>
      </c>
      <c r="C3145" s="13" t="n">
        <v>2005</v>
      </c>
      <c r="D3145" s="12" t="s">
        <v>3615</v>
      </c>
      <c r="E3145" s="13" t="n">
        <v>17</v>
      </c>
      <c r="F3145" s="13" t="n">
        <v>52</v>
      </c>
      <c r="G3145" s="13" t="n">
        <v>4</v>
      </c>
      <c r="H3145" s="13"/>
    </row>
    <row r="3146" customFormat="false" ht="27.75" hidden="false" customHeight="true" outlineLevel="0" collapsed="false">
      <c r="A3146" s="18" t="s">
        <v>5449</v>
      </c>
      <c r="B3146" s="18" t="s">
        <v>5450</v>
      </c>
      <c r="C3146" s="13" t="n">
        <v>2005</v>
      </c>
      <c r="D3146" s="12" t="s">
        <v>3615</v>
      </c>
      <c r="E3146" s="13" t="n">
        <v>17</v>
      </c>
      <c r="F3146" s="13" t="n">
        <v>52</v>
      </c>
      <c r="G3146" s="13" t="n">
        <v>4</v>
      </c>
      <c r="H3146" s="13"/>
    </row>
    <row r="3147" customFormat="false" ht="27.75" hidden="false" customHeight="true" outlineLevel="0" collapsed="false">
      <c r="A3147" s="15" t="s">
        <v>5451</v>
      </c>
      <c r="B3147" s="18" t="s">
        <v>5452</v>
      </c>
      <c r="C3147" s="13" t="n">
        <v>2005</v>
      </c>
      <c r="D3147" s="12" t="s">
        <v>3615</v>
      </c>
      <c r="E3147" s="13" t="n">
        <v>17</v>
      </c>
      <c r="F3147" s="13" t="n">
        <v>52</v>
      </c>
      <c r="G3147" s="13" t="n">
        <v>4</v>
      </c>
      <c r="H3147" s="13"/>
    </row>
    <row r="3148" customFormat="false" ht="27.75" hidden="false" customHeight="true" outlineLevel="0" collapsed="false">
      <c r="A3148" s="18" t="s">
        <v>5453</v>
      </c>
      <c r="B3148" s="18" t="s">
        <v>5454</v>
      </c>
      <c r="C3148" s="13" t="n">
        <v>2005</v>
      </c>
      <c r="D3148" s="12" t="s">
        <v>3615</v>
      </c>
      <c r="E3148" s="13" t="n">
        <v>17</v>
      </c>
      <c r="F3148" s="13" t="n">
        <v>52</v>
      </c>
      <c r="G3148" s="13" t="n">
        <v>4</v>
      </c>
      <c r="H3148" s="13"/>
    </row>
    <row r="3149" customFormat="false" ht="27.75" hidden="false" customHeight="true" outlineLevel="0" collapsed="false">
      <c r="A3149" s="18" t="s">
        <v>5455</v>
      </c>
      <c r="B3149" s="18" t="s">
        <v>5456</v>
      </c>
      <c r="C3149" s="13" t="n">
        <v>2005</v>
      </c>
      <c r="D3149" s="12" t="s">
        <v>3615</v>
      </c>
      <c r="E3149" s="13" t="n">
        <v>17</v>
      </c>
      <c r="F3149" s="13" t="n">
        <v>52</v>
      </c>
      <c r="G3149" s="13" t="n">
        <v>4</v>
      </c>
      <c r="H3149" s="13"/>
    </row>
    <row r="3150" customFormat="false" ht="27.75" hidden="false" customHeight="true" outlineLevel="0" collapsed="false">
      <c r="A3150" s="18" t="s">
        <v>5457</v>
      </c>
      <c r="B3150" s="18" t="s">
        <v>5458</v>
      </c>
      <c r="C3150" s="13" t="n">
        <v>2005</v>
      </c>
      <c r="D3150" s="12" t="s">
        <v>3615</v>
      </c>
      <c r="E3150" s="13" t="n">
        <v>17</v>
      </c>
      <c r="F3150" s="13" t="n">
        <v>52</v>
      </c>
      <c r="G3150" s="13" t="n">
        <v>4</v>
      </c>
      <c r="H3150" s="13"/>
    </row>
    <row r="3151" customFormat="false" ht="27.75" hidden="false" customHeight="true" outlineLevel="0" collapsed="false">
      <c r="A3151" s="18" t="s">
        <v>5459</v>
      </c>
      <c r="B3151" s="18" t="s">
        <v>5460</v>
      </c>
      <c r="C3151" s="13" t="n">
        <v>2005</v>
      </c>
      <c r="D3151" s="12" t="s">
        <v>3615</v>
      </c>
      <c r="E3151" s="13" t="n">
        <v>17</v>
      </c>
      <c r="F3151" s="13" t="n">
        <v>52</v>
      </c>
      <c r="G3151" s="13" t="n">
        <v>5</v>
      </c>
      <c r="H3151" s="13"/>
    </row>
    <row r="3152" customFormat="false" ht="27.75" hidden="false" customHeight="true" outlineLevel="0" collapsed="false">
      <c r="A3152" s="18" t="s">
        <v>5461</v>
      </c>
      <c r="B3152" s="18" t="s">
        <v>5462</v>
      </c>
      <c r="C3152" s="13" t="n">
        <v>2005</v>
      </c>
      <c r="D3152" s="12" t="s">
        <v>3615</v>
      </c>
      <c r="E3152" s="13" t="n">
        <v>17</v>
      </c>
      <c r="F3152" s="13" t="n">
        <v>52</v>
      </c>
      <c r="G3152" s="13" t="n">
        <v>5</v>
      </c>
      <c r="H3152" s="13"/>
    </row>
    <row r="3153" customFormat="false" ht="27.75" hidden="false" customHeight="true" outlineLevel="0" collapsed="false">
      <c r="A3153" s="18" t="s">
        <v>5463</v>
      </c>
      <c r="B3153" s="18" t="s">
        <v>5435</v>
      </c>
      <c r="C3153" s="13" t="n">
        <v>2005</v>
      </c>
      <c r="D3153" s="12" t="s">
        <v>3615</v>
      </c>
      <c r="E3153" s="13" t="n">
        <v>17</v>
      </c>
      <c r="F3153" s="13" t="n">
        <v>52</v>
      </c>
      <c r="G3153" s="13" t="n">
        <v>5</v>
      </c>
      <c r="H3153" s="13"/>
    </row>
    <row r="3154" customFormat="false" ht="27.75" hidden="false" customHeight="true" outlineLevel="0" collapsed="false">
      <c r="A3154" s="18" t="s">
        <v>5464</v>
      </c>
      <c r="B3154" s="18" t="s">
        <v>5413</v>
      </c>
      <c r="C3154" s="13" t="n">
        <v>2005</v>
      </c>
      <c r="D3154" s="12" t="s">
        <v>3615</v>
      </c>
      <c r="E3154" s="13" t="n">
        <v>17</v>
      </c>
      <c r="F3154" s="13" t="n">
        <v>52</v>
      </c>
      <c r="G3154" s="13" t="n">
        <v>5</v>
      </c>
      <c r="H3154" s="13"/>
    </row>
    <row r="3155" customFormat="false" ht="27.75" hidden="false" customHeight="true" outlineLevel="0" collapsed="false">
      <c r="A3155" s="18" t="s">
        <v>5465</v>
      </c>
      <c r="B3155" s="18" t="s">
        <v>5466</v>
      </c>
      <c r="C3155" s="13" t="n">
        <v>2005</v>
      </c>
      <c r="D3155" s="12" t="s">
        <v>3615</v>
      </c>
      <c r="E3155" s="13" t="n">
        <v>17</v>
      </c>
      <c r="F3155" s="13" t="n">
        <v>52</v>
      </c>
      <c r="G3155" s="13" t="n">
        <v>5</v>
      </c>
      <c r="H3155" s="13"/>
    </row>
    <row r="3156" customFormat="false" ht="27.75" hidden="false" customHeight="true" outlineLevel="0" collapsed="false">
      <c r="A3156" s="18" t="s">
        <v>5467</v>
      </c>
      <c r="B3156" s="18" t="s">
        <v>5468</v>
      </c>
      <c r="C3156" s="13" t="n">
        <v>2005</v>
      </c>
      <c r="D3156" s="12" t="s">
        <v>3615</v>
      </c>
      <c r="E3156" s="13" t="n">
        <v>17</v>
      </c>
      <c r="F3156" s="13" t="n">
        <v>52</v>
      </c>
      <c r="G3156" s="13" t="n">
        <v>6</v>
      </c>
      <c r="H3156" s="13"/>
    </row>
    <row r="3157" customFormat="false" ht="27.75" hidden="false" customHeight="true" outlineLevel="0" collapsed="false">
      <c r="A3157" s="18" t="s">
        <v>5469</v>
      </c>
      <c r="B3157" s="18" t="s">
        <v>5470</v>
      </c>
      <c r="C3157" s="13" t="n">
        <v>2005</v>
      </c>
      <c r="D3157" s="12" t="s">
        <v>3615</v>
      </c>
      <c r="E3157" s="13" t="n">
        <v>17</v>
      </c>
      <c r="F3157" s="13" t="n">
        <v>52</v>
      </c>
      <c r="G3157" s="13" t="n">
        <v>6</v>
      </c>
      <c r="H3157" s="13"/>
    </row>
    <row r="3158" customFormat="false" ht="27.75" hidden="false" customHeight="true" outlineLevel="0" collapsed="false">
      <c r="A3158" s="18" t="s">
        <v>5471</v>
      </c>
      <c r="B3158" s="18" t="s">
        <v>5472</v>
      </c>
      <c r="C3158" s="13" t="n">
        <v>2005</v>
      </c>
      <c r="D3158" s="12" t="s">
        <v>3615</v>
      </c>
      <c r="E3158" s="13" t="n">
        <v>17</v>
      </c>
      <c r="F3158" s="13" t="n">
        <v>52</v>
      </c>
      <c r="G3158" s="13" t="n">
        <v>6</v>
      </c>
      <c r="H3158" s="13"/>
    </row>
    <row r="3159" customFormat="false" ht="27.75" hidden="false" customHeight="true" outlineLevel="0" collapsed="false">
      <c r="A3159" s="18" t="s">
        <v>5473</v>
      </c>
      <c r="B3159" s="18" t="s">
        <v>5474</v>
      </c>
      <c r="C3159" s="13" t="n">
        <v>2005</v>
      </c>
      <c r="D3159" s="12" t="s">
        <v>3615</v>
      </c>
      <c r="E3159" s="13" t="n">
        <v>17</v>
      </c>
      <c r="F3159" s="13" t="n">
        <v>52</v>
      </c>
      <c r="G3159" s="13" t="n">
        <v>6</v>
      </c>
      <c r="H3159" s="13"/>
    </row>
    <row r="3160" customFormat="false" ht="27.75" hidden="false" customHeight="true" outlineLevel="0" collapsed="false">
      <c r="A3160" s="18" t="s">
        <v>5475</v>
      </c>
      <c r="B3160" s="18" t="s">
        <v>5419</v>
      </c>
      <c r="C3160" s="13" t="n">
        <v>2005</v>
      </c>
      <c r="D3160" s="12" t="s">
        <v>3615</v>
      </c>
      <c r="E3160" s="13" t="n">
        <v>17</v>
      </c>
      <c r="F3160" s="13" t="n">
        <v>52</v>
      </c>
      <c r="G3160" s="13" t="n">
        <v>6</v>
      </c>
      <c r="H3160" s="13"/>
    </row>
    <row r="3161" customFormat="false" ht="27.75" hidden="false" customHeight="true" outlineLevel="0" collapsed="false">
      <c r="A3161" s="18" t="s">
        <v>5476</v>
      </c>
      <c r="B3161" s="18"/>
      <c r="C3161" s="13" t="n">
        <v>2005</v>
      </c>
      <c r="D3161" s="12" t="s">
        <v>3615</v>
      </c>
      <c r="E3161" s="13" t="n">
        <v>17</v>
      </c>
      <c r="F3161" s="13" t="n">
        <v>52</v>
      </c>
      <c r="G3161" s="13" t="n">
        <v>6</v>
      </c>
      <c r="H3161" s="13"/>
    </row>
    <row r="3162" customFormat="false" ht="27.75" hidden="false" customHeight="true" outlineLevel="0" collapsed="false">
      <c r="A3162" s="18" t="s">
        <v>5477</v>
      </c>
      <c r="B3162" s="18" t="s">
        <v>5478</v>
      </c>
      <c r="C3162" s="13" t="n">
        <v>2005</v>
      </c>
      <c r="D3162" s="12" t="s">
        <v>3615</v>
      </c>
      <c r="E3162" s="13" t="n">
        <v>17</v>
      </c>
      <c r="F3162" s="13" t="n">
        <v>52</v>
      </c>
      <c r="G3162" s="13" t="n">
        <v>7</v>
      </c>
      <c r="H3162" s="13"/>
    </row>
    <row r="3163" customFormat="false" ht="27.75" hidden="false" customHeight="true" outlineLevel="0" collapsed="false">
      <c r="A3163" s="18" t="s">
        <v>5479</v>
      </c>
      <c r="B3163" s="18" t="s">
        <v>5480</v>
      </c>
      <c r="C3163" s="13" t="n">
        <v>2005</v>
      </c>
      <c r="D3163" s="12" t="s">
        <v>3615</v>
      </c>
      <c r="E3163" s="13" t="n">
        <v>17</v>
      </c>
      <c r="F3163" s="13" t="n">
        <v>52</v>
      </c>
      <c r="G3163" s="13" t="n">
        <v>7</v>
      </c>
      <c r="H3163" s="13"/>
    </row>
    <row r="3164" customFormat="false" ht="27.75" hidden="false" customHeight="true" outlineLevel="0" collapsed="false">
      <c r="A3164" s="18" t="s">
        <v>5481</v>
      </c>
      <c r="B3164" s="18" t="s">
        <v>5482</v>
      </c>
      <c r="C3164" s="13" t="n">
        <v>2005</v>
      </c>
      <c r="D3164" s="12" t="s">
        <v>3615</v>
      </c>
      <c r="E3164" s="13" t="n">
        <v>17</v>
      </c>
      <c r="F3164" s="13" t="n">
        <v>52</v>
      </c>
      <c r="G3164" s="13" t="n">
        <v>7</v>
      </c>
      <c r="H3164" s="13"/>
    </row>
    <row r="3165" customFormat="false" ht="27.75" hidden="false" customHeight="true" outlineLevel="0" collapsed="false">
      <c r="A3165" s="15" t="s">
        <v>5483</v>
      </c>
      <c r="B3165" s="18" t="s">
        <v>5484</v>
      </c>
      <c r="C3165" s="13" t="n">
        <v>2005</v>
      </c>
      <c r="D3165" s="12" t="s">
        <v>3615</v>
      </c>
      <c r="E3165" s="13" t="n">
        <v>17</v>
      </c>
      <c r="F3165" s="13" t="n">
        <v>52</v>
      </c>
      <c r="G3165" s="13" t="n">
        <v>7</v>
      </c>
      <c r="H3165" s="13"/>
    </row>
    <row r="3166" customFormat="false" ht="27.75" hidden="false" customHeight="true" outlineLevel="0" collapsed="false">
      <c r="A3166" s="18" t="s">
        <v>5485</v>
      </c>
      <c r="B3166" s="18" t="s">
        <v>5486</v>
      </c>
      <c r="C3166" s="13" t="n">
        <v>2005</v>
      </c>
      <c r="D3166" s="12" t="s">
        <v>3615</v>
      </c>
      <c r="E3166" s="13" t="n">
        <v>17</v>
      </c>
      <c r="F3166" s="13" t="n">
        <v>52</v>
      </c>
      <c r="G3166" s="13" t="n">
        <v>7</v>
      </c>
      <c r="H3166" s="13"/>
    </row>
    <row r="3167" customFormat="false" ht="27.75" hidden="false" customHeight="true" outlineLevel="0" collapsed="false">
      <c r="A3167" s="18" t="s">
        <v>5487</v>
      </c>
      <c r="B3167" s="18" t="s">
        <v>5488</v>
      </c>
      <c r="C3167" s="13" t="n">
        <v>2005</v>
      </c>
      <c r="D3167" s="12" t="s">
        <v>3615</v>
      </c>
      <c r="E3167" s="13" t="n">
        <v>17</v>
      </c>
      <c r="F3167" s="13" t="n">
        <v>52</v>
      </c>
      <c r="G3167" s="13" t="n">
        <v>7</v>
      </c>
      <c r="H3167" s="13"/>
    </row>
    <row r="3168" customFormat="false" ht="27.75" hidden="false" customHeight="true" outlineLevel="0" collapsed="false">
      <c r="A3168" s="18" t="s">
        <v>5489</v>
      </c>
      <c r="B3168" s="18" t="s">
        <v>5490</v>
      </c>
      <c r="C3168" s="13" t="n">
        <v>2005</v>
      </c>
      <c r="D3168" s="12" t="s">
        <v>3615</v>
      </c>
      <c r="E3168" s="13" t="n">
        <v>17</v>
      </c>
      <c r="F3168" s="13" t="n">
        <v>52</v>
      </c>
      <c r="G3168" s="13" t="n">
        <v>8</v>
      </c>
      <c r="H3168" s="13"/>
    </row>
    <row r="3169" customFormat="false" ht="27.75" hidden="false" customHeight="true" outlineLevel="0" collapsed="false">
      <c r="A3169" s="15" t="s">
        <v>5491</v>
      </c>
      <c r="B3169" s="18" t="s">
        <v>5492</v>
      </c>
      <c r="C3169" s="13" t="n">
        <v>2005</v>
      </c>
      <c r="D3169" s="12" t="s">
        <v>3615</v>
      </c>
      <c r="E3169" s="13" t="n">
        <v>17</v>
      </c>
      <c r="F3169" s="13" t="n">
        <v>52</v>
      </c>
      <c r="G3169" s="13" t="n">
        <v>8</v>
      </c>
      <c r="H3169" s="13"/>
    </row>
    <row r="3170" customFormat="false" ht="27.75" hidden="false" customHeight="true" outlineLevel="0" collapsed="false">
      <c r="A3170" s="18" t="s">
        <v>5493</v>
      </c>
      <c r="B3170" s="18" t="s">
        <v>5494</v>
      </c>
      <c r="C3170" s="13" t="n">
        <v>2005</v>
      </c>
      <c r="D3170" s="12" t="s">
        <v>3615</v>
      </c>
      <c r="E3170" s="13" t="n">
        <v>17</v>
      </c>
      <c r="F3170" s="13" t="n">
        <v>52</v>
      </c>
      <c r="G3170" s="13" t="n">
        <v>8</v>
      </c>
      <c r="H3170" s="13"/>
    </row>
    <row r="3171" customFormat="false" ht="27.75" hidden="false" customHeight="true" outlineLevel="0" collapsed="false">
      <c r="A3171" s="18" t="s">
        <v>5495</v>
      </c>
      <c r="B3171" s="18" t="s">
        <v>5496</v>
      </c>
      <c r="C3171" s="13" t="n">
        <v>2005</v>
      </c>
      <c r="D3171" s="12" t="s">
        <v>3615</v>
      </c>
      <c r="E3171" s="13" t="n">
        <v>17</v>
      </c>
      <c r="F3171" s="13" t="n">
        <v>52</v>
      </c>
      <c r="G3171" s="13" t="n">
        <v>8</v>
      </c>
      <c r="H3171" s="13"/>
    </row>
    <row r="3172" customFormat="false" ht="27.75" hidden="false" customHeight="true" outlineLevel="0" collapsed="false">
      <c r="A3172" s="18" t="s">
        <v>5497</v>
      </c>
      <c r="B3172" s="18" t="s">
        <v>5498</v>
      </c>
      <c r="C3172" s="13" t="n">
        <v>2005</v>
      </c>
      <c r="D3172" s="12" t="s">
        <v>3615</v>
      </c>
      <c r="E3172" s="13" t="n">
        <v>17</v>
      </c>
      <c r="F3172" s="13" t="n">
        <v>52</v>
      </c>
      <c r="G3172" s="13" t="n">
        <v>8</v>
      </c>
      <c r="H3172" s="13"/>
    </row>
    <row r="3173" customFormat="false" ht="27.75" hidden="false" customHeight="true" outlineLevel="0" collapsed="false">
      <c r="A3173" s="18" t="s">
        <v>5499</v>
      </c>
      <c r="B3173" s="18" t="s">
        <v>5500</v>
      </c>
      <c r="C3173" s="13" t="n">
        <v>2005</v>
      </c>
      <c r="D3173" s="12" t="s">
        <v>3615</v>
      </c>
      <c r="E3173" s="13" t="n">
        <v>17</v>
      </c>
      <c r="F3173" s="13" t="n">
        <v>52</v>
      </c>
      <c r="G3173" s="13" t="n">
        <v>9</v>
      </c>
      <c r="H3173" s="13"/>
    </row>
    <row r="3174" customFormat="false" ht="27.75" hidden="false" customHeight="true" outlineLevel="0" collapsed="false">
      <c r="A3174" s="18" t="s">
        <v>5501</v>
      </c>
      <c r="B3174" s="18" t="s">
        <v>5502</v>
      </c>
      <c r="C3174" s="13" t="n">
        <v>2005</v>
      </c>
      <c r="D3174" s="12" t="s">
        <v>3615</v>
      </c>
      <c r="E3174" s="13" t="n">
        <v>17</v>
      </c>
      <c r="F3174" s="13" t="n">
        <v>52</v>
      </c>
      <c r="G3174" s="13" t="n">
        <v>9</v>
      </c>
      <c r="H3174" s="13"/>
    </row>
    <row r="3175" customFormat="false" ht="27.75" hidden="false" customHeight="true" outlineLevel="0" collapsed="false">
      <c r="A3175" s="18" t="s">
        <v>5503</v>
      </c>
      <c r="B3175" s="18" t="s">
        <v>5504</v>
      </c>
      <c r="C3175" s="13" t="n">
        <v>2005</v>
      </c>
      <c r="D3175" s="12" t="s">
        <v>3615</v>
      </c>
      <c r="E3175" s="13" t="n">
        <v>17</v>
      </c>
      <c r="F3175" s="13" t="n">
        <v>52</v>
      </c>
      <c r="G3175" s="13" t="n">
        <v>9</v>
      </c>
      <c r="H3175" s="13"/>
    </row>
    <row r="3176" customFormat="false" ht="27.75" hidden="false" customHeight="true" outlineLevel="0" collapsed="false">
      <c r="A3176" s="18" t="s">
        <v>5505</v>
      </c>
      <c r="B3176" s="18" t="s">
        <v>5506</v>
      </c>
      <c r="C3176" s="13" t="n">
        <v>2005</v>
      </c>
      <c r="D3176" s="12" t="s">
        <v>3615</v>
      </c>
      <c r="E3176" s="13" t="n">
        <v>17</v>
      </c>
      <c r="F3176" s="13" t="n">
        <v>52</v>
      </c>
      <c r="G3176" s="13" t="n">
        <v>9</v>
      </c>
      <c r="H3176" s="13"/>
    </row>
    <row r="3177" customFormat="false" ht="27.75" hidden="false" customHeight="true" outlineLevel="0" collapsed="false">
      <c r="A3177" s="18" t="s">
        <v>5507</v>
      </c>
      <c r="B3177" s="18" t="s">
        <v>5508</v>
      </c>
      <c r="C3177" s="13" t="n">
        <v>2005</v>
      </c>
      <c r="D3177" s="12" t="s">
        <v>3615</v>
      </c>
      <c r="E3177" s="13" t="n">
        <v>17</v>
      </c>
      <c r="F3177" s="13" t="n">
        <v>52</v>
      </c>
      <c r="G3177" s="13" t="n">
        <v>9</v>
      </c>
      <c r="H3177" s="13"/>
    </row>
    <row r="3178" customFormat="false" ht="27.75" hidden="false" customHeight="true" outlineLevel="0" collapsed="false">
      <c r="A3178" s="15" t="s">
        <v>5509</v>
      </c>
      <c r="B3178" s="18" t="s">
        <v>5510</v>
      </c>
      <c r="C3178" s="13" t="n">
        <v>2005</v>
      </c>
      <c r="D3178" s="12" t="s">
        <v>3615</v>
      </c>
      <c r="E3178" s="13" t="n">
        <v>17</v>
      </c>
      <c r="F3178" s="13" t="n">
        <v>52</v>
      </c>
      <c r="G3178" s="13" t="n">
        <v>9</v>
      </c>
      <c r="H3178" s="13"/>
    </row>
    <row r="3179" customFormat="false" ht="27.75" hidden="false" customHeight="true" outlineLevel="0" collapsed="false">
      <c r="A3179" s="18" t="s">
        <v>5511</v>
      </c>
      <c r="B3179" s="18" t="s">
        <v>5427</v>
      </c>
      <c r="C3179" s="13" t="n">
        <v>2005</v>
      </c>
      <c r="D3179" s="12" t="s">
        <v>3615</v>
      </c>
      <c r="E3179" s="13" t="n">
        <v>17</v>
      </c>
      <c r="F3179" s="13" t="n">
        <v>52</v>
      </c>
      <c r="G3179" s="13" t="n">
        <v>9</v>
      </c>
      <c r="H3179" s="13"/>
    </row>
    <row r="3180" customFormat="false" ht="27.75" hidden="false" customHeight="true" outlineLevel="0" collapsed="false">
      <c r="A3180" s="18" t="s">
        <v>5512</v>
      </c>
      <c r="B3180" s="18" t="s">
        <v>5513</v>
      </c>
      <c r="C3180" s="13" t="n">
        <v>2005</v>
      </c>
      <c r="D3180" s="12" t="s">
        <v>3615</v>
      </c>
      <c r="E3180" s="13" t="n">
        <v>17</v>
      </c>
      <c r="F3180" s="13" t="n">
        <v>52</v>
      </c>
      <c r="G3180" s="13" t="n">
        <v>10</v>
      </c>
      <c r="H3180" s="13"/>
    </row>
    <row r="3181" customFormat="false" ht="27.75" hidden="false" customHeight="true" outlineLevel="0" collapsed="false">
      <c r="A3181" s="15" t="s">
        <v>5514</v>
      </c>
      <c r="B3181" s="18" t="s">
        <v>5515</v>
      </c>
      <c r="C3181" s="13" t="n">
        <v>2005</v>
      </c>
      <c r="D3181" s="12" t="s">
        <v>3615</v>
      </c>
      <c r="E3181" s="13" t="n">
        <v>17</v>
      </c>
      <c r="F3181" s="13" t="n">
        <v>52</v>
      </c>
      <c r="G3181" s="13" t="n">
        <v>10</v>
      </c>
      <c r="H3181" s="13"/>
    </row>
    <row r="3182" customFormat="false" ht="27.75" hidden="false" customHeight="true" outlineLevel="0" collapsed="false">
      <c r="A3182" s="18" t="s">
        <v>5516</v>
      </c>
      <c r="B3182" s="18" t="s">
        <v>5517</v>
      </c>
      <c r="C3182" s="13" t="n">
        <v>2005</v>
      </c>
      <c r="D3182" s="12" t="s">
        <v>3615</v>
      </c>
      <c r="E3182" s="13" t="n">
        <v>17</v>
      </c>
      <c r="F3182" s="13" t="n">
        <v>52</v>
      </c>
      <c r="G3182" s="13" t="n">
        <v>10</v>
      </c>
      <c r="H3182" s="13"/>
    </row>
    <row r="3183" customFormat="false" ht="27.75" hidden="false" customHeight="true" outlineLevel="0" collapsed="false">
      <c r="A3183" s="18" t="s">
        <v>5518</v>
      </c>
      <c r="B3183" s="18" t="s">
        <v>5519</v>
      </c>
      <c r="C3183" s="13" t="n">
        <v>2005</v>
      </c>
      <c r="D3183" s="12" t="s">
        <v>3615</v>
      </c>
      <c r="E3183" s="13" t="n">
        <v>17</v>
      </c>
      <c r="F3183" s="13" t="n">
        <v>52</v>
      </c>
      <c r="G3183" s="13" t="n">
        <v>10</v>
      </c>
      <c r="H3183" s="13"/>
    </row>
    <row r="3184" customFormat="false" ht="27.75" hidden="false" customHeight="true" outlineLevel="0" collapsed="false">
      <c r="A3184" s="18" t="s">
        <v>5520</v>
      </c>
      <c r="B3184" s="18" t="s">
        <v>4756</v>
      </c>
      <c r="C3184" s="13" t="n">
        <v>2005</v>
      </c>
      <c r="D3184" s="12" t="s">
        <v>3615</v>
      </c>
      <c r="E3184" s="13" t="n">
        <v>17</v>
      </c>
      <c r="F3184" s="13" t="n">
        <v>52</v>
      </c>
      <c r="G3184" s="13" t="n">
        <v>10</v>
      </c>
      <c r="H3184" s="13"/>
    </row>
    <row r="3185" customFormat="false" ht="27.75" hidden="false" customHeight="true" outlineLevel="0" collapsed="false">
      <c r="A3185" s="18" t="s">
        <v>5521</v>
      </c>
      <c r="B3185" s="18" t="s">
        <v>5522</v>
      </c>
      <c r="C3185" s="13" t="n">
        <v>2005</v>
      </c>
      <c r="D3185" s="12" t="s">
        <v>3615</v>
      </c>
      <c r="E3185" s="13" t="n">
        <v>17</v>
      </c>
      <c r="F3185" s="13" t="n">
        <v>52</v>
      </c>
      <c r="G3185" s="13" t="n">
        <v>11</v>
      </c>
      <c r="H3185" s="13"/>
    </row>
    <row r="3186" customFormat="false" ht="27.75" hidden="false" customHeight="true" outlineLevel="0" collapsed="false">
      <c r="A3186" s="18" t="s">
        <v>5523</v>
      </c>
      <c r="B3186" s="18" t="s">
        <v>5524</v>
      </c>
      <c r="C3186" s="13" t="n">
        <v>2005</v>
      </c>
      <c r="D3186" s="12" t="s">
        <v>3615</v>
      </c>
      <c r="E3186" s="13" t="n">
        <v>17</v>
      </c>
      <c r="F3186" s="13" t="n">
        <v>52</v>
      </c>
      <c r="G3186" s="13" t="n">
        <v>11</v>
      </c>
      <c r="H3186" s="13"/>
    </row>
    <row r="3187" customFormat="false" ht="27.75" hidden="false" customHeight="true" outlineLevel="0" collapsed="false">
      <c r="A3187" s="18" t="s">
        <v>5525</v>
      </c>
      <c r="B3187" s="18" t="s">
        <v>5526</v>
      </c>
      <c r="C3187" s="13" t="n">
        <v>2005</v>
      </c>
      <c r="D3187" s="12" t="s">
        <v>3615</v>
      </c>
      <c r="E3187" s="13" t="n">
        <v>17</v>
      </c>
      <c r="F3187" s="13" t="n">
        <v>52</v>
      </c>
      <c r="G3187" s="13" t="n">
        <v>11</v>
      </c>
      <c r="H3187" s="13"/>
    </row>
    <row r="3188" customFormat="false" ht="27.75" hidden="false" customHeight="true" outlineLevel="0" collapsed="false">
      <c r="A3188" s="15" t="s">
        <v>5527</v>
      </c>
      <c r="B3188" s="18" t="s">
        <v>5353</v>
      </c>
      <c r="C3188" s="13" t="n">
        <v>2005</v>
      </c>
      <c r="D3188" s="12" t="s">
        <v>3615</v>
      </c>
      <c r="E3188" s="13" t="n">
        <v>17</v>
      </c>
      <c r="F3188" s="13" t="n">
        <v>52</v>
      </c>
      <c r="G3188" s="13" t="n">
        <v>11</v>
      </c>
      <c r="H3188" s="13"/>
    </row>
    <row r="3189" customFormat="false" ht="27.75" hidden="false" customHeight="true" outlineLevel="0" collapsed="false">
      <c r="A3189" s="18" t="s">
        <v>5528</v>
      </c>
      <c r="B3189" s="18" t="s">
        <v>5529</v>
      </c>
      <c r="C3189" s="13" t="n">
        <v>2005</v>
      </c>
      <c r="D3189" s="12" t="s">
        <v>3615</v>
      </c>
      <c r="E3189" s="13" t="n">
        <v>17</v>
      </c>
      <c r="F3189" s="13" t="n">
        <v>52</v>
      </c>
      <c r="G3189" s="13" t="n">
        <v>11</v>
      </c>
      <c r="H3189" s="13"/>
    </row>
    <row r="3190" customFormat="false" ht="27.75" hidden="false" customHeight="true" outlineLevel="0" collapsed="false">
      <c r="A3190" s="18" t="s">
        <v>5530</v>
      </c>
      <c r="B3190" s="18" t="s">
        <v>5531</v>
      </c>
      <c r="C3190" s="13" t="n">
        <v>2005</v>
      </c>
      <c r="D3190" s="12" t="s">
        <v>3615</v>
      </c>
      <c r="E3190" s="13" t="n">
        <v>17</v>
      </c>
      <c r="F3190" s="13" t="n">
        <v>52</v>
      </c>
      <c r="G3190" s="13" t="n">
        <v>12</v>
      </c>
      <c r="H3190" s="13"/>
    </row>
    <row r="3191" customFormat="false" ht="27.75" hidden="false" customHeight="true" outlineLevel="0" collapsed="false">
      <c r="A3191" s="18" t="s">
        <v>5532</v>
      </c>
      <c r="B3191" s="18" t="s">
        <v>3922</v>
      </c>
      <c r="C3191" s="13" t="n">
        <v>2005</v>
      </c>
      <c r="D3191" s="12" t="s">
        <v>3615</v>
      </c>
      <c r="E3191" s="13" t="n">
        <v>17</v>
      </c>
      <c r="F3191" s="13" t="n">
        <v>52</v>
      </c>
      <c r="G3191" s="13" t="n">
        <v>12</v>
      </c>
      <c r="H3191" s="13"/>
    </row>
    <row r="3192" customFormat="false" ht="27.75" hidden="false" customHeight="true" outlineLevel="0" collapsed="false">
      <c r="A3192" s="18" t="s">
        <v>5533</v>
      </c>
      <c r="B3192" s="18" t="s">
        <v>5534</v>
      </c>
      <c r="C3192" s="13" t="n">
        <v>2005</v>
      </c>
      <c r="D3192" s="12" t="s">
        <v>3615</v>
      </c>
      <c r="E3192" s="13" t="n">
        <v>17</v>
      </c>
      <c r="F3192" s="13" t="n">
        <v>52</v>
      </c>
      <c r="G3192" s="13" t="n">
        <v>12</v>
      </c>
      <c r="H3192" s="13"/>
    </row>
    <row r="3193" customFormat="false" ht="27.75" hidden="false" customHeight="true" outlineLevel="0" collapsed="false">
      <c r="A3193" s="18" t="s">
        <v>5535</v>
      </c>
      <c r="B3193" s="18" t="s">
        <v>5536</v>
      </c>
      <c r="C3193" s="13" t="n">
        <v>2005</v>
      </c>
      <c r="D3193" s="12" t="s">
        <v>3615</v>
      </c>
      <c r="E3193" s="13" t="n">
        <v>17</v>
      </c>
      <c r="F3193" s="13" t="n">
        <v>52</v>
      </c>
      <c r="G3193" s="13" t="n">
        <v>12</v>
      </c>
      <c r="H3193" s="13"/>
    </row>
    <row r="3194" customFormat="false" ht="27.75" hidden="false" customHeight="true" outlineLevel="0" collapsed="false">
      <c r="A3194" s="18" t="s">
        <v>5537</v>
      </c>
      <c r="B3194" s="18" t="s">
        <v>5329</v>
      </c>
      <c r="C3194" s="13" t="n">
        <v>2005</v>
      </c>
      <c r="D3194" s="12" t="s">
        <v>3615</v>
      </c>
      <c r="E3194" s="13" t="n">
        <v>17</v>
      </c>
      <c r="F3194" s="13" t="n">
        <v>52</v>
      </c>
      <c r="G3194" s="13" t="n">
        <v>12</v>
      </c>
      <c r="H3194" s="13"/>
    </row>
    <row r="3195" customFormat="false" ht="27.75" hidden="false" customHeight="true" outlineLevel="0" collapsed="false">
      <c r="A3195" s="19" t="s">
        <v>5538</v>
      </c>
      <c r="B3195" s="18" t="s">
        <v>5539</v>
      </c>
      <c r="C3195" s="13" t="n">
        <v>2006</v>
      </c>
      <c r="D3195" s="12" t="s">
        <v>3615</v>
      </c>
      <c r="E3195" s="13" t="n">
        <v>18</v>
      </c>
      <c r="F3195" s="13" t="n">
        <v>53</v>
      </c>
      <c r="G3195" s="13" t="n">
        <v>1</v>
      </c>
      <c r="H3195" s="13"/>
    </row>
    <row r="3196" customFormat="false" ht="27.75" hidden="false" customHeight="true" outlineLevel="0" collapsed="false">
      <c r="A3196" s="20" t="s">
        <v>5540</v>
      </c>
      <c r="B3196" s="18" t="s">
        <v>5541</v>
      </c>
      <c r="C3196" s="13" t="n">
        <v>2006</v>
      </c>
      <c r="D3196" s="12" t="s">
        <v>3615</v>
      </c>
      <c r="E3196" s="13" t="n">
        <v>18</v>
      </c>
      <c r="F3196" s="13" t="n">
        <v>53</v>
      </c>
      <c r="G3196" s="13" t="n">
        <v>1</v>
      </c>
      <c r="H3196" s="13"/>
    </row>
    <row r="3197" customFormat="false" ht="27.75" hidden="false" customHeight="true" outlineLevel="0" collapsed="false">
      <c r="A3197" s="20" t="s">
        <v>5542</v>
      </c>
      <c r="B3197" s="18" t="s">
        <v>5368</v>
      </c>
      <c r="C3197" s="13" t="n">
        <v>2006</v>
      </c>
      <c r="D3197" s="12" t="s">
        <v>3615</v>
      </c>
      <c r="E3197" s="13" t="n">
        <v>18</v>
      </c>
      <c r="F3197" s="13" t="n">
        <v>53</v>
      </c>
      <c r="G3197" s="13" t="n">
        <v>1</v>
      </c>
      <c r="H3197" s="13"/>
    </row>
    <row r="3198" customFormat="false" ht="27.75" hidden="false" customHeight="true" outlineLevel="0" collapsed="false">
      <c r="A3198" s="20" t="s">
        <v>5543</v>
      </c>
      <c r="B3198" s="20" t="s">
        <v>5544</v>
      </c>
      <c r="C3198" s="13" t="n">
        <v>2006</v>
      </c>
      <c r="D3198" s="12" t="s">
        <v>3615</v>
      </c>
      <c r="E3198" s="13" t="n">
        <v>18</v>
      </c>
      <c r="F3198" s="13" t="n">
        <v>53</v>
      </c>
      <c r="G3198" s="13" t="n">
        <v>1</v>
      </c>
      <c r="H3198" s="13"/>
    </row>
    <row r="3199" customFormat="false" ht="30" hidden="false" customHeight="true" outlineLevel="0" collapsed="false">
      <c r="A3199" s="20" t="s">
        <v>5545</v>
      </c>
      <c r="B3199" s="18" t="s">
        <v>5546</v>
      </c>
      <c r="C3199" s="13" t="n">
        <v>2006</v>
      </c>
      <c r="D3199" s="12" t="s">
        <v>3615</v>
      </c>
      <c r="E3199" s="13" t="n">
        <v>18</v>
      </c>
      <c r="F3199" s="13" t="n">
        <v>53</v>
      </c>
      <c r="G3199" s="13" t="n">
        <v>1</v>
      </c>
      <c r="H3199" s="13"/>
    </row>
    <row r="3200" customFormat="false" ht="30" hidden="false" customHeight="true" outlineLevel="0" collapsed="false">
      <c r="A3200" s="20" t="s">
        <v>5547</v>
      </c>
      <c r="B3200" s="20" t="s">
        <v>5548</v>
      </c>
      <c r="C3200" s="13" t="n">
        <v>2006</v>
      </c>
      <c r="D3200" s="12" t="s">
        <v>3615</v>
      </c>
      <c r="E3200" s="13" t="n">
        <v>18</v>
      </c>
      <c r="F3200" s="13" t="n">
        <v>53</v>
      </c>
      <c r="G3200" s="13" t="n">
        <v>2</v>
      </c>
      <c r="H3200" s="13"/>
    </row>
    <row r="3201" customFormat="false" ht="30" hidden="false" customHeight="true" outlineLevel="0" collapsed="false">
      <c r="A3201" s="21" t="s">
        <v>5549</v>
      </c>
      <c r="B3201" s="18" t="s">
        <v>5550</v>
      </c>
      <c r="C3201" s="13" t="n">
        <v>2006</v>
      </c>
      <c r="D3201" s="12" t="s">
        <v>3615</v>
      </c>
      <c r="E3201" s="13" t="n">
        <v>18</v>
      </c>
      <c r="F3201" s="13" t="n">
        <v>53</v>
      </c>
      <c r="G3201" s="13" t="n">
        <v>2</v>
      </c>
      <c r="H3201" s="13"/>
    </row>
    <row r="3202" customFormat="false" ht="30" hidden="false" customHeight="true" outlineLevel="0" collapsed="false">
      <c r="A3202" s="20" t="s">
        <v>5551</v>
      </c>
      <c r="B3202" s="18" t="s">
        <v>5552</v>
      </c>
      <c r="C3202" s="13" t="n">
        <v>2006</v>
      </c>
      <c r="D3202" s="12" t="s">
        <v>3615</v>
      </c>
      <c r="E3202" s="13" t="n">
        <v>18</v>
      </c>
      <c r="F3202" s="13" t="n">
        <v>53</v>
      </c>
      <c r="G3202" s="13" t="n">
        <v>2</v>
      </c>
      <c r="H3202" s="13"/>
    </row>
    <row r="3203" customFormat="false" ht="30" hidden="false" customHeight="true" outlineLevel="0" collapsed="false">
      <c r="A3203" s="20" t="s">
        <v>5553</v>
      </c>
      <c r="B3203" s="18" t="s">
        <v>5554</v>
      </c>
      <c r="C3203" s="13" t="n">
        <v>2006</v>
      </c>
      <c r="D3203" s="12" t="s">
        <v>3615</v>
      </c>
      <c r="E3203" s="13" t="n">
        <v>18</v>
      </c>
      <c r="F3203" s="13" t="n">
        <v>53</v>
      </c>
      <c r="G3203" s="13" t="n">
        <v>2</v>
      </c>
      <c r="H3203" s="13"/>
    </row>
    <row r="3204" customFormat="false" ht="30" hidden="false" customHeight="true" outlineLevel="0" collapsed="false">
      <c r="A3204" s="20" t="s">
        <v>5555</v>
      </c>
      <c r="B3204" s="18" t="s">
        <v>5556</v>
      </c>
      <c r="C3204" s="13" t="n">
        <v>2006</v>
      </c>
      <c r="D3204" s="12" t="s">
        <v>3615</v>
      </c>
      <c r="E3204" s="13" t="n">
        <v>18</v>
      </c>
      <c r="F3204" s="13" t="n">
        <v>53</v>
      </c>
      <c r="G3204" s="13" t="n">
        <v>2</v>
      </c>
      <c r="H3204" s="13"/>
    </row>
    <row r="3205" customFormat="false" ht="30" hidden="false" customHeight="true" outlineLevel="0" collapsed="false">
      <c r="A3205" s="20" t="s">
        <v>5557</v>
      </c>
      <c r="B3205" s="18" t="s">
        <v>5558</v>
      </c>
      <c r="C3205" s="13" t="n">
        <v>2006</v>
      </c>
      <c r="D3205" s="12" t="s">
        <v>3615</v>
      </c>
      <c r="E3205" s="13" t="n">
        <v>18</v>
      </c>
      <c r="F3205" s="13" t="n">
        <v>53</v>
      </c>
      <c r="G3205" s="13" t="n">
        <v>3</v>
      </c>
      <c r="H3205" s="13"/>
    </row>
    <row r="3206" customFormat="false" ht="30" hidden="false" customHeight="true" outlineLevel="0" collapsed="false">
      <c r="A3206" s="20" t="s">
        <v>5559</v>
      </c>
      <c r="B3206" s="18" t="s">
        <v>5560</v>
      </c>
      <c r="C3206" s="13" t="n">
        <v>2006</v>
      </c>
      <c r="D3206" s="12" t="s">
        <v>3615</v>
      </c>
      <c r="E3206" s="13" t="n">
        <v>18</v>
      </c>
      <c r="F3206" s="13" t="n">
        <v>53</v>
      </c>
      <c r="G3206" s="13" t="n">
        <v>3</v>
      </c>
      <c r="H3206" s="13"/>
    </row>
    <row r="3207" customFormat="false" ht="30" hidden="false" customHeight="true" outlineLevel="0" collapsed="false">
      <c r="A3207" s="21" t="s">
        <v>5561</v>
      </c>
      <c r="B3207" s="18" t="s">
        <v>5562</v>
      </c>
      <c r="C3207" s="13" t="n">
        <v>2006</v>
      </c>
      <c r="D3207" s="12" t="s">
        <v>3615</v>
      </c>
      <c r="E3207" s="13" t="n">
        <v>18</v>
      </c>
      <c r="F3207" s="13" t="n">
        <v>53</v>
      </c>
      <c r="G3207" s="13" t="n">
        <v>3</v>
      </c>
      <c r="H3207" s="13"/>
    </row>
    <row r="3208" customFormat="false" ht="30" hidden="false" customHeight="true" outlineLevel="0" collapsed="false">
      <c r="A3208" s="20" t="s">
        <v>5563</v>
      </c>
      <c r="B3208" s="18" t="s">
        <v>5564</v>
      </c>
      <c r="C3208" s="13" t="n">
        <v>2006</v>
      </c>
      <c r="D3208" s="12" t="s">
        <v>3615</v>
      </c>
      <c r="E3208" s="13" t="n">
        <v>18</v>
      </c>
      <c r="F3208" s="13" t="n">
        <v>53</v>
      </c>
      <c r="G3208" s="13" t="n">
        <v>3</v>
      </c>
      <c r="H3208" s="13"/>
    </row>
    <row r="3209" customFormat="false" ht="30" hidden="false" customHeight="true" outlineLevel="0" collapsed="false">
      <c r="A3209" s="20" t="s">
        <v>5565</v>
      </c>
      <c r="B3209" s="18" t="s">
        <v>5566</v>
      </c>
      <c r="C3209" s="13" t="n">
        <v>2006</v>
      </c>
      <c r="D3209" s="12" t="s">
        <v>3615</v>
      </c>
      <c r="E3209" s="13" t="n">
        <v>18</v>
      </c>
      <c r="F3209" s="13" t="n">
        <v>53</v>
      </c>
      <c r="G3209" s="13" t="n">
        <v>3</v>
      </c>
      <c r="H3209" s="13"/>
    </row>
    <row r="3210" customFormat="false" ht="30" hidden="false" customHeight="true" outlineLevel="0" collapsed="false">
      <c r="A3210" s="20" t="s">
        <v>5567</v>
      </c>
      <c r="B3210" s="18" t="s">
        <v>5568</v>
      </c>
      <c r="C3210" s="13" t="n">
        <v>2006</v>
      </c>
      <c r="D3210" s="12" t="s">
        <v>3615</v>
      </c>
      <c r="E3210" s="13" t="n">
        <v>18</v>
      </c>
      <c r="F3210" s="13" t="n">
        <v>53</v>
      </c>
      <c r="G3210" s="13" t="n">
        <v>4</v>
      </c>
      <c r="H3210" s="13"/>
    </row>
    <row r="3211" customFormat="false" ht="30" hidden="false" customHeight="true" outlineLevel="0" collapsed="false">
      <c r="A3211" s="20" t="s">
        <v>5569</v>
      </c>
      <c r="B3211" s="18" t="s">
        <v>5570</v>
      </c>
      <c r="C3211" s="13" t="n">
        <v>2006</v>
      </c>
      <c r="D3211" s="12" t="s">
        <v>3615</v>
      </c>
      <c r="E3211" s="13" t="n">
        <v>18</v>
      </c>
      <c r="F3211" s="13" t="n">
        <v>53</v>
      </c>
      <c r="G3211" s="13" t="n">
        <v>4</v>
      </c>
      <c r="H3211" s="13"/>
    </row>
    <row r="3212" customFormat="false" ht="30" hidden="false" customHeight="true" outlineLevel="0" collapsed="false">
      <c r="A3212" s="20" t="s">
        <v>5571</v>
      </c>
      <c r="B3212" s="18" t="s">
        <v>5572</v>
      </c>
      <c r="C3212" s="13" t="n">
        <v>2006</v>
      </c>
      <c r="D3212" s="12" t="s">
        <v>3615</v>
      </c>
      <c r="E3212" s="13" t="n">
        <v>18</v>
      </c>
      <c r="F3212" s="13" t="n">
        <v>53</v>
      </c>
      <c r="G3212" s="13" t="n">
        <v>4</v>
      </c>
      <c r="H3212" s="13"/>
    </row>
    <row r="3213" customFormat="false" ht="30" hidden="false" customHeight="true" outlineLevel="0" collapsed="false">
      <c r="A3213" s="20" t="s">
        <v>5573</v>
      </c>
      <c r="B3213" s="18" t="s">
        <v>5574</v>
      </c>
      <c r="C3213" s="13" t="n">
        <v>2006</v>
      </c>
      <c r="D3213" s="12" t="s">
        <v>3615</v>
      </c>
      <c r="E3213" s="13" t="n">
        <v>18</v>
      </c>
      <c r="F3213" s="13" t="n">
        <v>53</v>
      </c>
      <c r="G3213" s="13" t="n">
        <v>4</v>
      </c>
      <c r="H3213" s="13"/>
    </row>
    <row r="3214" customFormat="false" ht="30" hidden="false" customHeight="true" outlineLevel="0" collapsed="false">
      <c r="A3214" s="20" t="s">
        <v>5575</v>
      </c>
      <c r="B3214" s="18" t="s">
        <v>5576</v>
      </c>
      <c r="C3214" s="13" t="n">
        <v>2006</v>
      </c>
      <c r="D3214" s="12" t="s">
        <v>3615</v>
      </c>
      <c r="E3214" s="13" t="n">
        <v>18</v>
      </c>
      <c r="F3214" s="13" t="n">
        <v>53</v>
      </c>
      <c r="G3214" s="13" t="n">
        <v>4</v>
      </c>
      <c r="H3214" s="13"/>
    </row>
    <row r="3215" customFormat="false" ht="30" hidden="false" customHeight="true" outlineLevel="0" collapsed="false">
      <c r="A3215" s="20" t="s">
        <v>5577</v>
      </c>
      <c r="B3215" s="18" t="s">
        <v>5578</v>
      </c>
      <c r="C3215" s="13" t="n">
        <v>2006</v>
      </c>
      <c r="D3215" s="12" t="s">
        <v>3615</v>
      </c>
      <c r="E3215" s="13" t="n">
        <v>18</v>
      </c>
      <c r="F3215" s="13" t="n">
        <v>53</v>
      </c>
      <c r="G3215" s="13" t="n">
        <v>5</v>
      </c>
      <c r="H3215" s="13"/>
    </row>
    <row r="3216" customFormat="false" ht="30" hidden="false" customHeight="true" outlineLevel="0" collapsed="false">
      <c r="A3216" s="20" t="s">
        <v>5579</v>
      </c>
      <c r="B3216" s="18" t="s">
        <v>5580</v>
      </c>
      <c r="C3216" s="13" t="n">
        <v>2006</v>
      </c>
      <c r="D3216" s="12" t="s">
        <v>3615</v>
      </c>
      <c r="E3216" s="13" t="n">
        <v>18</v>
      </c>
      <c r="F3216" s="13" t="n">
        <v>53</v>
      </c>
      <c r="G3216" s="13" t="n">
        <v>5</v>
      </c>
      <c r="H3216" s="13"/>
    </row>
    <row r="3217" customFormat="false" ht="30" hidden="false" customHeight="true" outlineLevel="0" collapsed="false">
      <c r="A3217" s="19" t="s">
        <v>5581</v>
      </c>
      <c r="B3217" s="18" t="s">
        <v>5582</v>
      </c>
      <c r="C3217" s="13" t="n">
        <v>2006</v>
      </c>
      <c r="D3217" s="12" t="s">
        <v>3615</v>
      </c>
      <c r="E3217" s="13" t="n">
        <v>18</v>
      </c>
      <c r="F3217" s="13" t="n">
        <v>53</v>
      </c>
      <c r="G3217" s="13" t="n">
        <v>5</v>
      </c>
      <c r="H3217" s="13"/>
    </row>
    <row r="3218" customFormat="false" ht="30" hidden="false" customHeight="true" outlineLevel="0" collapsed="false">
      <c r="A3218" s="20" t="s">
        <v>5583</v>
      </c>
      <c r="B3218" s="18" t="s">
        <v>5584</v>
      </c>
      <c r="C3218" s="13" t="n">
        <v>2006</v>
      </c>
      <c r="D3218" s="12" t="s">
        <v>3615</v>
      </c>
      <c r="E3218" s="13" t="n">
        <v>18</v>
      </c>
      <c r="F3218" s="13" t="n">
        <v>53</v>
      </c>
      <c r="G3218" s="13" t="n">
        <v>5</v>
      </c>
      <c r="H3218" s="13"/>
    </row>
    <row r="3219" customFormat="false" ht="30" hidden="false" customHeight="true" outlineLevel="0" collapsed="false">
      <c r="A3219" s="19" t="s">
        <v>5585</v>
      </c>
      <c r="B3219" s="18" t="s">
        <v>5586</v>
      </c>
      <c r="C3219" s="13" t="n">
        <v>2006</v>
      </c>
      <c r="D3219" s="12" t="s">
        <v>3615</v>
      </c>
      <c r="E3219" s="13" t="n">
        <v>18</v>
      </c>
      <c r="F3219" s="13" t="n">
        <v>53</v>
      </c>
      <c r="G3219" s="13" t="n">
        <v>5</v>
      </c>
      <c r="H3219" s="13"/>
    </row>
    <row r="3220" customFormat="false" ht="30" hidden="false" customHeight="true" outlineLevel="0" collapsed="false">
      <c r="A3220" s="20" t="s">
        <v>5587</v>
      </c>
      <c r="B3220" s="18" t="s">
        <v>5588</v>
      </c>
      <c r="C3220" s="13" t="n">
        <v>2006</v>
      </c>
      <c r="D3220" s="12" t="s">
        <v>3615</v>
      </c>
      <c r="E3220" s="13" t="n">
        <v>18</v>
      </c>
      <c r="F3220" s="13" t="n">
        <v>53</v>
      </c>
      <c r="G3220" s="13" t="n">
        <v>6</v>
      </c>
      <c r="H3220" s="13"/>
    </row>
    <row r="3221" customFormat="false" ht="30" hidden="false" customHeight="true" outlineLevel="0" collapsed="false">
      <c r="A3221" s="20" t="s">
        <v>5589</v>
      </c>
      <c r="B3221" s="18" t="s">
        <v>5590</v>
      </c>
      <c r="C3221" s="13" t="n">
        <v>2006</v>
      </c>
      <c r="D3221" s="12" t="s">
        <v>3615</v>
      </c>
      <c r="E3221" s="13" t="n">
        <v>18</v>
      </c>
      <c r="F3221" s="13" t="n">
        <v>53</v>
      </c>
      <c r="G3221" s="13" t="n">
        <v>6</v>
      </c>
      <c r="H3221" s="13"/>
    </row>
    <row r="3222" customFormat="false" ht="30" hidden="false" customHeight="true" outlineLevel="0" collapsed="false">
      <c r="A3222" s="21" t="s">
        <v>5591</v>
      </c>
      <c r="B3222" s="18" t="s">
        <v>5592</v>
      </c>
      <c r="C3222" s="13" t="n">
        <v>2006</v>
      </c>
      <c r="D3222" s="12" t="s">
        <v>3615</v>
      </c>
      <c r="E3222" s="13" t="n">
        <v>18</v>
      </c>
      <c r="F3222" s="13" t="n">
        <v>53</v>
      </c>
      <c r="G3222" s="13" t="n">
        <v>6</v>
      </c>
      <c r="H3222" s="13"/>
    </row>
    <row r="3223" customFormat="false" ht="30" hidden="false" customHeight="true" outlineLevel="0" collapsed="false">
      <c r="A3223" s="19" t="s">
        <v>5593</v>
      </c>
      <c r="B3223" s="18" t="s">
        <v>5594</v>
      </c>
      <c r="C3223" s="13" t="n">
        <v>2006</v>
      </c>
      <c r="D3223" s="12" t="s">
        <v>3615</v>
      </c>
      <c r="E3223" s="13" t="n">
        <v>18</v>
      </c>
      <c r="F3223" s="13" t="n">
        <v>53</v>
      </c>
      <c r="G3223" s="13" t="n">
        <v>6</v>
      </c>
      <c r="H3223" s="13"/>
    </row>
    <row r="3224" customFormat="false" ht="30" hidden="false" customHeight="true" outlineLevel="0" collapsed="false">
      <c r="A3224" s="20" t="s">
        <v>5595</v>
      </c>
      <c r="B3224" s="18" t="s">
        <v>5596</v>
      </c>
      <c r="C3224" s="13" t="n">
        <v>2006</v>
      </c>
      <c r="D3224" s="12" t="s">
        <v>3615</v>
      </c>
      <c r="E3224" s="13" t="n">
        <v>18</v>
      </c>
      <c r="F3224" s="13" t="n">
        <v>53</v>
      </c>
      <c r="G3224" s="13" t="n">
        <v>6</v>
      </c>
      <c r="H3224" s="13"/>
    </row>
    <row r="3225" customFormat="false" ht="30" hidden="false" customHeight="true" outlineLevel="0" collapsed="false">
      <c r="A3225" s="20" t="s">
        <v>5597</v>
      </c>
      <c r="B3225" s="18" t="s">
        <v>5598</v>
      </c>
      <c r="C3225" s="13" t="n">
        <v>2006</v>
      </c>
      <c r="D3225" s="12" t="s">
        <v>3615</v>
      </c>
      <c r="E3225" s="13" t="n">
        <v>18</v>
      </c>
      <c r="F3225" s="13" t="n">
        <v>53</v>
      </c>
      <c r="G3225" s="13" t="n">
        <v>7</v>
      </c>
      <c r="H3225" s="13"/>
    </row>
    <row r="3226" customFormat="false" ht="30" hidden="false" customHeight="true" outlineLevel="0" collapsed="false">
      <c r="A3226" s="19" t="s">
        <v>5599</v>
      </c>
      <c r="B3226" s="18" t="s">
        <v>5600</v>
      </c>
      <c r="C3226" s="13" t="n">
        <v>2006</v>
      </c>
      <c r="D3226" s="12" t="s">
        <v>3615</v>
      </c>
      <c r="E3226" s="13" t="n">
        <v>18</v>
      </c>
      <c r="F3226" s="13" t="n">
        <v>53</v>
      </c>
      <c r="G3226" s="13" t="n">
        <v>7</v>
      </c>
      <c r="H3226" s="13"/>
    </row>
    <row r="3227" customFormat="false" ht="30" hidden="false" customHeight="true" outlineLevel="0" collapsed="false">
      <c r="A3227" s="20" t="s">
        <v>5601</v>
      </c>
      <c r="B3227" s="18" t="s">
        <v>5602</v>
      </c>
      <c r="C3227" s="13" t="n">
        <v>2006</v>
      </c>
      <c r="D3227" s="12" t="s">
        <v>3615</v>
      </c>
      <c r="E3227" s="13" t="n">
        <v>18</v>
      </c>
      <c r="F3227" s="13" t="n">
        <v>53</v>
      </c>
      <c r="G3227" s="13" t="n">
        <v>7</v>
      </c>
      <c r="H3227" s="13"/>
    </row>
    <row r="3228" customFormat="false" ht="30" hidden="false" customHeight="true" outlineLevel="0" collapsed="false">
      <c r="A3228" s="20" t="s">
        <v>5603</v>
      </c>
      <c r="B3228" s="18" t="s">
        <v>5604</v>
      </c>
      <c r="C3228" s="13" t="n">
        <v>2006</v>
      </c>
      <c r="D3228" s="12" t="s">
        <v>3615</v>
      </c>
      <c r="E3228" s="13" t="n">
        <v>18</v>
      </c>
      <c r="F3228" s="13" t="n">
        <v>53</v>
      </c>
      <c r="G3228" s="13" t="n">
        <v>7</v>
      </c>
      <c r="H3228" s="13"/>
    </row>
    <row r="3229" customFormat="false" ht="30" hidden="false" customHeight="true" outlineLevel="0" collapsed="false">
      <c r="A3229" s="20" t="s">
        <v>5605</v>
      </c>
      <c r="B3229" s="18" t="s">
        <v>5606</v>
      </c>
      <c r="C3229" s="13" t="n">
        <v>2006</v>
      </c>
      <c r="D3229" s="12" t="s">
        <v>3615</v>
      </c>
      <c r="E3229" s="13" t="n">
        <v>18</v>
      </c>
      <c r="F3229" s="13" t="n">
        <v>53</v>
      </c>
      <c r="G3229" s="13" t="n">
        <v>7</v>
      </c>
      <c r="H3229" s="13"/>
    </row>
    <row r="3230" customFormat="false" ht="30" hidden="false" customHeight="true" outlineLevel="0" collapsed="false">
      <c r="A3230" s="19" t="s">
        <v>5607</v>
      </c>
      <c r="B3230" s="18" t="s">
        <v>5608</v>
      </c>
      <c r="C3230" s="13" t="n">
        <v>2006</v>
      </c>
      <c r="D3230" s="12" t="s">
        <v>3615</v>
      </c>
      <c r="E3230" s="13" t="n">
        <v>18</v>
      </c>
      <c r="F3230" s="13" t="n">
        <v>53</v>
      </c>
      <c r="G3230" s="13" t="n">
        <v>8</v>
      </c>
      <c r="H3230" s="13"/>
    </row>
    <row r="3231" customFormat="false" ht="30" hidden="false" customHeight="true" outlineLevel="0" collapsed="false">
      <c r="A3231" s="20" t="s">
        <v>5609</v>
      </c>
      <c r="B3231" s="18" t="s">
        <v>5610</v>
      </c>
      <c r="C3231" s="13" t="n">
        <v>2006</v>
      </c>
      <c r="D3231" s="12" t="s">
        <v>3615</v>
      </c>
      <c r="E3231" s="13" t="n">
        <v>18</v>
      </c>
      <c r="F3231" s="13" t="n">
        <v>53</v>
      </c>
      <c r="G3231" s="13" t="n">
        <v>8</v>
      </c>
      <c r="H3231" s="13"/>
    </row>
    <row r="3232" customFormat="false" ht="30" hidden="false" customHeight="true" outlineLevel="0" collapsed="false">
      <c r="A3232" s="20" t="s">
        <v>5611</v>
      </c>
      <c r="B3232" s="18" t="s">
        <v>5612</v>
      </c>
      <c r="C3232" s="13" t="n">
        <v>2006</v>
      </c>
      <c r="D3232" s="12" t="s">
        <v>3615</v>
      </c>
      <c r="E3232" s="13" t="n">
        <v>18</v>
      </c>
      <c r="F3232" s="13" t="n">
        <v>53</v>
      </c>
      <c r="G3232" s="13" t="n">
        <v>8</v>
      </c>
      <c r="H3232" s="13"/>
    </row>
    <row r="3233" customFormat="false" ht="30" hidden="false" customHeight="true" outlineLevel="0" collapsed="false">
      <c r="A3233" s="20" t="s">
        <v>5613</v>
      </c>
      <c r="B3233" s="18" t="s">
        <v>5614</v>
      </c>
      <c r="C3233" s="13" t="n">
        <v>2006</v>
      </c>
      <c r="D3233" s="12" t="s">
        <v>3615</v>
      </c>
      <c r="E3233" s="13" t="n">
        <v>18</v>
      </c>
      <c r="F3233" s="13" t="n">
        <v>53</v>
      </c>
      <c r="G3233" s="13" t="n">
        <v>8</v>
      </c>
      <c r="H3233" s="13"/>
    </row>
    <row r="3234" customFormat="false" ht="30" hidden="false" customHeight="true" outlineLevel="0" collapsed="false">
      <c r="A3234" s="20" t="s">
        <v>5615</v>
      </c>
      <c r="B3234" s="18" t="s">
        <v>5616</v>
      </c>
      <c r="C3234" s="13" t="n">
        <v>2006</v>
      </c>
      <c r="D3234" s="12" t="s">
        <v>3615</v>
      </c>
      <c r="E3234" s="13" t="n">
        <v>18</v>
      </c>
      <c r="F3234" s="13" t="n">
        <v>53</v>
      </c>
      <c r="G3234" s="13" t="n">
        <v>8</v>
      </c>
      <c r="H3234" s="13"/>
    </row>
    <row r="3235" customFormat="false" ht="30" hidden="false" customHeight="true" outlineLevel="0" collapsed="false">
      <c r="A3235" s="20" t="s">
        <v>5617</v>
      </c>
      <c r="B3235" s="18" t="s">
        <v>5618</v>
      </c>
      <c r="C3235" s="13" t="n">
        <v>2006</v>
      </c>
      <c r="D3235" s="12" t="s">
        <v>3615</v>
      </c>
      <c r="E3235" s="13" t="n">
        <v>18</v>
      </c>
      <c r="F3235" s="13" t="n">
        <v>53</v>
      </c>
      <c r="G3235" s="13" t="n">
        <v>9</v>
      </c>
      <c r="H3235" s="13"/>
    </row>
    <row r="3236" customFormat="false" ht="30" hidden="false" customHeight="true" outlineLevel="0" collapsed="false">
      <c r="A3236" s="20" t="s">
        <v>5619</v>
      </c>
      <c r="B3236" s="18" t="s">
        <v>5620</v>
      </c>
      <c r="C3236" s="13" t="n">
        <v>2006</v>
      </c>
      <c r="D3236" s="12" t="s">
        <v>3615</v>
      </c>
      <c r="E3236" s="13" t="n">
        <v>18</v>
      </c>
      <c r="F3236" s="13" t="n">
        <v>53</v>
      </c>
      <c r="G3236" s="13" t="n">
        <v>9</v>
      </c>
      <c r="H3236" s="13"/>
    </row>
    <row r="3237" customFormat="false" ht="30" hidden="false" customHeight="true" outlineLevel="0" collapsed="false">
      <c r="A3237" s="20" t="s">
        <v>5621</v>
      </c>
      <c r="B3237" s="18" t="s">
        <v>5622</v>
      </c>
      <c r="C3237" s="13" t="n">
        <v>2006</v>
      </c>
      <c r="D3237" s="12" t="s">
        <v>3615</v>
      </c>
      <c r="E3237" s="13" t="n">
        <v>18</v>
      </c>
      <c r="F3237" s="13" t="n">
        <v>53</v>
      </c>
      <c r="G3237" s="13" t="n">
        <v>9</v>
      </c>
      <c r="H3237" s="13"/>
    </row>
    <row r="3238" customFormat="false" ht="30" hidden="false" customHeight="true" outlineLevel="0" collapsed="false">
      <c r="A3238" s="20" t="s">
        <v>5623</v>
      </c>
      <c r="B3238" s="18" t="s">
        <v>5624</v>
      </c>
      <c r="C3238" s="13" t="n">
        <v>2006</v>
      </c>
      <c r="D3238" s="12" t="s">
        <v>3615</v>
      </c>
      <c r="E3238" s="13" t="n">
        <v>18</v>
      </c>
      <c r="F3238" s="13" t="n">
        <v>53</v>
      </c>
      <c r="G3238" s="13" t="n">
        <v>9</v>
      </c>
      <c r="H3238" s="13"/>
    </row>
    <row r="3239" customFormat="false" ht="30" hidden="false" customHeight="true" outlineLevel="0" collapsed="false">
      <c r="A3239" s="20" t="s">
        <v>5625</v>
      </c>
      <c r="B3239" s="18" t="s">
        <v>5626</v>
      </c>
      <c r="C3239" s="13" t="n">
        <v>2006</v>
      </c>
      <c r="D3239" s="12" t="s">
        <v>3615</v>
      </c>
      <c r="E3239" s="13" t="n">
        <v>18</v>
      </c>
      <c r="F3239" s="13" t="n">
        <v>53</v>
      </c>
      <c r="G3239" s="13" t="n">
        <v>9</v>
      </c>
      <c r="H3239" s="13"/>
    </row>
    <row r="3240" customFormat="false" ht="30" hidden="false" customHeight="true" outlineLevel="0" collapsed="false">
      <c r="A3240" s="20" t="s">
        <v>5627</v>
      </c>
      <c r="B3240" s="18" t="s">
        <v>5628</v>
      </c>
      <c r="C3240" s="13" t="n">
        <v>2006</v>
      </c>
      <c r="D3240" s="12" t="s">
        <v>3615</v>
      </c>
      <c r="E3240" s="13" t="n">
        <v>18</v>
      </c>
      <c r="F3240" s="13" t="n">
        <v>53</v>
      </c>
      <c r="G3240" s="13" t="n">
        <v>10</v>
      </c>
      <c r="H3240" s="13"/>
    </row>
    <row r="3241" customFormat="false" ht="30" hidden="false" customHeight="true" outlineLevel="0" collapsed="false">
      <c r="A3241" s="20" t="s">
        <v>5629</v>
      </c>
      <c r="B3241" s="18" t="s">
        <v>5630</v>
      </c>
      <c r="C3241" s="13" t="n">
        <v>2006</v>
      </c>
      <c r="D3241" s="12" t="s">
        <v>3615</v>
      </c>
      <c r="E3241" s="13" t="n">
        <v>18</v>
      </c>
      <c r="F3241" s="13" t="n">
        <v>53</v>
      </c>
      <c r="G3241" s="13" t="n">
        <v>10</v>
      </c>
      <c r="H3241" s="13"/>
    </row>
    <row r="3242" customFormat="false" ht="30" hidden="false" customHeight="true" outlineLevel="0" collapsed="false">
      <c r="A3242" s="20" t="s">
        <v>5631</v>
      </c>
      <c r="B3242" s="18" t="s">
        <v>5632</v>
      </c>
      <c r="C3242" s="13" t="n">
        <v>2006</v>
      </c>
      <c r="D3242" s="12" t="s">
        <v>3615</v>
      </c>
      <c r="E3242" s="13" t="n">
        <v>18</v>
      </c>
      <c r="F3242" s="13" t="n">
        <v>53</v>
      </c>
      <c r="G3242" s="13" t="n">
        <v>10</v>
      </c>
      <c r="H3242" s="13"/>
    </row>
    <row r="3243" customFormat="false" ht="30" hidden="false" customHeight="true" outlineLevel="0" collapsed="false">
      <c r="A3243" s="19" t="s">
        <v>5633</v>
      </c>
      <c r="B3243" s="18" t="s">
        <v>5634</v>
      </c>
      <c r="C3243" s="13" t="n">
        <v>2006</v>
      </c>
      <c r="D3243" s="12" t="s">
        <v>3615</v>
      </c>
      <c r="E3243" s="13" t="n">
        <v>18</v>
      </c>
      <c r="F3243" s="13" t="n">
        <v>53</v>
      </c>
      <c r="G3243" s="13" t="n">
        <v>10</v>
      </c>
      <c r="H3243" s="13"/>
    </row>
    <row r="3244" customFormat="false" ht="30" hidden="false" customHeight="true" outlineLevel="0" collapsed="false">
      <c r="A3244" s="19" t="s">
        <v>5635</v>
      </c>
      <c r="B3244" s="18" t="s">
        <v>5421</v>
      </c>
      <c r="C3244" s="13" t="n">
        <v>2006</v>
      </c>
      <c r="D3244" s="12" t="s">
        <v>3615</v>
      </c>
      <c r="E3244" s="13" t="n">
        <v>18</v>
      </c>
      <c r="F3244" s="13" t="n">
        <v>53</v>
      </c>
      <c r="G3244" s="13" t="n">
        <v>10</v>
      </c>
      <c r="H3244" s="13"/>
    </row>
    <row r="3245" customFormat="false" ht="30" hidden="false" customHeight="true" outlineLevel="0" collapsed="false">
      <c r="A3245" s="20" t="s">
        <v>5636</v>
      </c>
      <c r="B3245" s="18" t="s">
        <v>5637</v>
      </c>
      <c r="C3245" s="13" t="n">
        <v>2006</v>
      </c>
      <c r="D3245" s="12" t="s">
        <v>3615</v>
      </c>
      <c r="E3245" s="13" t="n">
        <v>18</v>
      </c>
      <c r="F3245" s="13" t="n">
        <v>53</v>
      </c>
      <c r="G3245" s="13" t="n">
        <v>11</v>
      </c>
      <c r="H3245" s="13"/>
    </row>
    <row r="3246" customFormat="false" ht="30" hidden="false" customHeight="true" outlineLevel="0" collapsed="false">
      <c r="A3246" s="19" t="s">
        <v>5638</v>
      </c>
      <c r="B3246" s="18" t="s">
        <v>5634</v>
      </c>
      <c r="C3246" s="13" t="n">
        <v>2006</v>
      </c>
      <c r="D3246" s="12" t="s">
        <v>3615</v>
      </c>
      <c r="E3246" s="13" t="n">
        <v>18</v>
      </c>
      <c r="F3246" s="13" t="n">
        <v>53</v>
      </c>
      <c r="G3246" s="13" t="n">
        <v>11</v>
      </c>
      <c r="H3246" s="13"/>
    </row>
    <row r="3247" customFormat="false" ht="30" hidden="false" customHeight="true" outlineLevel="0" collapsed="false">
      <c r="A3247" s="20" t="s">
        <v>5639</v>
      </c>
      <c r="B3247" s="18" t="s">
        <v>5640</v>
      </c>
      <c r="C3247" s="13" t="n">
        <v>2006</v>
      </c>
      <c r="D3247" s="12" t="s">
        <v>3615</v>
      </c>
      <c r="E3247" s="13" t="n">
        <v>18</v>
      </c>
      <c r="F3247" s="13" t="n">
        <v>53</v>
      </c>
      <c r="G3247" s="13" t="n">
        <v>11</v>
      </c>
      <c r="H3247" s="13"/>
    </row>
    <row r="3248" customFormat="false" ht="30" hidden="false" customHeight="true" outlineLevel="0" collapsed="false">
      <c r="A3248" s="19" t="s">
        <v>5641</v>
      </c>
      <c r="B3248" s="18" t="s">
        <v>5642</v>
      </c>
      <c r="C3248" s="13" t="n">
        <v>2006</v>
      </c>
      <c r="D3248" s="12" t="s">
        <v>3615</v>
      </c>
      <c r="E3248" s="13" t="n">
        <v>18</v>
      </c>
      <c r="F3248" s="13" t="n">
        <v>53</v>
      </c>
      <c r="G3248" s="13" t="n">
        <v>11</v>
      </c>
      <c r="H3248" s="13"/>
    </row>
    <row r="3249" customFormat="false" ht="30" hidden="false" customHeight="true" outlineLevel="0" collapsed="false">
      <c r="A3249" s="20" t="s">
        <v>5643</v>
      </c>
      <c r="B3249" s="18" t="s">
        <v>5644</v>
      </c>
      <c r="C3249" s="13" t="n">
        <v>2006</v>
      </c>
      <c r="D3249" s="12" t="s">
        <v>3615</v>
      </c>
      <c r="E3249" s="13" t="n">
        <v>18</v>
      </c>
      <c r="F3249" s="13" t="n">
        <v>53</v>
      </c>
      <c r="G3249" s="13" t="n">
        <v>11</v>
      </c>
      <c r="H3249" s="13"/>
    </row>
    <row r="3250" customFormat="false" ht="30" hidden="false" customHeight="true" outlineLevel="0" collapsed="false">
      <c r="A3250" s="20" t="s">
        <v>5645</v>
      </c>
      <c r="B3250" s="18" t="s">
        <v>5646</v>
      </c>
      <c r="C3250" s="13" t="n">
        <v>2006</v>
      </c>
      <c r="D3250" s="12" t="s">
        <v>3615</v>
      </c>
      <c r="E3250" s="13" t="n">
        <v>18</v>
      </c>
      <c r="F3250" s="13" t="n">
        <v>53</v>
      </c>
      <c r="G3250" s="13" t="n">
        <v>12</v>
      </c>
      <c r="H3250" s="13"/>
    </row>
    <row r="3251" customFormat="false" ht="30" hidden="false" customHeight="true" outlineLevel="0" collapsed="false">
      <c r="A3251" s="20" t="s">
        <v>5647</v>
      </c>
      <c r="B3251" s="18" t="s">
        <v>5648</v>
      </c>
      <c r="C3251" s="13" t="n">
        <v>2006</v>
      </c>
      <c r="D3251" s="12" t="s">
        <v>3615</v>
      </c>
      <c r="E3251" s="13" t="n">
        <v>18</v>
      </c>
      <c r="F3251" s="13" t="n">
        <v>53</v>
      </c>
      <c r="G3251" s="13" t="n">
        <v>12</v>
      </c>
      <c r="H3251" s="13"/>
    </row>
    <row r="3252" customFormat="false" ht="30" hidden="false" customHeight="true" outlineLevel="0" collapsed="false">
      <c r="A3252" s="20" t="s">
        <v>5649</v>
      </c>
      <c r="B3252" s="18" t="s">
        <v>5650</v>
      </c>
      <c r="C3252" s="13" t="n">
        <v>2006</v>
      </c>
      <c r="D3252" s="12" t="s">
        <v>3615</v>
      </c>
      <c r="E3252" s="13" t="n">
        <v>18</v>
      </c>
      <c r="F3252" s="13" t="n">
        <v>53</v>
      </c>
      <c r="G3252" s="13" t="n">
        <v>12</v>
      </c>
      <c r="H3252" s="13"/>
    </row>
    <row r="3253" customFormat="false" ht="30" hidden="false" customHeight="true" outlineLevel="0" collapsed="false">
      <c r="A3253" s="19" t="s">
        <v>5651</v>
      </c>
      <c r="B3253" s="18" t="s">
        <v>5652</v>
      </c>
      <c r="C3253" s="13" t="n">
        <v>2006</v>
      </c>
      <c r="D3253" s="12" t="s">
        <v>3615</v>
      </c>
      <c r="E3253" s="13" t="n">
        <v>18</v>
      </c>
      <c r="F3253" s="13" t="n">
        <v>53</v>
      </c>
      <c r="G3253" s="13" t="n">
        <v>12</v>
      </c>
      <c r="H3253" s="13"/>
    </row>
    <row r="3254" customFormat="false" ht="30" hidden="false" customHeight="true" outlineLevel="0" collapsed="false">
      <c r="A3254" s="20" t="s">
        <v>5653</v>
      </c>
      <c r="B3254" s="18" t="s">
        <v>5654</v>
      </c>
      <c r="C3254" s="13" t="n">
        <v>2006</v>
      </c>
      <c r="D3254" s="12" t="s">
        <v>3615</v>
      </c>
      <c r="E3254" s="13" t="n">
        <v>18</v>
      </c>
      <c r="F3254" s="13" t="n">
        <v>53</v>
      </c>
      <c r="G3254" s="13" t="n">
        <v>12</v>
      </c>
      <c r="H3254" s="13"/>
    </row>
    <row r="3255" customFormat="false" ht="30" hidden="false" customHeight="true" outlineLevel="0" collapsed="false">
      <c r="A3255" s="20" t="s">
        <v>5655</v>
      </c>
      <c r="B3255" s="18" t="s">
        <v>5656</v>
      </c>
      <c r="C3255" s="13" t="n">
        <v>2007</v>
      </c>
      <c r="D3255" s="12" t="s">
        <v>3615</v>
      </c>
      <c r="E3255" s="13" t="n">
        <v>19</v>
      </c>
      <c r="F3255" s="13" t="n">
        <v>54</v>
      </c>
      <c r="G3255" s="13" t="n">
        <v>1</v>
      </c>
      <c r="H3255" s="13"/>
    </row>
    <row r="3256" customFormat="false" ht="30" hidden="false" customHeight="true" outlineLevel="0" collapsed="false">
      <c r="A3256" s="20" t="s">
        <v>5657</v>
      </c>
      <c r="B3256" s="18" t="s">
        <v>5658</v>
      </c>
      <c r="C3256" s="13" t="n">
        <v>2007</v>
      </c>
      <c r="D3256" s="12" t="s">
        <v>3615</v>
      </c>
      <c r="E3256" s="13" t="n">
        <v>19</v>
      </c>
      <c r="F3256" s="13" t="n">
        <v>54</v>
      </c>
      <c r="G3256" s="13" t="n">
        <v>1</v>
      </c>
      <c r="H3256" s="13"/>
    </row>
    <row r="3257" customFormat="false" ht="30" hidden="false" customHeight="true" outlineLevel="0" collapsed="false">
      <c r="A3257" s="20" t="s">
        <v>5659</v>
      </c>
      <c r="B3257" s="18" t="s">
        <v>5660</v>
      </c>
      <c r="C3257" s="13" t="n">
        <v>2007</v>
      </c>
      <c r="D3257" s="12" t="s">
        <v>3615</v>
      </c>
      <c r="E3257" s="13" t="n">
        <v>19</v>
      </c>
      <c r="F3257" s="13" t="n">
        <v>54</v>
      </c>
      <c r="G3257" s="13" t="n">
        <v>1</v>
      </c>
      <c r="H3257" s="13"/>
    </row>
    <row r="3258" customFormat="false" ht="30" hidden="false" customHeight="true" outlineLevel="0" collapsed="false">
      <c r="A3258" s="20" t="s">
        <v>5661</v>
      </c>
      <c r="B3258" s="18" t="s">
        <v>5662</v>
      </c>
      <c r="C3258" s="13" t="n">
        <v>2007</v>
      </c>
      <c r="D3258" s="12" t="s">
        <v>3615</v>
      </c>
      <c r="E3258" s="13" t="n">
        <v>19</v>
      </c>
      <c r="F3258" s="13" t="n">
        <v>54</v>
      </c>
      <c r="G3258" s="13" t="n">
        <v>1</v>
      </c>
      <c r="H3258" s="13"/>
    </row>
    <row r="3259" customFormat="false" ht="30" hidden="false" customHeight="true" outlineLevel="0" collapsed="false">
      <c r="A3259" s="20" t="s">
        <v>5663</v>
      </c>
      <c r="B3259" s="18" t="s">
        <v>5381</v>
      </c>
      <c r="C3259" s="13" t="n">
        <v>2007</v>
      </c>
      <c r="D3259" s="12" t="s">
        <v>3615</v>
      </c>
      <c r="E3259" s="13" t="n">
        <v>19</v>
      </c>
      <c r="F3259" s="13" t="n">
        <v>54</v>
      </c>
      <c r="G3259" s="13" t="n">
        <v>1</v>
      </c>
      <c r="H3259" s="13"/>
    </row>
    <row r="3260" customFormat="false" ht="30" hidden="false" customHeight="true" outlineLevel="0" collapsed="false">
      <c r="A3260" s="20" t="s">
        <v>5664</v>
      </c>
      <c r="B3260" s="18" t="s">
        <v>5665</v>
      </c>
      <c r="C3260" s="13" t="n">
        <v>2007</v>
      </c>
      <c r="D3260" s="12" t="s">
        <v>3615</v>
      </c>
      <c r="E3260" s="13" t="n">
        <v>19</v>
      </c>
      <c r="F3260" s="13" t="n">
        <v>54</v>
      </c>
      <c r="G3260" s="13" t="n">
        <v>2</v>
      </c>
      <c r="H3260" s="13"/>
    </row>
    <row r="3261" customFormat="false" ht="30" hidden="false" customHeight="true" outlineLevel="0" collapsed="false">
      <c r="A3261" s="20" t="s">
        <v>5666</v>
      </c>
      <c r="B3261" s="18" t="s">
        <v>5667</v>
      </c>
      <c r="C3261" s="13" t="n">
        <v>2007</v>
      </c>
      <c r="D3261" s="12" t="s">
        <v>3615</v>
      </c>
      <c r="E3261" s="13" t="n">
        <v>19</v>
      </c>
      <c r="F3261" s="13" t="n">
        <v>54</v>
      </c>
      <c r="G3261" s="13" t="n">
        <v>2</v>
      </c>
      <c r="H3261" s="13"/>
    </row>
    <row r="3262" customFormat="false" ht="30" hidden="false" customHeight="true" outlineLevel="0" collapsed="false">
      <c r="A3262" s="20" t="s">
        <v>5668</v>
      </c>
      <c r="B3262" s="18" t="s">
        <v>5669</v>
      </c>
      <c r="C3262" s="13" t="n">
        <v>2007</v>
      </c>
      <c r="D3262" s="12" t="s">
        <v>3615</v>
      </c>
      <c r="E3262" s="13" t="n">
        <v>19</v>
      </c>
      <c r="F3262" s="13" t="n">
        <v>54</v>
      </c>
      <c r="G3262" s="13" t="n">
        <v>2</v>
      </c>
      <c r="H3262" s="13"/>
    </row>
    <row r="3263" customFormat="false" ht="30" hidden="false" customHeight="true" outlineLevel="0" collapsed="false">
      <c r="A3263" s="20" t="s">
        <v>5670</v>
      </c>
      <c r="B3263" s="18" t="s">
        <v>5671</v>
      </c>
      <c r="C3263" s="13" t="n">
        <v>2007</v>
      </c>
      <c r="D3263" s="12" t="s">
        <v>3615</v>
      </c>
      <c r="E3263" s="13" t="n">
        <v>19</v>
      </c>
      <c r="F3263" s="13" t="n">
        <v>54</v>
      </c>
      <c r="G3263" s="13" t="n">
        <v>2</v>
      </c>
      <c r="H3263" s="13"/>
    </row>
    <row r="3264" customFormat="false" ht="30" hidden="false" customHeight="true" outlineLevel="0" collapsed="false">
      <c r="A3264" s="20" t="s">
        <v>5672</v>
      </c>
      <c r="B3264" s="18" t="s">
        <v>5673</v>
      </c>
      <c r="C3264" s="13" t="n">
        <v>2007</v>
      </c>
      <c r="D3264" s="12" t="s">
        <v>3615</v>
      </c>
      <c r="E3264" s="13" t="n">
        <v>19</v>
      </c>
      <c r="F3264" s="13" t="n">
        <v>54</v>
      </c>
      <c r="G3264" s="13" t="n">
        <v>2</v>
      </c>
      <c r="H3264" s="13"/>
    </row>
    <row r="3265" customFormat="false" ht="30" hidden="false" customHeight="true" outlineLevel="0" collapsed="false">
      <c r="A3265" s="20" t="s">
        <v>5674</v>
      </c>
      <c r="B3265" s="18" t="s">
        <v>5675</v>
      </c>
      <c r="C3265" s="13" t="n">
        <v>2007</v>
      </c>
      <c r="D3265" s="12" t="s">
        <v>3615</v>
      </c>
      <c r="E3265" s="13" t="n">
        <v>19</v>
      </c>
      <c r="F3265" s="13" t="n">
        <v>54</v>
      </c>
      <c r="G3265" s="13" t="n">
        <v>3</v>
      </c>
      <c r="H3265" s="13"/>
    </row>
    <row r="3266" customFormat="false" ht="30" hidden="false" customHeight="true" outlineLevel="0" collapsed="false">
      <c r="A3266" s="20" t="s">
        <v>5676</v>
      </c>
      <c r="B3266" s="18" t="s">
        <v>5468</v>
      </c>
      <c r="C3266" s="13" t="n">
        <v>2007</v>
      </c>
      <c r="D3266" s="12" t="s">
        <v>3615</v>
      </c>
      <c r="E3266" s="13" t="n">
        <v>19</v>
      </c>
      <c r="F3266" s="13" t="n">
        <v>54</v>
      </c>
      <c r="G3266" s="13" t="n">
        <v>3</v>
      </c>
      <c r="H3266" s="13"/>
    </row>
    <row r="3267" customFormat="false" ht="30" hidden="false" customHeight="true" outlineLevel="0" collapsed="false">
      <c r="A3267" s="20" t="s">
        <v>5677</v>
      </c>
      <c r="B3267" s="18" t="s">
        <v>4756</v>
      </c>
      <c r="C3267" s="13" t="n">
        <v>2007</v>
      </c>
      <c r="D3267" s="12" t="s">
        <v>3615</v>
      </c>
      <c r="E3267" s="13" t="n">
        <v>19</v>
      </c>
      <c r="F3267" s="13" t="n">
        <v>54</v>
      </c>
      <c r="G3267" s="13" t="n">
        <v>3</v>
      </c>
      <c r="H3267" s="13"/>
    </row>
    <row r="3268" customFormat="false" ht="30" hidden="false" customHeight="true" outlineLevel="0" collapsed="false">
      <c r="A3268" s="20" t="s">
        <v>5678</v>
      </c>
      <c r="B3268" s="18" t="s">
        <v>5427</v>
      </c>
      <c r="C3268" s="13" t="n">
        <v>2007</v>
      </c>
      <c r="D3268" s="12" t="s">
        <v>3615</v>
      </c>
      <c r="E3268" s="13" t="n">
        <v>19</v>
      </c>
      <c r="F3268" s="13" t="n">
        <v>54</v>
      </c>
      <c r="G3268" s="13" t="n">
        <v>3</v>
      </c>
      <c r="H3268" s="13"/>
    </row>
    <row r="3269" customFormat="false" ht="30" hidden="false" customHeight="true" outlineLevel="0" collapsed="false">
      <c r="A3269" s="20" t="s">
        <v>5679</v>
      </c>
      <c r="B3269" s="18" t="s">
        <v>5680</v>
      </c>
      <c r="C3269" s="13" t="n">
        <v>2007</v>
      </c>
      <c r="D3269" s="12" t="s">
        <v>3615</v>
      </c>
      <c r="E3269" s="13" t="n">
        <v>19</v>
      </c>
      <c r="F3269" s="13" t="n">
        <v>54</v>
      </c>
      <c r="G3269" s="13" t="n">
        <v>3</v>
      </c>
      <c r="H3269" s="13"/>
    </row>
    <row r="3270" customFormat="false" ht="30" hidden="false" customHeight="true" outlineLevel="0" collapsed="false">
      <c r="A3270" s="20" t="s">
        <v>5681</v>
      </c>
      <c r="B3270" s="18" t="s">
        <v>5682</v>
      </c>
      <c r="C3270" s="13" t="n">
        <v>2007</v>
      </c>
      <c r="D3270" s="12" t="s">
        <v>3615</v>
      </c>
      <c r="E3270" s="13" t="n">
        <v>19</v>
      </c>
      <c r="F3270" s="13" t="n">
        <v>54</v>
      </c>
      <c r="G3270" s="13" t="n">
        <v>4</v>
      </c>
      <c r="H3270" s="13"/>
    </row>
    <row r="3271" customFormat="false" ht="30" hidden="false" customHeight="true" outlineLevel="0" collapsed="false">
      <c r="A3271" s="20" t="s">
        <v>5683</v>
      </c>
      <c r="B3271" s="18" t="s">
        <v>5684</v>
      </c>
      <c r="C3271" s="13" t="n">
        <v>2007</v>
      </c>
      <c r="D3271" s="12" t="s">
        <v>3615</v>
      </c>
      <c r="E3271" s="13" t="n">
        <v>19</v>
      </c>
      <c r="F3271" s="13" t="n">
        <v>54</v>
      </c>
      <c r="G3271" s="13" t="n">
        <v>4</v>
      </c>
      <c r="H3271" s="13"/>
    </row>
    <row r="3272" customFormat="false" ht="30" hidden="false" customHeight="true" outlineLevel="0" collapsed="false">
      <c r="A3272" s="20" t="s">
        <v>5685</v>
      </c>
      <c r="B3272" s="18" t="s">
        <v>5686</v>
      </c>
      <c r="C3272" s="13" t="n">
        <v>2007</v>
      </c>
      <c r="D3272" s="12" t="s">
        <v>3615</v>
      </c>
      <c r="E3272" s="13" t="n">
        <v>19</v>
      </c>
      <c r="F3272" s="13" t="n">
        <v>54</v>
      </c>
      <c r="G3272" s="13" t="n">
        <v>4</v>
      </c>
      <c r="H3272" s="13"/>
    </row>
    <row r="3273" customFormat="false" ht="30" hidden="false" customHeight="true" outlineLevel="0" collapsed="false">
      <c r="A3273" s="20" t="s">
        <v>5687</v>
      </c>
      <c r="B3273" s="18" t="s">
        <v>5688</v>
      </c>
      <c r="C3273" s="13" t="n">
        <v>2007</v>
      </c>
      <c r="D3273" s="12" t="s">
        <v>3615</v>
      </c>
      <c r="E3273" s="13" t="n">
        <v>19</v>
      </c>
      <c r="F3273" s="13" t="n">
        <v>54</v>
      </c>
      <c r="G3273" s="13" t="n">
        <v>4</v>
      </c>
      <c r="H3273" s="13"/>
    </row>
    <row r="3274" customFormat="false" ht="30" hidden="false" customHeight="true" outlineLevel="0" collapsed="false">
      <c r="A3274" s="20" t="s">
        <v>5689</v>
      </c>
      <c r="B3274" s="18" t="s">
        <v>5690</v>
      </c>
      <c r="C3274" s="13" t="n">
        <v>2007</v>
      </c>
      <c r="D3274" s="12" t="s">
        <v>3615</v>
      </c>
      <c r="E3274" s="13" t="n">
        <v>19</v>
      </c>
      <c r="F3274" s="13" t="n">
        <v>54</v>
      </c>
      <c r="G3274" s="13" t="n">
        <v>4</v>
      </c>
      <c r="H3274" s="13"/>
    </row>
    <row r="3275" customFormat="false" ht="30" hidden="false" customHeight="true" outlineLevel="0" collapsed="false">
      <c r="A3275" s="20" t="s">
        <v>5691</v>
      </c>
      <c r="B3275" s="18" t="s">
        <v>5478</v>
      </c>
      <c r="C3275" s="13" t="n">
        <v>2007</v>
      </c>
      <c r="D3275" s="12" t="s">
        <v>3615</v>
      </c>
      <c r="E3275" s="13" t="n">
        <v>19</v>
      </c>
      <c r="F3275" s="13" t="n">
        <v>54</v>
      </c>
      <c r="G3275" s="13" t="n">
        <v>5</v>
      </c>
      <c r="H3275" s="13"/>
    </row>
    <row r="3276" customFormat="false" ht="30" hidden="false" customHeight="true" outlineLevel="0" collapsed="false">
      <c r="A3276" s="20" t="s">
        <v>5692</v>
      </c>
      <c r="B3276" s="18" t="s">
        <v>5693</v>
      </c>
      <c r="C3276" s="13" t="n">
        <v>2007</v>
      </c>
      <c r="D3276" s="12" t="s">
        <v>3615</v>
      </c>
      <c r="E3276" s="13" t="n">
        <v>19</v>
      </c>
      <c r="F3276" s="13" t="n">
        <v>54</v>
      </c>
      <c r="G3276" s="13" t="n">
        <v>5</v>
      </c>
      <c r="H3276" s="13"/>
    </row>
    <row r="3277" customFormat="false" ht="30" hidden="false" customHeight="true" outlineLevel="0" collapsed="false">
      <c r="A3277" s="20" t="s">
        <v>5694</v>
      </c>
      <c r="B3277" s="18" t="s">
        <v>5695</v>
      </c>
      <c r="C3277" s="13" t="n">
        <v>2007</v>
      </c>
      <c r="D3277" s="12" t="s">
        <v>3615</v>
      </c>
      <c r="E3277" s="13" t="n">
        <v>19</v>
      </c>
      <c r="F3277" s="13" t="n">
        <v>54</v>
      </c>
      <c r="G3277" s="13" t="n">
        <v>5</v>
      </c>
      <c r="H3277" s="13"/>
    </row>
    <row r="3278" customFormat="false" ht="30" hidden="false" customHeight="true" outlineLevel="0" collapsed="false">
      <c r="A3278" s="20" t="s">
        <v>5696</v>
      </c>
      <c r="B3278" s="18" t="s">
        <v>5300</v>
      </c>
      <c r="C3278" s="13" t="n">
        <v>2007</v>
      </c>
      <c r="D3278" s="12" t="s">
        <v>3615</v>
      </c>
      <c r="E3278" s="13" t="n">
        <v>19</v>
      </c>
      <c r="F3278" s="13" t="n">
        <v>54</v>
      </c>
      <c r="G3278" s="13" t="n">
        <v>5</v>
      </c>
      <c r="H3278" s="13"/>
    </row>
    <row r="3279" customFormat="false" ht="30" hidden="false" customHeight="true" outlineLevel="0" collapsed="false">
      <c r="A3279" s="20" t="s">
        <v>5697</v>
      </c>
      <c r="B3279" s="18" t="s">
        <v>5435</v>
      </c>
      <c r="C3279" s="13" t="n">
        <v>2007</v>
      </c>
      <c r="D3279" s="12" t="s">
        <v>3615</v>
      </c>
      <c r="E3279" s="13" t="n">
        <v>19</v>
      </c>
      <c r="F3279" s="13" t="n">
        <v>54</v>
      </c>
      <c r="G3279" s="13" t="n">
        <v>5</v>
      </c>
      <c r="H3279" s="13"/>
    </row>
    <row r="3280" customFormat="false" ht="30" hidden="false" customHeight="true" outlineLevel="0" collapsed="false">
      <c r="A3280" s="20" t="s">
        <v>5698</v>
      </c>
      <c r="B3280" s="18" t="s">
        <v>5427</v>
      </c>
      <c r="C3280" s="13" t="n">
        <v>2007</v>
      </c>
      <c r="D3280" s="12" t="s">
        <v>3615</v>
      </c>
      <c r="E3280" s="13" t="n">
        <v>19</v>
      </c>
      <c r="F3280" s="13" t="n">
        <v>54</v>
      </c>
      <c r="G3280" s="13" t="n">
        <v>5</v>
      </c>
      <c r="H3280" s="13"/>
    </row>
    <row r="3281" customFormat="false" ht="30" hidden="false" customHeight="true" outlineLevel="0" collapsed="false">
      <c r="A3281" s="20" t="s">
        <v>5699</v>
      </c>
      <c r="B3281" s="18" t="s">
        <v>5700</v>
      </c>
      <c r="C3281" s="13" t="n">
        <v>2007</v>
      </c>
      <c r="D3281" s="12" t="s">
        <v>3615</v>
      </c>
      <c r="E3281" s="13" t="n">
        <v>19</v>
      </c>
      <c r="F3281" s="13" t="n">
        <v>54</v>
      </c>
      <c r="G3281" s="13" t="n">
        <v>6</v>
      </c>
      <c r="H3281" s="13"/>
    </row>
    <row r="3282" customFormat="false" ht="30" hidden="false" customHeight="true" outlineLevel="0" collapsed="false">
      <c r="A3282" s="20" t="s">
        <v>5701</v>
      </c>
      <c r="B3282" s="18" t="s">
        <v>5702</v>
      </c>
      <c r="C3282" s="13" t="n">
        <v>2007</v>
      </c>
      <c r="D3282" s="12" t="s">
        <v>3615</v>
      </c>
      <c r="E3282" s="13" t="n">
        <v>19</v>
      </c>
      <c r="F3282" s="13" t="n">
        <v>54</v>
      </c>
      <c r="G3282" s="13" t="n">
        <v>6</v>
      </c>
      <c r="H3282" s="13"/>
    </row>
    <row r="3283" customFormat="false" ht="30" hidden="false" customHeight="true" outlineLevel="0" collapsed="false">
      <c r="A3283" s="20" t="s">
        <v>5703</v>
      </c>
      <c r="B3283" s="18" t="s">
        <v>5704</v>
      </c>
      <c r="C3283" s="13" t="n">
        <v>2007</v>
      </c>
      <c r="D3283" s="12" t="s">
        <v>3615</v>
      </c>
      <c r="E3283" s="13" t="n">
        <v>19</v>
      </c>
      <c r="F3283" s="13" t="n">
        <v>54</v>
      </c>
      <c r="G3283" s="13" t="n">
        <v>6</v>
      </c>
      <c r="H3283" s="13"/>
    </row>
    <row r="3284" customFormat="false" ht="30" hidden="false" customHeight="true" outlineLevel="0" collapsed="false">
      <c r="A3284" s="20" t="s">
        <v>5705</v>
      </c>
      <c r="B3284" s="18" t="s">
        <v>5381</v>
      </c>
      <c r="C3284" s="13" t="n">
        <v>2007</v>
      </c>
      <c r="D3284" s="12" t="s">
        <v>3615</v>
      </c>
      <c r="E3284" s="13" t="n">
        <v>19</v>
      </c>
      <c r="F3284" s="13" t="n">
        <v>54</v>
      </c>
      <c r="G3284" s="13" t="n">
        <v>6</v>
      </c>
      <c r="H3284" s="13"/>
    </row>
    <row r="3285" customFormat="false" ht="30" hidden="false" customHeight="true" outlineLevel="0" collapsed="false">
      <c r="A3285" s="20" t="s">
        <v>5706</v>
      </c>
      <c r="B3285" s="18" t="s">
        <v>5707</v>
      </c>
      <c r="C3285" s="13" t="n">
        <v>2007</v>
      </c>
      <c r="D3285" s="12" t="s">
        <v>3615</v>
      </c>
      <c r="E3285" s="13" t="n">
        <v>19</v>
      </c>
      <c r="F3285" s="13" t="n">
        <v>54</v>
      </c>
      <c r="G3285" s="13" t="n">
        <v>6</v>
      </c>
      <c r="H3285" s="13"/>
    </row>
    <row r="3286" customFormat="false" ht="30" hidden="false" customHeight="true" outlineLevel="0" collapsed="false">
      <c r="A3286" s="20" t="s">
        <v>5708</v>
      </c>
      <c r="B3286" s="18" t="s">
        <v>5709</v>
      </c>
      <c r="C3286" s="13" t="n">
        <v>2007</v>
      </c>
      <c r="D3286" s="12" t="s">
        <v>3615</v>
      </c>
      <c r="E3286" s="13" t="n">
        <v>19</v>
      </c>
      <c r="F3286" s="13" t="n">
        <v>54</v>
      </c>
      <c r="G3286" s="13" t="n">
        <v>6</v>
      </c>
      <c r="H3286" s="13"/>
    </row>
    <row r="3287" customFormat="false" ht="30" hidden="false" customHeight="true" outlineLevel="0" collapsed="false">
      <c r="A3287" s="20" t="s">
        <v>5710</v>
      </c>
      <c r="B3287" s="18" t="s">
        <v>5460</v>
      </c>
      <c r="C3287" s="13" t="n">
        <v>2007</v>
      </c>
      <c r="D3287" s="12" t="s">
        <v>3615</v>
      </c>
      <c r="E3287" s="13" t="n">
        <v>19</v>
      </c>
      <c r="F3287" s="13" t="n">
        <v>54</v>
      </c>
      <c r="G3287" s="13" t="n">
        <v>6</v>
      </c>
      <c r="H3287" s="13"/>
    </row>
    <row r="3288" customFormat="false" ht="30" hidden="false" customHeight="true" outlineLevel="0" collapsed="false">
      <c r="A3288" s="20" t="s">
        <v>5711</v>
      </c>
      <c r="B3288" s="18" t="s">
        <v>5712</v>
      </c>
      <c r="C3288" s="13" t="n">
        <v>2007</v>
      </c>
      <c r="D3288" s="12" t="s">
        <v>3615</v>
      </c>
      <c r="E3288" s="13" t="n">
        <v>19</v>
      </c>
      <c r="F3288" s="13" t="n">
        <v>54</v>
      </c>
      <c r="G3288" s="13" t="n">
        <v>7</v>
      </c>
      <c r="H3288" s="13"/>
    </row>
    <row r="3289" customFormat="false" ht="30" hidden="false" customHeight="true" outlineLevel="0" collapsed="false">
      <c r="A3289" s="20" t="s">
        <v>5713</v>
      </c>
      <c r="B3289" s="18" t="s">
        <v>5714</v>
      </c>
      <c r="C3289" s="13" t="n">
        <v>2007</v>
      </c>
      <c r="D3289" s="12" t="s">
        <v>3615</v>
      </c>
      <c r="E3289" s="13" t="n">
        <v>19</v>
      </c>
      <c r="F3289" s="13" t="n">
        <v>54</v>
      </c>
      <c r="G3289" s="13" t="n">
        <v>7</v>
      </c>
      <c r="H3289" s="13"/>
    </row>
    <row r="3290" customFormat="false" ht="30" hidden="false" customHeight="true" outlineLevel="0" collapsed="false">
      <c r="A3290" s="20" t="s">
        <v>5715</v>
      </c>
      <c r="B3290" s="18" t="s">
        <v>5716</v>
      </c>
      <c r="C3290" s="13" t="n">
        <v>2007</v>
      </c>
      <c r="D3290" s="12" t="s">
        <v>3615</v>
      </c>
      <c r="E3290" s="13" t="n">
        <v>19</v>
      </c>
      <c r="F3290" s="13" t="n">
        <v>54</v>
      </c>
      <c r="G3290" s="13" t="n">
        <v>7</v>
      </c>
      <c r="H3290" s="13"/>
    </row>
    <row r="3291" customFormat="false" ht="30" hidden="false" customHeight="true" outlineLevel="0" collapsed="false">
      <c r="A3291" s="20" t="s">
        <v>5717</v>
      </c>
      <c r="B3291" s="18" t="s">
        <v>5680</v>
      </c>
      <c r="C3291" s="13" t="n">
        <v>2007</v>
      </c>
      <c r="D3291" s="12" t="s">
        <v>3615</v>
      </c>
      <c r="E3291" s="13" t="n">
        <v>19</v>
      </c>
      <c r="F3291" s="13" t="n">
        <v>54</v>
      </c>
      <c r="G3291" s="13" t="n">
        <v>7</v>
      </c>
      <c r="H3291" s="13"/>
    </row>
    <row r="3292" customFormat="false" ht="30" hidden="false" customHeight="true" outlineLevel="0" collapsed="false">
      <c r="A3292" s="20" t="s">
        <v>5718</v>
      </c>
      <c r="B3292" s="18" t="s">
        <v>5719</v>
      </c>
      <c r="C3292" s="13" t="n">
        <v>2007</v>
      </c>
      <c r="D3292" s="12" t="s">
        <v>3615</v>
      </c>
      <c r="E3292" s="13" t="n">
        <v>19</v>
      </c>
      <c r="F3292" s="13" t="n">
        <v>54</v>
      </c>
      <c r="G3292" s="13" t="n">
        <v>7</v>
      </c>
      <c r="H3292" s="13"/>
    </row>
    <row r="3293" customFormat="false" ht="30" hidden="false" customHeight="true" outlineLevel="0" collapsed="false">
      <c r="A3293" s="20" t="s">
        <v>5720</v>
      </c>
      <c r="B3293" s="18" t="s">
        <v>5721</v>
      </c>
      <c r="C3293" s="13" t="n">
        <v>2007</v>
      </c>
      <c r="D3293" s="12" t="s">
        <v>3615</v>
      </c>
      <c r="E3293" s="13" t="n">
        <v>19</v>
      </c>
      <c r="F3293" s="13" t="n">
        <v>54</v>
      </c>
      <c r="G3293" s="13" t="n">
        <v>7</v>
      </c>
      <c r="H3293" s="13"/>
    </row>
    <row r="3294" customFormat="false" ht="30" hidden="false" customHeight="true" outlineLevel="0" collapsed="false">
      <c r="A3294" s="20" t="s">
        <v>5722</v>
      </c>
      <c r="B3294" s="18" t="s">
        <v>5723</v>
      </c>
      <c r="C3294" s="13" t="n">
        <v>2007</v>
      </c>
      <c r="D3294" s="12" t="s">
        <v>3615</v>
      </c>
      <c r="E3294" s="13" t="n">
        <v>19</v>
      </c>
      <c r="F3294" s="13" t="n">
        <v>54</v>
      </c>
      <c r="G3294" s="13" t="n">
        <v>8</v>
      </c>
      <c r="H3294" s="13"/>
    </row>
    <row r="3295" customFormat="false" ht="30" hidden="false" customHeight="true" outlineLevel="0" collapsed="false">
      <c r="A3295" s="20" t="s">
        <v>5724</v>
      </c>
      <c r="B3295" s="18" t="s">
        <v>5504</v>
      </c>
      <c r="C3295" s="13" t="n">
        <v>2007</v>
      </c>
      <c r="D3295" s="12" t="s">
        <v>3615</v>
      </c>
      <c r="E3295" s="13" t="n">
        <v>19</v>
      </c>
      <c r="F3295" s="13" t="n">
        <v>54</v>
      </c>
      <c r="G3295" s="13" t="n">
        <v>8</v>
      </c>
      <c r="H3295" s="13"/>
    </row>
    <row r="3296" customFormat="false" ht="30" hidden="false" customHeight="true" outlineLevel="0" collapsed="false">
      <c r="A3296" s="20" t="s">
        <v>5725</v>
      </c>
      <c r="B3296" s="18" t="s">
        <v>5726</v>
      </c>
      <c r="C3296" s="13" t="n">
        <v>2007</v>
      </c>
      <c r="D3296" s="12" t="s">
        <v>3615</v>
      </c>
      <c r="E3296" s="13" t="n">
        <v>19</v>
      </c>
      <c r="F3296" s="13" t="n">
        <v>54</v>
      </c>
      <c r="G3296" s="13" t="n">
        <v>8</v>
      </c>
      <c r="H3296" s="13"/>
    </row>
    <row r="3297" customFormat="false" ht="30" hidden="false" customHeight="true" outlineLevel="0" collapsed="false">
      <c r="A3297" s="20" t="s">
        <v>5727</v>
      </c>
      <c r="B3297" s="18" t="s">
        <v>5728</v>
      </c>
      <c r="C3297" s="13" t="n">
        <v>2007</v>
      </c>
      <c r="D3297" s="12" t="s">
        <v>3615</v>
      </c>
      <c r="E3297" s="13" t="n">
        <v>19</v>
      </c>
      <c r="F3297" s="13" t="n">
        <v>54</v>
      </c>
      <c r="G3297" s="13" t="n">
        <v>8</v>
      </c>
      <c r="H3297" s="13"/>
    </row>
    <row r="3298" customFormat="false" ht="30" hidden="false" customHeight="true" outlineLevel="0" collapsed="false">
      <c r="A3298" s="20" t="s">
        <v>5729</v>
      </c>
      <c r="B3298" s="18" t="s">
        <v>5707</v>
      </c>
      <c r="C3298" s="13" t="n">
        <v>2007</v>
      </c>
      <c r="D3298" s="12" t="s">
        <v>3615</v>
      </c>
      <c r="E3298" s="13" t="n">
        <v>19</v>
      </c>
      <c r="F3298" s="13" t="n">
        <v>54</v>
      </c>
      <c r="G3298" s="13" t="n">
        <v>8</v>
      </c>
      <c r="H3298" s="13"/>
    </row>
    <row r="3299" customFormat="false" ht="30" hidden="false" customHeight="true" outlineLevel="0" collapsed="false">
      <c r="A3299" s="20" t="s">
        <v>5730</v>
      </c>
      <c r="B3299" s="18" t="s">
        <v>5731</v>
      </c>
      <c r="C3299" s="13" t="n">
        <v>2007</v>
      </c>
      <c r="D3299" s="12" t="s">
        <v>3615</v>
      </c>
      <c r="E3299" s="13" t="n">
        <v>19</v>
      </c>
      <c r="F3299" s="13" t="n">
        <v>54</v>
      </c>
      <c r="G3299" s="13" t="n">
        <v>9</v>
      </c>
      <c r="H3299" s="13"/>
    </row>
    <row r="3300" customFormat="false" ht="30" hidden="false" customHeight="true" outlineLevel="0" collapsed="false">
      <c r="A3300" s="20" t="s">
        <v>5732</v>
      </c>
      <c r="B3300" s="18" t="s">
        <v>5733</v>
      </c>
      <c r="C3300" s="13" t="n">
        <v>2007</v>
      </c>
      <c r="D3300" s="12" t="s">
        <v>3615</v>
      </c>
      <c r="E3300" s="13" t="n">
        <v>19</v>
      </c>
      <c r="F3300" s="13" t="n">
        <v>54</v>
      </c>
      <c r="G3300" s="13" t="n">
        <v>9</v>
      </c>
      <c r="H3300" s="13"/>
    </row>
    <row r="3301" customFormat="false" ht="30" hidden="false" customHeight="true" outlineLevel="0" collapsed="false">
      <c r="A3301" s="20" t="s">
        <v>5734</v>
      </c>
      <c r="B3301" s="18" t="s">
        <v>5735</v>
      </c>
      <c r="C3301" s="13" t="n">
        <v>2007</v>
      </c>
      <c r="D3301" s="12" t="s">
        <v>3615</v>
      </c>
      <c r="E3301" s="13" t="n">
        <v>19</v>
      </c>
      <c r="F3301" s="13" t="n">
        <v>54</v>
      </c>
      <c r="G3301" s="13" t="n">
        <v>9</v>
      </c>
      <c r="H3301" s="13"/>
    </row>
    <row r="3302" customFormat="false" ht="30" hidden="false" customHeight="true" outlineLevel="0" collapsed="false">
      <c r="A3302" s="20" t="s">
        <v>5736</v>
      </c>
      <c r="B3302" s="18" t="s">
        <v>5737</v>
      </c>
      <c r="C3302" s="13" t="n">
        <v>2007</v>
      </c>
      <c r="D3302" s="12" t="s">
        <v>3615</v>
      </c>
      <c r="E3302" s="13" t="n">
        <v>19</v>
      </c>
      <c r="F3302" s="13" t="n">
        <v>54</v>
      </c>
      <c r="G3302" s="13" t="n">
        <v>9</v>
      </c>
      <c r="H3302" s="13"/>
    </row>
    <row r="3303" customFormat="false" ht="30" hidden="false" customHeight="true" outlineLevel="0" collapsed="false">
      <c r="A3303" s="20" t="s">
        <v>5738</v>
      </c>
      <c r="B3303" s="18" t="s">
        <v>5739</v>
      </c>
      <c r="C3303" s="13" t="n">
        <v>2007</v>
      </c>
      <c r="D3303" s="12" t="s">
        <v>3615</v>
      </c>
      <c r="E3303" s="13" t="n">
        <v>19</v>
      </c>
      <c r="F3303" s="13" t="n">
        <v>54</v>
      </c>
      <c r="G3303" s="13" t="n">
        <v>9</v>
      </c>
      <c r="H3303" s="13"/>
    </row>
    <row r="3304" customFormat="false" ht="30" hidden="false" customHeight="true" outlineLevel="0" collapsed="false">
      <c r="A3304" s="20" t="s">
        <v>5740</v>
      </c>
      <c r="B3304" s="18" t="s">
        <v>5741</v>
      </c>
      <c r="C3304" s="13" t="n">
        <v>2007</v>
      </c>
      <c r="D3304" s="12" t="s">
        <v>3615</v>
      </c>
      <c r="E3304" s="13" t="n">
        <v>19</v>
      </c>
      <c r="F3304" s="13" t="n">
        <v>54</v>
      </c>
      <c r="G3304" s="13" t="n">
        <v>9</v>
      </c>
      <c r="H3304" s="13"/>
    </row>
    <row r="3305" customFormat="false" ht="30" hidden="false" customHeight="true" outlineLevel="0" collapsed="false">
      <c r="A3305" s="20" t="s">
        <v>5742</v>
      </c>
      <c r="B3305" s="18" t="s">
        <v>5743</v>
      </c>
      <c r="C3305" s="13" t="n">
        <v>2007</v>
      </c>
      <c r="D3305" s="12" t="s">
        <v>3615</v>
      </c>
      <c r="E3305" s="13" t="n">
        <v>19</v>
      </c>
      <c r="F3305" s="13" t="n">
        <v>54</v>
      </c>
      <c r="G3305" s="13" t="n">
        <v>10</v>
      </c>
      <c r="H3305" s="13"/>
    </row>
    <row r="3306" customFormat="false" ht="30" hidden="false" customHeight="true" outlineLevel="0" collapsed="false">
      <c r="A3306" s="20" t="s">
        <v>5744</v>
      </c>
      <c r="B3306" s="18" t="s">
        <v>5745</v>
      </c>
      <c r="C3306" s="13" t="n">
        <v>2007</v>
      </c>
      <c r="D3306" s="12" t="s">
        <v>3615</v>
      </c>
      <c r="E3306" s="13" t="n">
        <v>19</v>
      </c>
      <c r="F3306" s="13" t="n">
        <v>54</v>
      </c>
      <c r="G3306" s="13" t="n">
        <v>10</v>
      </c>
      <c r="H3306" s="13"/>
    </row>
    <row r="3307" customFormat="false" ht="30" hidden="false" customHeight="true" outlineLevel="0" collapsed="false">
      <c r="A3307" s="20" t="s">
        <v>5746</v>
      </c>
      <c r="B3307" s="18" t="s">
        <v>5747</v>
      </c>
      <c r="C3307" s="13" t="n">
        <v>2007</v>
      </c>
      <c r="D3307" s="12" t="s">
        <v>3615</v>
      </c>
      <c r="E3307" s="13" t="n">
        <v>19</v>
      </c>
      <c r="F3307" s="13" t="n">
        <v>54</v>
      </c>
      <c r="G3307" s="13" t="n">
        <v>10</v>
      </c>
      <c r="H3307" s="13"/>
    </row>
    <row r="3308" customFormat="false" ht="30" hidden="false" customHeight="true" outlineLevel="0" collapsed="false">
      <c r="A3308" s="20" t="s">
        <v>5748</v>
      </c>
      <c r="B3308" s="18" t="s">
        <v>5298</v>
      </c>
      <c r="C3308" s="13" t="n">
        <v>2007</v>
      </c>
      <c r="D3308" s="12" t="s">
        <v>3615</v>
      </c>
      <c r="E3308" s="13" t="n">
        <v>19</v>
      </c>
      <c r="F3308" s="13" t="n">
        <v>54</v>
      </c>
      <c r="G3308" s="13" t="n">
        <v>10</v>
      </c>
      <c r="H3308" s="13"/>
    </row>
    <row r="3309" customFormat="false" ht="30" hidden="false" customHeight="true" outlineLevel="0" collapsed="false">
      <c r="A3309" s="20" t="s">
        <v>5749</v>
      </c>
      <c r="B3309" s="18" t="s">
        <v>5750</v>
      </c>
      <c r="C3309" s="13" t="n">
        <v>2007</v>
      </c>
      <c r="D3309" s="12" t="s">
        <v>3615</v>
      </c>
      <c r="E3309" s="13" t="n">
        <v>19</v>
      </c>
      <c r="F3309" s="13" t="n">
        <v>54</v>
      </c>
      <c r="G3309" s="13" t="n">
        <v>10</v>
      </c>
      <c r="H3309" s="13"/>
    </row>
    <row r="3310" customFormat="false" ht="30" hidden="false" customHeight="true" outlineLevel="0" collapsed="false">
      <c r="A3310" s="20" t="s">
        <v>5751</v>
      </c>
      <c r="B3310" s="18" t="s">
        <v>5752</v>
      </c>
      <c r="C3310" s="13" t="n">
        <v>2007</v>
      </c>
      <c r="D3310" s="12" t="s">
        <v>3615</v>
      </c>
      <c r="E3310" s="13" t="n">
        <v>19</v>
      </c>
      <c r="F3310" s="13" t="n">
        <v>54</v>
      </c>
      <c r="G3310" s="13" t="n">
        <v>10</v>
      </c>
      <c r="H3310" s="13"/>
    </row>
    <row r="3311" customFormat="false" ht="30" hidden="false" customHeight="true" outlineLevel="0" collapsed="false">
      <c r="A3311" s="21" t="s">
        <v>5753</v>
      </c>
      <c r="B3311" s="18" t="s">
        <v>5754</v>
      </c>
      <c r="C3311" s="13" t="n">
        <v>2007</v>
      </c>
      <c r="D3311" s="12" t="s">
        <v>3615</v>
      </c>
      <c r="E3311" s="13" t="n">
        <v>19</v>
      </c>
      <c r="F3311" s="13" t="n">
        <v>54</v>
      </c>
      <c r="G3311" s="13" t="n">
        <v>10</v>
      </c>
      <c r="H3311" s="13"/>
    </row>
    <row r="3312" customFormat="false" ht="30" hidden="false" customHeight="true" outlineLevel="0" collapsed="false">
      <c r="A3312" s="20" t="s">
        <v>5755</v>
      </c>
      <c r="B3312" s="18" t="s">
        <v>5756</v>
      </c>
      <c r="C3312" s="13" t="n">
        <v>2007</v>
      </c>
      <c r="D3312" s="12" t="s">
        <v>3615</v>
      </c>
      <c r="E3312" s="13" t="n">
        <v>19</v>
      </c>
      <c r="F3312" s="13" t="n">
        <v>54</v>
      </c>
      <c r="G3312" s="13" t="n">
        <v>11</v>
      </c>
      <c r="H3312" s="13"/>
    </row>
    <row r="3313" customFormat="false" ht="30" hidden="false" customHeight="true" outlineLevel="0" collapsed="false">
      <c r="A3313" s="20" t="s">
        <v>5757</v>
      </c>
      <c r="B3313" s="18" t="s">
        <v>5758</v>
      </c>
      <c r="C3313" s="13" t="n">
        <v>2007</v>
      </c>
      <c r="D3313" s="12" t="s">
        <v>3615</v>
      </c>
      <c r="E3313" s="13" t="n">
        <v>19</v>
      </c>
      <c r="F3313" s="13" t="n">
        <v>54</v>
      </c>
      <c r="G3313" s="13" t="n">
        <v>11</v>
      </c>
      <c r="H3313" s="13"/>
    </row>
    <row r="3314" customFormat="false" ht="30" hidden="false" customHeight="true" outlineLevel="0" collapsed="false">
      <c r="A3314" s="20" t="s">
        <v>5759</v>
      </c>
      <c r="B3314" s="18" t="s">
        <v>5760</v>
      </c>
      <c r="C3314" s="13" t="n">
        <v>2007</v>
      </c>
      <c r="D3314" s="12" t="s">
        <v>3615</v>
      </c>
      <c r="E3314" s="13" t="n">
        <v>19</v>
      </c>
      <c r="F3314" s="13" t="n">
        <v>54</v>
      </c>
      <c r="G3314" s="13" t="n">
        <v>11</v>
      </c>
      <c r="H3314" s="13"/>
    </row>
    <row r="3315" customFormat="false" ht="30" hidden="false" customHeight="true" outlineLevel="0" collapsed="false">
      <c r="A3315" s="20" t="s">
        <v>5761</v>
      </c>
      <c r="B3315" s="18" t="s">
        <v>5762</v>
      </c>
      <c r="C3315" s="13" t="n">
        <v>2007</v>
      </c>
      <c r="D3315" s="12" t="s">
        <v>3615</v>
      </c>
      <c r="E3315" s="13" t="n">
        <v>19</v>
      </c>
      <c r="F3315" s="13" t="n">
        <v>54</v>
      </c>
      <c r="G3315" s="13" t="n">
        <v>11</v>
      </c>
      <c r="H3315" s="13"/>
    </row>
    <row r="3316" customFormat="false" ht="30" hidden="false" customHeight="true" outlineLevel="0" collapsed="false">
      <c r="A3316" s="20" t="s">
        <v>5763</v>
      </c>
      <c r="B3316" s="18" t="s">
        <v>5764</v>
      </c>
      <c r="C3316" s="13" t="n">
        <v>2007</v>
      </c>
      <c r="D3316" s="12" t="s">
        <v>3615</v>
      </c>
      <c r="E3316" s="13" t="n">
        <v>19</v>
      </c>
      <c r="F3316" s="13" t="n">
        <v>54</v>
      </c>
      <c r="G3316" s="13" t="n">
        <v>11</v>
      </c>
      <c r="H3316" s="13"/>
    </row>
    <row r="3317" customFormat="false" ht="30" hidden="false" customHeight="true" outlineLevel="0" collapsed="false">
      <c r="A3317" s="20" t="s">
        <v>5765</v>
      </c>
      <c r="B3317" s="18" t="s">
        <v>5766</v>
      </c>
      <c r="C3317" s="13" t="n">
        <v>2007</v>
      </c>
      <c r="D3317" s="12" t="s">
        <v>3615</v>
      </c>
      <c r="E3317" s="13" t="n">
        <v>19</v>
      </c>
      <c r="F3317" s="13" t="n">
        <v>54</v>
      </c>
      <c r="G3317" s="13" t="n">
        <v>11</v>
      </c>
      <c r="H3317" s="13"/>
    </row>
    <row r="3318" customFormat="false" ht="30" hidden="false" customHeight="true" outlineLevel="0" collapsed="false">
      <c r="A3318" s="21" t="s">
        <v>5767</v>
      </c>
      <c r="B3318" s="18" t="s">
        <v>5353</v>
      </c>
      <c r="C3318" s="13" t="n">
        <v>2007</v>
      </c>
      <c r="D3318" s="12" t="s">
        <v>3615</v>
      </c>
      <c r="E3318" s="13" t="n">
        <v>19</v>
      </c>
      <c r="F3318" s="13" t="n">
        <v>54</v>
      </c>
      <c r="G3318" s="13" t="n">
        <v>11</v>
      </c>
      <c r="H3318" s="13"/>
    </row>
    <row r="3319" customFormat="false" ht="30" hidden="false" customHeight="true" outlineLevel="0" collapsed="false">
      <c r="A3319" s="20" t="s">
        <v>5768</v>
      </c>
      <c r="B3319" s="18" t="s">
        <v>5769</v>
      </c>
      <c r="C3319" s="13" t="n">
        <v>2007</v>
      </c>
      <c r="D3319" s="12" t="s">
        <v>3615</v>
      </c>
      <c r="E3319" s="13" t="n">
        <v>19</v>
      </c>
      <c r="F3319" s="13" t="n">
        <v>54</v>
      </c>
      <c r="G3319" s="13" t="n">
        <v>12</v>
      </c>
      <c r="H3319" s="13"/>
    </row>
    <row r="3320" customFormat="false" ht="30" hidden="false" customHeight="true" outlineLevel="0" collapsed="false">
      <c r="A3320" s="20" t="s">
        <v>5770</v>
      </c>
      <c r="B3320" s="18" t="s">
        <v>5771</v>
      </c>
      <c r="C3320" s="13" t="n">
        <v>2007</v>
      </c>
      <c r="D3320" s="12" t="s">
        <v>3615</v>
      </c>
      <c r="E3320" s="13" t="n">
        <v>19</v>
      </c>
      <c r="F3320" s="13" t="n">
        <v>54</v>
      </c>
      <c r="G3320" s="13" t="n">
        <v>12</v>
      </c>
      <c r="H3320" s="13"/>
    </row>
    <row r="3321" customFormat="false" ht="30" hidden="false" customHeight="true" outlineLevel="0" collapsed="false">
      <c r="A3321" s="20" t="s">
        <v>5772</v>
      </c>
      <c r="B3321" s="18" t="s">
        <v>5773</v>
      </c>
      <c r="C3321" s="13" t="n">
        <v>2007</v>
      </c>
      <c r="D3321" s="12" t="s">
        <v>3615</v>
      </c>
      <c r="E3321" s="13" t="n">
        <v>19</v>
      </c>
      <c r="F3321" s="13" t="n">
        <v>54</v>
      </c>
      <c r="G3321" s="13" t="n">
        <v>12</v>
      </c>
      <c r="H3321" s="13"/>
    </row>
    <row r="3322" customFormat="false" ht="30" hidden="false" customHeight="true" outlineLevel="0" collapsed="false">
      <c r="A3322" s="20" t="s">
        <v>5774</v>
      </c>
      <c r="B3322" s="18" t="s">
        <v>5775</v>
      </c>
      <c r="C3322" s="13" t="n">
        <v>2007</v>
      </c>
      <c r="D3322" s="12" t="s">
        <v>3615</v>
      </c>
      <c r="E3322" s="13" t="n">
        <v>19</v>
      </c>
      <c r="F3322" s="13" t="n">
        <v>54</v>
      </c>
      <c r="G3322" s="13" t="n">
        <v>12</v>
      </c>
      <c r="H3322" s="13"/>
    </row>
    <row r="3323" customFormat="false" ht="30" hidden="false" customHeight="true" outlineLevel="0" collapsed="false">
      <c r="A3323" s="20" t="s">
        <v>5776</v>
      </c>
      <c r="B3323" s="18" t="s">
        <v>5777</v>
      </c>
      <c r="C3323" s="13" t="n">
        <v>2007</v>
      </c>
      <c r="D3323" s="12" t="s">
        <v>3615</v>
      </c>
      <c r="E3323" s="13" t="n">
        <v>19</v>
      </c>
      <c r="F3323" s="13" t="n">
        <v>54</v>
      </c>
      <c r="G3323" s="13" t="n">
        <v>12</v>
      </c>
      <c r="H3323" s="13"/>
    </row>
    <row r="3324" customFormat="false" ht="30" hidden="false" customHeight="true" outlineLevel="0" collapsed="false">
      <c r="A3324" s="20" t="s">
        <v>5778</v>
      </c>
      <c r="B3324" s="18" t="s">
        <v>5779</v>
      </c>
      <c r="C3324" s="13" t="n">
        <v>2008</v>
      </c>
      <c r="D3324" s="12" t="s">
        <v>3615</v>
      </c>
      <c r="E3324" s="13" t="n">
        <v>20</v>
      </c>
      <c r="F3324" s="13" t="n">
        <v>55</v>
      </c>
      <c r="G3324" s="13" t="n">
        <v>1</v>
      </c>
      <c r="H3324" s="13"/>
    </row>
    <row r="3325" customFormat="false" ht="30" hidden="false" customHeight="true" outlineLevel="0" collapsed="false">
      <c r="A3325" s="20" t="s">
        <v>5780</v>
      </c>
      <c r="B3325" s="18" t="s">
        <v>5754</v>
      </c>
      <c r="C3325" s="13" t="n">
        <v>2008</v>
      </c>
      <c r="D3325" s="12" t="s">
        <v>3615</v>
      </c>
      <c r="E3325" s="13" t="n">
        <v>20</v>
      </c>
      <c r="F3325" s="13" t="n">
        <v>55</v>
      </c>
      <c r="G3325" s="13" t="n">
        <v>1</v>
      </c>
      <c r="H3325" s="13"/>
    </row>
    <row r="3326" customFormat="false" ht="30" hidden="false" customHeight="true" outlineLevel="0" collapsed="false">
      <c r="A3326" s="20" t="s">
        <v>5781</v>
      </c>
      <c r="B3326" s="18" t="s">
        <v>5782</v>
      </c>
      <c r="C3326" s="13" t="n">
        <v>2008</v>
      </c>
      <c r="D3326" s="12" t="s">
        <v>3615</v>
      </c>
      <c r="E3326" s="13" t="n">
        <v>20</v>
      </c>
      <c r="F3326" s="13" t="n">
        <v>55</v>
      </c>
      <c r="G3326" s="13" t="n">
        <v>1</v>
      </c>
      <c r="H3326" s="13"/>
    </row>
    <row r="3327" customFormat="false" ht="30" hidden="false" customHeight="true" outlineLevel="0" collapsed="false">
      <c r="A3327" s="20" t="s">
        <v>5783</v>
      </c>
      <c r="B3327" s="18" t="s">
        <v>5784</v>
      </c>
      <c r="C3327" s="13" t="n">
        <v>2008</v>
      </c>
      <c r="D3327" s="12" t="s">
        <v>3615</v>
      </c>
      <c r="E3327" s="13" t="n">
        <v>20</v>
      </c>
      <c r="F3327" s="13" t="n">
        <v>55</v>
      </c>
      <c r="G3327" s="13" t="n">
        <v>1</v>
      </c>
      <c r="H3327" s="13"/>
    </row>
    <row r="3328" customFormat="false" ht="30" hidden="false" customHeight="true" outlineLevel="0" collapsed="false">
      <c r="A3328" s="20" t="s">
        <v>5785</v>
      </c>
      <c r="B3328" s="18" t="s">
        <v>5658</v>
      </c>
      <c r="C3328" s="13" t="n">
        <v>2008</v>
      </c>
      <c r="D3328" s="12" t="s">
        <v>3615</v>
      </c>
      <c r="E3328" s="13" t="n">
        <v>20</v>
      </c>
      <c r="F3328" s="13" t="n">
        <v>55</v>
      </c>
      <c r="G3328" s="13" t="n">
        <v>1</v>
      </c>
      <c r="H3328" s="13"/>
    </row>
    <row r="3329" customFormat="false" ht="30" hidden="false" customHeight="true" outlineLevel="0" collapsed="false">
      <c r="A3329" s="20" t="s">
        <v>5786</v>
      </c>
      <c r="B3329" s="18" t="s">
        <v>5787</v>
      </c>
      <c r="C3329" s="13" t="n">
        <v>2008</v>
      </c>
      <c r="D3329" s="12" t="s">
        <v>3615</v>
      </c>
      <c r="E3329" s="13" t="n">
        <v>20</v>
      </c>
      <c r="F3329" s="13" t="n">
        <v>55</v>
      </c>
      <c r="G3329" s="13" t="n">
        <v>2</v>
      </c>
      <c r="H3329" s="13"/>
    </row>
    <row r="3330" customFormat="false" ht="30" hidden="false" customHeight="true" outlineLevel="0" collapsed="false">
      <c r="A3330" s="20" t="s">
        <v>5788</v>
      </c>
      <c r="B3330" s="18" t="s">
        <v>5789</v>
      </c>
      <c r="C3330" s="13" t="n">
        <v>2008</v>
      </c>
      <c r="D3330" s="12" t="s">
        <v>3615</v>
      </c>
      <c r="E3330" s="13" t="n">
        <v>20</v>
      </c>
      <c r="F3330" s="13" t="n">
        <v>55</v>
      </c>
      <c r="G3330" s="13" t="n">
        <v>2</v>
      </c>
      <c r="H3330" s="13"/>
    </row>
    <row r="3331" customFormat="false" ht="30" hidden="false" customHeight="true" outlineLevel="0" collapsed="false">
      <c r="A3331" s="20" t="s">
        <v>5790</v>
      </c>
      <c r="B3331" s="18" t="s">
        <v>5791</v>
      </c>
      <c r="C3331" s="13" t="n">
        <v>2008</v>
      </c>
      <c r="D3331" s="12" t="s">
        <v>3615</v>
      </c>
      <c r="E3331" s="13" t="n">
        <v>20</v>
      </c>
      <c r="F3331" s="13" t="n">
        <v>55</v>
      </c>
      <c r="G3331" s="13" t="n">
        <v>2</v>
      </c>
      <c r="H3331" s="13"/>
    </row>
    <row r="3332" customFormat="false" ht="30" hidden="false" customHeight="true" outlineLevel="0" collapsed="false">
      <c r="A3332" s="20" t="s">
        <v>5792</v>
      </c>
      <c r="B3332" s="18" t="s">
        <v>5793</v>
      </c>
      <c r="C3332" s="13" t="n">
        <v>2008</v>
      </c>
      <c r="D3332" s="12" t="s">
        <v>3615</v>
      </c>
      <c r="E3332" s="13" t="n">
        <v>20</v>
      </c>
      <c r="F3332" s="13" t="n">
        <v>55</v>
      </c>
      <c r="G3332" s="13" t="n">
        <v>2</v>
      </c>
      <c r="H3332" s="13"/>
    </row>
    <row r="3333" customFormat="false" ht="30" hidden="false" customHeight="true" outlineLevel="0" collapsed="false">
      <c r="A3333" s="20" t="s">
        <v>5794</v>
      </c>
      <c r="B3333" s="18" t="s">
        <v>5795</v>
      </c>
      <c r="C3333" s="13" t="n">
        <v>2008</v>
      </c>
      <c r="D3333" s="12" t="s">
        <v>3615</v>
      </c>
      <c r="E3333" s="13" t="n">
        <v>20</v>
      </c>
      <c r="F3333" s="13" t="n">
        <v>55</v>
      </c>
      <c r="G3333" s="13" t="n">
        <v>2</v>
      </c>
      <c r="H3333" s="13"/>
    </row>
    <row r="3334" customFormat="false" ht="30" hidden="false" customHeight="true" outlineLevel="0" collapsed="false">
      <c r="A3334" s="20" t="s">
        <v>5796</v>
      </c>
      <c r="B3334" s="18" t="s">
        <v>5324</v>
      </c>
      <c r="C3334" s="13" t="n">
        <v>2008</v>
      </c>
      <c r="D3334" s="12" t="s">
        <v>3615</v>
      </c>
      <c r="E3334" s="13" t="n">
        <v>20</v>
      </c>
      <c r="F3334" s="13" t="n">
        <v>55</v>
      </c>
      <c r="G3334" s="13" t="n">
        <v>3</v>
      </c>
      <c r="H3334" s="13"/>
    </row>
    <row r="3335" customFormat="false" ht="30" hidden="false" customHeight="true" outlineLevel="0" collapsed="false">
      <c r="A3335" s="20" t="s">
        <v>5797</v>
      </c>
      <c r="B3335" s="18" t="s">
        <v>5798</v>
      </c>
      <c r="C3335" s="13" t="n">
        <v>2008</v>
      </c>
      <c r="D3335" s="12" t="s">
        <v>3615</v>
      </c>
      <c r="E3335" s="13" t="n">
        <v>20</v>
      </c>
      <c r="F3335" s="13" t="n">
        <v>55</v>
      </c>
      <c r="G3335" s="13" t="n">
        <v>3</v>
      </c>
      <c r="H3335" s="13"/>
    </row>
    <row r="3336" customFormat="false" ht="30" hidden="false" customHeight="true" outlineLevel="0" collapsed="false">
      <c r="A3336" s="20" t="s">
        <v>5799</v>
      </c>
      <c r="B3336" s="18" t="s">
        <v>5800</v>
      </c>
      <c r="C3336" s="13" t="n">
        <v>2008</v>
      </c>
      <c r="D3336" s="12" t="s">
        <v>3615</v>
      </c>
      <c r="E3336" s="13" t="n">
        <v>20</v>
      </c>
      <c r="F3336" s="13" t="n">
        <v>55</v>
      </c>
      <c r="G3336" s="13" t="n">
        <v>3</v>
      </c>
      <c r="H3336" s="13"/>
    </row>
    <row r="3337" customFormat="false" ht="30" hidden="false" customHeight="true" outlineLevel="0" collapsed="false">
      <c r="A3337" s="20" t="s">
        <v>5801</v>
      </c>
      <c r="B3337" s="18" t="s">
        <v>5802</v>
      </c>
      <c r="C3337" s="13" t="n">
        <v>2008</v>
      </c>
      <c r="D3337" s="12" t="s">
        <v>3615</v>
      </c>
      <c r="E3337" s="13" t="n">
        <v>20</v>
      </c>
      <c r="F3337" s="13" t="n">
        <v>55</v>
      </c>
      <c r="G3337" s="13" t="n">
        <v>3</v>
      </c>
      <c r="H3337" s="13"/>
    </row>
    <row r="3338" customFormat="false" ht="30" hidden="false" customHeight="true" outlineLevel="0" collapsed="false">
      <c r="A3338" s="20" t="s">
        <v>5803</v>
      </c>
      <c r="B3338" s="18" t="s">
        <v>5804</v>
      </c>
      <c r="C3338" s="13" t="n">
        <v>2008</v>
      </c>
      <c r="D3338" s="12" t="s">
        <v>3615</v>
      </c>
      <c r="E3338" s="13" t="n">
        <v>20</v>
      </c>
      <c r="F3338" s="13" t="n">
        <v>55</v>
      </c>
      <c r="G3338" s="13" t="n">
        <v>3</v>
      </c>
      <c r="H3338" s="13"/>
    </row>
    <row r="3339" customFormat="false" ht="30" hidden="false" customHeight="true" outlineLevel="0" collapsed="false">
      <c r="A3339" s="20" t="s">
        <v>5805</v>
      </c>
      <c r="B3339" s="18" t="s">
        <v>5806</v>
      </c>
      <c r="C3339" s="13" t="n">
        <v>2008</v>
      </c>
      <c r="D3339" s="12" t="s">
        <v>3615</v>
      </c>
      <c r="E3339" s="13" t="n">
        <v>20</v>
      </c>
      <c r="F3339" s="13" t="n">
        <v>55</v>
      </c>
      <c r="G3339" s="13" t="n">
        <v>4</v>
      </c>
      <c r="H3339" s="13"/>
    </row>
    <row r="3340" customFormat="false" ht="30" hidden="false" customHeight="true" outlineLevel="0" collapsed="false">
      <c r="A3340" s="20" t="s">
        <v>5807</v>
      </c>
      <c r="B3340" s="18" t="s">
        <v>5808</v>
      </c>
      <c r="C3340" s="13" t="n">
        <v>2008</v>
      </c>
      <c r="D3340" s="12" t="s">
        <v>3615</v>
      </c>
      <c r="E3340" s="13" t="n">
        <v>20</v>
      </c>
      <c r="F3340" s="13" t="n">
        <v>55</v>
      </c>
      <c r="G3340" s="13" t="n">
        <v>4</v>
      </c>
      <c r="H3340" s="13"/>
    </row>
    <row r="3341" customFormat="false" ht="30" hidden="false" customHeight="true" outlineLevel="0" collapsed="false">
      <c r="A3341" s="20" t="s">
        <v>5809</v>
      </c>
      <c r="B3341" s="18" t="s">
        <v>5810</v>
      </c>
      <c r="C3341" s="13" t="n">
        <v>2008</v>
      </c>
      <c r="D3341" s="12" t="s">
        <v>3615</v>
      </c>
      <c r="E3341" s="13" t="n">
        <v>20</v>
      </c>
      <c r="F3341" s="13" t="n">
        <v>55</v>
      </c>
      <c r="G3341" s="13" t="n">
        <v>4</v>
      </c>
      <c r="H3341" s="13"/>
    </row>
    <row r="3342" customFormat="false" ht="30" hidden="false" customHeight="true" outlineLevel="0" collapsed="false">
      <c r="A3342" s="20" t="s">
        <v>5811</v>
      </c>
      <c r="B3342" s="18" t="s">
        <v>5466</v>
      </c>
      <c r="C3342" s="13" t="n">
        <v>2008</v>
      </c>
      <c r="D3342" s="12" t="s">
        <v>3615</v>
      </c>
      <c r="E3342" s="13" t="n">
        <v>20</v>
      </c>
      <c r="F3342" s="13" t="n">
        <v>55</v>
      </c>
      <c r="G3342" s="13" t="n">
        <v>4</v>
      </c>
      <c r="H3342" s="13"/>
    </row>
    <row r="3343" customFormat="false" ht="30" hidden="false" customHeight="true" outlineLevel="0" collapsed="false">
      <c r="A3343" s="20" t="s">
        <v>5812</v>
      </c>
      <c r="B3343" s="18" t="s">
        <v>5813</v>
      </c>
      <c r="C3343" s="13" t="n">
        <v>2008</v>
      </c>
      <c r="D3343" s="12" t="s">
        <v>3615</v>
      </c>
      <c r="E3343" s="13" t="n">
        <v>20</v>
      </c>
      <c r="F3343" s="13" t="n">
        <v>55</v>
      </c>
      <c r="G3343" s="13" t="n">
        <v>4</v>
      </c>
      <c r="H3343" s="13"/>
    </row>
    <row r="3344" customFormat="false" ht="30" hidden="false" customHeight="true" outlineLevel="0" collapsed="false">
      <c r="A3344" s="20" t="s">
        <v>5814</v>
      </c>
      <c r="B3344" s="18" t="s">
        <v>4605</v>
      </c>
      <c r="C3344" s="13" t="n">
        <v>2008</v>
      </c>
      <c r="D3344" s="12" t="s">
        <v>3615</v>
      </c>
      <c r="E3344" s="13" t="n">
        <v>20</v>
      </c>
      <c r="F3344" s="13" t="n">
        <v>55</v>
      </c>
      <c r="G3344" s="13" t="n">
        <v>5</v>
      </c>
      <c r="H3344" s="13"/>
    </row>
    <row r="3345" customFormat="false" ht="30" hidden="false" customHeight="true" outlineLevel="0" collapsed="false">
      <c r="A3345" s="20" t="s">
        <v>5815</v>
      </c>
      <c r="B3345" s="18" t="s">
        <v>5816</v>
      </c>
      <c r="C3345" s="13" t="n">
        <v>2008</v>
      </c>
      <c r="D3345" s="12" t="s">
        <v>3615</v>
      </c>
      <c r="E3345" s="13" t="n">
        <v>20</v>
      </c>
      <c r="F3345" s="13" t="n">
        <v>55</v>
      </c>
      <c r="G3345" s="13" t="n">
        <v>5</v>
      </c>
      <c r="H3345" s="13"/>
    </row>
    <row r="3346" customFormat="false" ht="30" hidden="false" customHeight="true" outlineLevel="0" collapsed="false">
      <c r="A3346" s="20" t="s">
        <v>5817</v>
      </c>
      <c r="B3346" s="18" t="s">
        <v>5818</v>
      </c>
      <c r="C3346" s="13" t="n">
        <v>2008</v>
      </c>
      <c r="D3346" s="12" t="s">
        <v>3615</v>
      </c>
      <c r="E3346" s="13" t="n">
        <v>20</v>
      </c>
      <c r="F3346" s="13" t="n">
        <v>55</v>
      </c>
      <c r="G3346" s="13" t="n">
        <v>5</v>
      </c>
      <c r="H3346" s="13"/>
    </row>
    <row r="3347" customFormat="false" ht="30" hidden="false" customHeight="true" outlineLevel="0" collapsed="false">
      <c r="A3347" s="20" t="s">
        <v>5819</v>
      </c>
      <c r="B3347" s="18" t="s">
        <v>5820</v>
      </c>
      <c r="C3347" s="13" t="n">
        <v>2008</v>
      </c>
      <c r="D3347" s="12" t="s">
        <v>3615</v>
      </c>
      <c r="E3347" s="13" t="n">
        <v>20</v>
      </c>
      <c r="F3347" s="13" t="n">
        <v>55</v>
      </c>
      <c r="G3347" s="13" t="n">
        <v>5</v>
      </c>
      <c r="H3347" s="13"/>
    </row>
    <row r="3348" customFormat="false" ht="30" hidden="false" customHeight="true" outlineLevel="0" collapsed="false">
      <c r="A3348" s="20" t="s">
        <v>5821</v>
      </c>
      <c r="B3348" s="18" t="s">
        <v>5822</v>
      </c>
      <c r="C3348" s="13" t="n">
        <v>2008</v>
      </c>
      <c r="D3348" s="12" t="s">
        <v>3615</v>
      </c>
      <c r="E3348" s="13" t="n">
        <v>20</v>
      </c>
      <c r="F3348" s="13" t="n">
        <v>55</v>
      </c>
      <c r="G3348" s="13" t="n">
        <v>6</v>
      </c>
      <c r="H3348" s="13"/>
    </row>
    <row r="3349" customFormat="false" ht="30" hidden="false" customHeight="true" outlineLevel="0" collapsed="false">
      <c r="A3349" s="20" t="s">
        <v>5823</v>
      </c>
      <c r="B3349" s="18" t="s">
        <v>5824</v>
      </c>
      <c r="C3349" s="13" t="n">
        <v>2008</v>
      </c>
      <c r="D3349" s="12" t="s">
        <v>3615</v>
      </c>
      <c r="E3349" s="13" t="n">
        <v>20</v>
      </c>
      <c r="F3349" s="13" t="n">
        <v>55</v>
      </c>
      <c r="G3349" s="13" t="n">
        <v>6</v>
      </c>
      <c r="H3349" s="13"/>
    </row>
    <row r="3350" customFormat="false" ht="30" hidden="false" customHeight="true" outlineLevel="0" collapsed="false">
      <c r="A3350" s="20" t="s">
        <v>5825</v>
      </c>
      <c r="B3350" s="18" t="s">
        <v>5826</v>
      </c>
      <c r="C3350" s="13" t="n">
        <v>2008</v>
      </c>
      <c r="D3350" s="12" t="s">
        <v>3615</v>
      </c>
      <c r="E3350" s="13" t="n">
        <v>20</v>
      </c>
      <c r="F3350" s="13" t="n">
        <v>55</v>
      </c>
      <c r="G3350" s="13" t="n">
        <v>6</v>
      </c>
      <c r="H3350" s="13"/>
    </row>
    <row r="3351" customFormat="false" ht="30" hidden="false" customHeight="true" outlineLevel="0" collapsed="false">
      <c r="A3351" s="20" t="s">
        <v>5827</v>
      </c>
      <c r="B3351" s="18" t="s">
        <v>5828</v>
      </c>
      <c r="C3351" s="13" t="n">
        <v>2008</v>
      </c>
      <c r="D3351" s="12" t="s">
        <v>3615</v>
      </c>
      <c r="E3351" s="13" t="n">
        <v>20</v>
      </c>
      <c r="F3351" s="13" t="n">
        <v>55</v>
      </c>
      <c r="G3351" s="13" t="n">
        <v>6</v>
      </c>
      <c r="H3351" s="13"/>
    </row>
    <row r="3352" customFormat="false" ht="30" hidden="false" customHeight="true" outlineLevel="0" collapsed="false">
      <c r="A3352" s="20" t="s">
        <v>5829</v>
      </c>
      <c r="B3352" s="18" t="s">
        <v>5830</v>
      </c>
      <c r="C3352" s="13" t="n">
        <v>2008</v>
      </c>
      <c r="D3352" s="12" t="s">
        <v>3615</v>
      </c>
      <c r="E3352" s="13" t="n">
        <v>20</v>
      </c>
      <c r="F3352" s="13" t="n">
        <v>55</v>
      </c>
      <c r="G3352" s="13" t="n">
        <v>6</v>
      </c>
      <c r="H3352" s="13"/>
    </row>
    <row r="3353" customFormat="false" ht="30" hidden="false" customHeight="true" outlineLevel="0" collapsed="false">
      <c r="A3353" s="20" t="s">
        <v>5831</v>
      </c>
      <c r="B3353" s="18" t="s">
        <v>5832</v>
      </c>
      <c r="C3353" s="13" t="n">
        <v>2008</v>
      </c>
      <c r="D3353" s="12" t="s">
        <v>3615</v>
      </c>
      <c r="E3353" s="13" t="n">
        <v>20</v>
      </c>
      <c r="F3353" s="13" t="n">
        <v>55</v>
      </c>
      <c r="G3353" s="13" t="n">
        <v>7</v>
      </c>
      <c r="H3353" s="13"/>
    </row>
    <row r="3354" customFormat="false" ht="30" hidden="false" customHeight="true" outlineLevel="0" collapsed="false">
      <c r="A3354" s="20" t="s">
        <v>5833</v>
      </c>
      <c r="B3354" s="18" t="s">
        <v>5834</v>
      </c>
      <c r="C3354" s="13" t="n">
        <v>2008</v>
      </c>
      <c r="D3354" s="12" t="s">
        <v>3615</v>
      </c>
      <c r="E3354" s="13" t="n">
        <v>20</v>
      </c>
      <c r="F3354" s="13" t="n">
        <v>55</v>
      </c>
      <c r="G3354" s="13" t="n">
        <v>7</v>
      </c>
      <c r="H3354" s="13"/>
    </row>
    <row r="3355" customFormat="false" ht="30" hidden="false" customHeight="true" outlineLevel="0" collapsed="false">
      <c r="A3355" s="20" t="s">
        <v>5835</v>
      </c>
      <c r="B3355" s="18" t="s">
        <v>5836</v>
      </c>
      <c r="C3355" s="13" t="n">
        <v>2008</v>
      </c>
      <c r="D3355" s="12" t="s">
        <v>3615</v>
      </c>
      <c r="E3355" s="13" t="n">
        <v>20</v>
      </c>
      <c r="F3355" s="13" t="n">
        <v>55</v>
      </c>
      <c r="G3355" s="13" t="n">
        <v>7</v>
      </c>
      <c r="H3355" s="13"/>
    </row>
    <row r="3356" customFormat="false" ht="30" hidden="false" customHeight="true" outlineLevel="0" collapsed="false">
      <c r="A3356" s="21" t="s">
        <v>5837</v>
      </c>
      <c r="B3356" s="18" t="s">
        <v>5838</v>
      </c>
      <c r="C3356" s="13" t="n">
        <v>2008</v>
      </c>
      <c r="D3356" s="12" t="s">
        <v>3615</v>
      </c>
      <c r="E3356" s="13" t="n">
        <v>20</v>
      </c>
      <c r="F3356" s="13" t="n">
        <v>55</v>
      </c>
      <c r="G3356" s="13" t="n">
        <v>7</v>
      </c>
      <c r="H3356" s="13"/>
    </row>
    <row r="3357" customFormat="false" ht="30" hidden="false" customHeight="true" outlineLevel="0" collapsed="false">
      <c r="A3357" s="20" t="s">
        <v>5839</v>
      </c>
      <c r="B3357" s="18" t="s">
        <v>5800</v>
      </c>
      <c r="C3357" s="13" t="n">
        <v>2008</v>
      </c>
      <c r="D3357" s="12" t="s">
        <v>3615</v>
      </c>
      <c r="E3357" s="13" t="n">
        <v>20</v>
      </c>
      <c r="F3357" s="13" t="n">
        <v>55</v>
      </c>
      <c r="G3357" s="13" t="n">
        <v>7</v>
      </c>
      <c r="H3357" s="13"/>
    </row>
    <row r="3358" customFormat="false" ht="30" hidden="false" customHeight="true" outlineLevel="0" collapsed="false">
      <c r="A3358" s="21" t="s">
        <v>5840</v>
      </c>
      <c r="B3358" s="18" t="s">
        <v>5841</v>
      </c>
      <c r="C3358" s="13" t="n">
        <v>2008</v>
      </c>
      <c r="D3358" s="12" t="s">
        <v>3615</v>
      </c>
      <c r="E3358" s="13" t="n">
        <v>20</v>
      </c>
      <c r="F3358" s="13" t="n">
        <v>55</v>
      </c>
      <c r="G3358" s="13" t="n">
        <v>8</v>
      </c>
      <c r="H3358" s="13"/>
    </row>
    <row r="3359" customFormat="false" ht="30" hidden="false" customHeight="true" outlineLevel="0" collapsed="false">
      <c r="A3359" s="20" t="s">
        <v>5842</v>
      </c>
      <c r="B3359" s="18" t="s">
        <v>5452</v>
      </c>
      <c r="C3359" s="13" t="n">
        <v>2008</v>
      </c>
      <c r="D3359" s="12" t="s">
        <v>3615</v>
      </c>
      <c r="E3359" s="13" t="n">
        <v>20</v>
      </c>
      <c r="F3359" s="13" t="n">
        <v>55</v>
      </c>
      <c r="G3359" s="13" t="n">
        <v>8</v>
      </c>
      <c r="H3359" s="13"/>
    </row>
    <row r="3360" customFormat="false" ht="30" hidden="false" customHeight="true" outlineLevel="0" collapsed="false">
      <c r="A3360" s="20" t="s">
        <v>5843</v>
      </c>
      <c r="B3360" s="18" t="s">
        <v>5844</v>
      </c>
      <c r="C3360" s="13" t="n">
        <v>2008</v>
      </c>
      <c r="D3360" s="12" t="s">
        <v>3615</v>
      </c>
      <c r="E3360" s="13" t="n">
        <v>20</v>
      </c>
      <c r="F3360" s="13" t="n">
        <v>55</v>
      </c>
      <c r="G3360" s="13" t="n">
        <v>8</v>
      </c>
      <c r="H3360" s="13"/>
    </row>
    <row r="3361" customFormat="false" ht="30" hidden="false" customHeight="true" outlineLevel="0" collapsed="false">
      <c r="A3361" s="20" t="s">
        <v>5845</v>
      </c>
      <c r="B3361" s="18" t="s">
        <v>5441</v>
      </c>
      <c r="C3361" s="13" t="n">
        <v>2008</v>
      </c>
      <c r="D3361" s="12" t="s">
        <v>3615</v>
      </c>
      <c r="E3361" s="13" t="n">
        <v>20</v>
      </c>
      <c r="F3361" s="13" t="n">
        <v>55</v>
      </c>
      <c r="G3361" s="13" t="n">
        <v>8</v>
      </c>
      <c r="H3361" s="13"/>
    </row>
    <row r="3362" customFormat="false" ht="30" hidden="false" customHeight="true" outlineLevel="0" collapsed="false">
      <c r="A3362" s="20" t="s">
        <v>5846</v>
      </c>
      <c r="B3362" s="18" t="s">
        <v>5847</v>
      </c>
      <c r="C3362" s="13" t="n">
        <v>2008</v>
      </c>
      <c r="D3362" s="12" t="s">
        <v>3615</v>
      </c>
      <c r="E3362" s="13" t="n">
        <v>20</v>
      </c>
      <c r="F3362" s="13" t="n">
        <v>55</v>
      </c>
      <c r="G3362" s="13" t="n">
        <v>8</v>
      </c>
      <c r="H3362" s="13"/>
    </row>
    <row r="3363" customFormat="false" ht="30" hidden="false" customHeight="true" outlineLevel="0" collapsed="false">
      <c r="A3363" s="20" t="s">
        <v>5848</v>
      </c>
      <c r="B3363" s="18" t="s">
        <v>5849</v>
      </c>
      <c r="C3363" s="13" t="n">
        <v>2008</v>
      </c>
      <c r="D3363" s="12" t="s">
        <v>3615</v>
      </c>
      <c r="E3363" s="13" t="n">
        <v>20</v>
      </c>
      <c r="F3363" s="13" t="n">
        <v>55</v>
      </c>
      <c r="G3363" s="13" t="n">
        <v>8</v>
      </c>
      <c r="H3363" s="13"/>
    </row>
    <row r="3364" customFormat="false" ht="30" hidden="false" customHeight="true" outlineLevel="0" collapsed="false">
      <c r="A3364" s="20" t="s">
        <v>5850</v>
      </c>
      <c r="B3364" s="18" t="s">
        <v>5851</v>
      </c>
      <c r="C3364" s="13" t="n">
        <v>2008</v>
      </c>
      <c r="D3364" s="12" t="s">
        <v>3615</v>
      </c>
      <c r="E3364" s="13" t="n">
        <v>20</v>
      </c>
      <c r="F3364" s="13" t="n">
        <v>55</v>
      </c>
      <c r="G3364" s="13" t="n">
        <v>9</v>
      </c>
      <c r="H3364" s="13"/>
    </row>
    <row r="3365" customFormat="false" ht="30" hidden="false" customHeight="true" outlineLevel="0" collapsed="false">
      <c r="A3365" s="20" t="s">
        <v>5852</v>
      </c>
      <c r="B3365" s="18" t="s">
        <v>5853</v>
      </c>
      <c r="C3365" s="13" t="n">
        <v>2008</v>
      </c>
      <c r="D3365" s="12" t="s">
        <v>3615</v>
      </c>
      <c r="E3365" s="13" t="n">
        <v>20</v>
      </c>
      <c r="F3365" s="13" t="n">
        <v>55</v>
      </c>
      <c r="G3365" s="13" t="n">
        <v>9</v>
      </c>
      <c r="H3365" s="13"/>
    </row>
    <row r="3366" customFormat="false" ht="30" hidden="false" customHeight="true" outlineLevel="0" collapsed="false">
      <c r="A3366" s="20" t="s">
        <v>5854</v>
      </c>
      <c r="B3366" s="18" t="s">
        <v>5855</v>
      </c>
      <c r="C3366" s="13" t="n">
        <v>2008</v>
      </c>
      <c r="D3366" s="12" t="s">
        <v>3615</v>
      </c>
      <c r="E3366" s="13" t="n">
        <v>20</v>
      </c>
      <c r="F3366" s="13" t="n">
        <v>55</v>
      </c>
      <c r="G3366" s="13" t="n">
        <v>9</v>
      </c>
      <c r="H3366" s="13"/>
    </row>
    <row r="3367" customFormat="false" ht="30" hidden="false" customHeight="true" outlineLevel="0" collapsed="false">
      <c r="A3367" s="21" t="s">
        <v>5856</v>
      </c>
      <c r="B3367" s="18" t="s">
        <v>5857</v>
      </c>
      <c r="C3367" s="13" t="n">
        <v>2008</v>
      </c>
      <c r="D3367" s="12" t="s">
        <v>3615</v>
      </c>
      <c r="E3367" s="13" t="n">
        <v>20</v>
      </c>
      <c r="F3367" s="13" t="n">
        <v>55</v>
      </c>
      <c r="G3367" s="13" t="n">
        <v>9</v>
      </c>
      <c r="H3367" s="13"/>
    </row>
    <row r="3368" customFormat="false" ht="30" hidden="false" customHeight="true" outlineLevel="0" collapsed="false">
      <c r="A3368" s="20" t="s">
        <v>5858</v>
      </c>
      <c r="B3368" s="18" t="s">
        <v>5693</v>
      </c>
      <c r="C3368" s="13" t="n">
        <v>2008</v>
      </c>
      <c r="D3368" s="12" t="s">
        <v>3615</v>
      </c>
      <c r="E3368" s="13" t="n">
        <v>20</v>
      </c>
      <c r="F3368" s="13" t="n">
        <v>55</v>
      </c>
      <c r="G3368" s="13" t="n">
        <v>9</v>
      </c>
      <c r="H3368" s="13"/>
    </row>
    <row r="3369" customFormat="false" ht="30" hidden="false" customHeight="true" outlineLevel="0" collapsed="false">
      <c r="A3369" s="18" t="s">
        <v>5859</v>
      </c>
      <c r="B3369" s="18" t="s">
        <v>5860</v>
      </c>
      <c r="C3369" s="13" t="n">
        <v>2008</v>
      </c>
      <c r="D3369" s="12" t="s">
        <v>3615</v>
      </c>
      <c r="E3369" s="13" t="n">
        <v>20</v>
      </c>
      <c r="F3369" s="13" t="n">
        <v>55</v>
      </c>
      <c r="G3369" s="13" t="n">
        <v>9</v>
      </c>
      <c r="H3369" s="13"/>
    </row>
    <row r="3370" customFormat="false" ht="30" hidden="false" customHeight="true" outlineLevel="0" collapsed="false">
      <c r="A3370" s="18" t="s">
        <v>5861</v>
      </c>
      <c r="B3370" s="18" t="s">
        <v>5862</v>
      </c>
      <c r="C3370" s="13" t="n">
        <v>2008</v>
      </c>
      <c r="D3370" s="12" t="s">
        <v>3615</v>
      </c>
      <c r="E3370" s="13" t="n">
        <v>20</v>
      </c>
      <c r="F3370" s="13" t="n">
        <v>55</v>
      </c>
      <c r="G3370" s="13" t="n">
        <v>10</v>
      </c>
      <c r="H3370" s="13"/>
    </row>
    <row r="3371" customFormat="false" ht="30" hidden="false" customHeight="true" outlineLevel="0" collapsed="false">
      <c r="A3371" s="18" t="s">
        <v>5863</v>
      </c>
      <c r="B3371" s="18" t="s">
        <v>5864</v>
      </c>
      <c r="C3371" s="13" t="n">
        <v>2008</v>
      </c>
      <c r="D3371" s="12" t="s">
        <v>3615</v>
      </c>
      <c r="E3371" s="13" t="n">
        <v>20</v>
      </c>
      <c r="F3371" s="13" t="n">
        <v>55</v>
      </c>
      <c r="G3371" s="13" t="n">
        <v>10</v>
      </c>
      <c r="H3371" s="13"/>
    </row>
    <row r="3372" customFormat="false" ht="30" hidden="false" customHeight="true" outlineLevel="0" collapsed="false">
      <c r="A3372" s="18" t="s">
        <v>5865</v>
      </c>
      <c r="B3372" s="18" t="s">
        <v>5866</v>
      </c>
      <c r="C3372" s="13" t="n">
        <v>2008</v>
      </c>
      <c r="D3372" s="12" t="s">
        <v>3615</v>
      </c>
      <c r="E3372" s="13" t="n">
        <v>20</v>
      </c>
      <c r="F3372" s="13" t="n">
        <v>55</v>
      </c>
      <c r="G3372" s="13" t="n">
        <v>10</v>
      </c>
      <c r="H3372" s="13"/>
    </row>
    <row r="3373" customFormat="false" ht="30" hidden="false" customHeight="true" outlineLevel="0" collapsed="false">
      <c r="A3373" s="18" t="s">
        <v>5867</v>
      </c>
      <c r="B3373" s="18" t="s">
        <v>5868</v>
      </c>
      <c r="C3373" s="13" t="n">
        <v>2008</v>
      </c>
      <c r="D3373" s="12" t="s">
        <v>3615</v>
      </c>
      <c r="E3373" s="13" t="n">
        <v>20</v>
      </c>
      <c r="F3373" s="13" t="n">
        <v>55</v>
      </c>
      <c r="G3373" s="13" t="n">
        <v>10</v>
      </c>
      <c r="H3373" s="13"/>
    </row>
    <row r="3374" customFormat="false" ht="30" hidden="false" customHeight="true" outlineLevel="0" collapsed="false">
      <c r="A3374" s="18" t="s">
        <v>5869</v>
      </c>
      <c r="B3374" s="18" t="s">
        <v>5870</v>
      </c>
      <c r="C3374" s="13" t="n">
        <v>2008</v>
      </c>
      <c r="D3374" s="12" t="s">
        <v>3615</v>
      </c>
      <c r="E3374" s="13" t="n">
        <v>20</v>
      </c>
      <c r="F3374" s="13" t="n">
        <v>55</v>
      </c>
      <c r="G3374" s="13" t="n">
        <v>10</v>
      </c>
      <c r="H3374" s="13"/>
    </row>
    <row r="3375" customFormat="false" ht="30" hidden="false" customHeight="true" outlineLevel="0" collapsed="false">
      <c r="A3375" s="18" t="s">
        <v>5871</v>
      </c>
      <c r="B3375" s="18" t="s">
        <v>5504</v>
      </c>
      <c r="C3375" s="13" t="n">
        <v>2008</v>
      </c>
      <c r="D3375" s="12" t="s">
        <v>3615</v>
      </c>
      <c r="E3375" s="13" t="n">
        <v>20</v>
      </c>
      <c r="F3375" s="13" t="n">
        <v>55</v>
      </c>
      <c r="G3375" s="13" t="n">
        <v>11</v>
      </c>
      <c r="H3375" s="13"/>
    </row>
    <row r="3376" customFormat="false" ht="30" hidden="false" customHeight="true" outlineLevel="0" collapsed="false">
      <c r="A3376" s="18" t="s">
        <v>5872</v>
      </c>
      <c r="B3376" s="18" t="s">
        <v>5873</v>
      </c>
      <c r="C3376" s="13" t="n">
        <v>2008</v>
      </c>
      <c r="D3376" s="12" t="s">
        <v>3615</v>
      </c>
      <c r="E3376" s="13" t="n">
        <v>20</v>
      </c>
      <c r="F3376" s="13" t="n">
        <v>55</v>
      </c>
      <c r="G3376" s="13" t="n">
        <v>11</v>
      </c>
      <c r="H3376" s="13"/>
    </row>
    <row r="3377" customFormat="false" ht="30" hidden="false" customHeight="true" outlineLevel="0" collapsed="false">
      <c r="A3377" s="18" t="s">
        <v>5874</v>
      </c>
      <c r="B3377" s="18" t="s">
        <v>5733</v>
      </c>
      <c r="C3377" s="13" t="n">
        <v>2008</v>
      </c>
      <c r="D3377" s="12" t="s">
        <v>3615</v>
      </c>
      <c r="E3377" s="13" t="n">
        <v>20</v>
      </c>
      <c r="F3377" s="13" t="n">
        <v>55</v>
      </c>
      <c r="G3377" s="13" t="n">
        <v>11</v>
      </c>
      <c r="H3377" s="13"/>
    </row>
    <row r="3378" customFormat="false" ht="30" hidden="false" customHeight="true" outlineLevel="0" collapsed="false">
      <c r="A3378" s="18" t="s">
        <v>5875</v>
      </c>
      <c r="B3378" s="18" t="s">
        <v>5876</v>
      </c>
      <c r="C3378" s="13" t="n">
        <v>2008</v>
      </c>
      <c r="D3378" s="12" t="s">
        <v>3615</v>
      </c>
      <c r="E3378" s="13" t="n">
        <v>20</v>
      </c>
      <c r="F3378" s="13" t="n">
        <v>55</v>
      </c>
      <c r="G3378" s="13" t="n">
        <v>11</v>
      </c>
      <c r="H3378" s="13"/>
    </row>
    <row r="3379" customFormat="false" ht="30" hidden="false" customHeight="true" outlineLevel="0" collapsed="false">
      <c r="A3379" s="18" t="s">
        <v>5877</v>
      </c>
      <c r="B3379" s="18" t="s">
        <v>5830</v>
      </c>
      <c r="C3379" s="13" t="n">
        <v>2008</v>
      </c>
      <c r="D3379" s="12" t="s">
        <v>3615</v>
      </c>
      <c r="E3379" s="13" t="n">
        <v>20</v>
      </c>
      <c r="F3379" s="13" t="n">
        <v>55</v>
      </c>
      <c r="G3379" s="13" t="n">
        <v>11</v>
      </c>
      <c r="H3379" s="13"/>
    </row>
    <row r="3380" customFormat="false" ht="30" hidden="false" customHeight="true" outlineLevel="0" collapsed="false">
      <c r="A3380" s="18" t="s">
        <v>5878</v>
      </c>
      <c r="B3380" s="18" t="s">
        <v>5879</v>
      </c>
      <c r="C3380" s="13" t="n">
        <v>2008</v>
      </c>
      <c r="D3380" s="12" t="s">
        <v>3615</v>
      </c>
      <c r="E3380" s="13" t="n">
        <v>20</v>
      </c>
      <c r="F3380" s="13" t="n">
        <v>55</v>
      </c>
      <c r="G3380" s="13" t="n">
        <v>11</v>
      </c>
      <c r="H3380" s="13"/>
    </row>
    <row r="3381" customFormat="false" ht="30" hidden="false" customHeight="true" outlineLevel="0" collapsed="false">
      <c r="A3381" s="18" t="s">
        <v>5880</v>
      </c>
      <c r="B3381" s="18" t="s">
        <v>5881</v>
      </c>
      <c r="C3381" s="13" t="n">
        <v>2008</v>
      </c>
      <c r="D3381" s="12" t="s">
        <v>3615</v>
      </c>
      <c r="E3381" s="13" t="n">
        <v>20</v>
      </c>
      <c r="F3381" s="13" t="n">
        <v>55</v>
      </c>
      <c r="G3381" s="13" t="n">
        <v>12</v>
      </c>
      <c r="H3381" s="13"/>
    </row>
    <row r="3382" customFormat="false" ht="30" hidden="false" customHeight="true" outlineLevel="0" collapsed="false">
      <c r="A3382" s="18" t="s">
        <v>5882</v>
      </c>
      <c r="B3382" s="18" t="s">
        <v>5883</v>
      </c>
      <c r="C3382" s="13" t="n">
        <v>2008</v>
      </c>
      <c r="D3382" s="12" t="s">
        <v>3615</v>
      </c>
      <c r="E3382" s="13" t="n">
        <v>20</v>
      </c>
      <c r="F3382" s="13" t="n">
        <v>55</v>
      </c>
      <c r="G3382" s="13" t="n">
        <v>12</v>
      </c>
      <c r="H3382" s="13"/>
    </row>
    <row r="3383" customFormat="false" ht="30" hidden="false" customHeight="true" outlineLevel="0" collapsed="false">
      <c r="A3383" s="18" t="s">
        <v>5884</v>
      </c>
      <c r="B3383" s="18" t="s">
        <v>5885</v>
      </c>
      <c r="C3383" s="13" t="n">
        <v>2008</v>
      </c>
      <c r="D3383" s="12" t="s">
        <v>3615</v>
      </c>
      <c r="E3383" s="13" t="n">
        <v>20</v>
      </c>
      <c r="F3383" s="13" t="n">
        <v>55</v>
      </c>
      <c r="G3383" s="13" t="n">
        <v>12</v>
      </c>
      <c r="H3383" s="13"/>
    </row>
    <row r="3384" customFormat="false" ht="30" hidden="false" customHeight="true" outlineLevel="0" collapsed="false">
      <c r="A3384" s="18" t="s">
        <v>5886</v>
      </c>
      <c r="B3384" s="18" t="s">
        <v>5887</v>
      </c>
      <c r="C3384" s="13" t="n">
        <v>2008</v>
      </c>
      <c r="D3384" s="12" t="s">
        <v>3615</v>
      </c>
      <c r="E3384" s="13" t="n">
        <v>20</v>
      </c>
      <c r="F3384" s="13" t="n">
        <v>55</v>
      </c>
      <c r="G3384" s="13" t="n">
        <v>12</v>
      </c>
      <c r="H3384" s="13"/>
    </row>
    <row r="3385" customFormat="false" ht="30" hidden="false" customHeight="true" outlineLevel="0" collapsed="false">
      <c r="A3385" s="18" t="s">
        <v>5888</v>
      </c>
      <c r="B3385" s="18" t="s">
        <v>5800</v>
      </c>
      <c r="C3385" s="13" t="n">
        <v>2008</v>
      </c>
      <c r="D3385" s="12" t="s">
        <v>3615</v>
      </c>
      <c r="E3385" s="13" t="n">
        <v>20</v>
      </c>
      <c r="F3385" s="13" t="n">
        <v>55</v>
      </c>
      <c r="G3385" s="13" t="n">
        <v>12</v>
      </c>
      <c r="H3385" s="13"/>
    </row>
    <row r="3386" customFormat="false" ht="30" hidden="false" customHeight="true" outlineLevel="0" collapsed="false">
      <c r="A3386" s="18" t="s">
        <v>5889</v>
      </c>
      <c r="B3386" s="18" t="s">
        <v>5517</v>
      </c>
      <c r="C3386" s="13" t="n">
        <v>2009</v>
      </c>
      <c r="D3386" s="12" t="s">
        <v>3615</v>
      </c>
      <c r="E3386" s="13" t="n">
        <v>21</v>
      </c>
      <c r="F3386" s="13" t="n">
        <v>56</v>
      </c>
      <c r="G3386" s="13" t="n">
        <v>1</v>
      </c>
      <c r="H3386" s="13"/>
    </row>
    <row r="3387" customFormat="false" ht="30" hidden="false" customHeight="true" outlineLevel="0" collapsed="false">
      <c r="A3387" s="18" t="s">
        <v>5890</v>
      </c>
      <c r="B3387" s="18" t="s">
        <v>5891</v>
      </c>
      <c r="C3387" s="13" t="n">
        <v>2009</v>
      </c>
      <c r="D3387" s="12" t="s">
        <v>3615</v>
      </c>
      <c r="E3387" s="13" t="n">
        <v>21</v>
      </c>
      <c r="F3387" s="13" t="n">
        <v>56</v>
      </c>
      <c r="G3387" s="13" t="n">
        <v>1</v>
      </c>
      <c r="H3387" s="13"/>
    </row>
    <row r="3388" customFormat="false" ht="30" hidden="false" customHeight="true" outlineLevel="0" collapsed="false">
      <c r="A3388" s="18" t="s">
        <v>5892</v>
      </c>
      <c r="B3388" s="18" t="s">
        <v>5893</v>
      </c>
      <c r="C3388" s="13" t="n">
        <v>2009</v>
      </c>
      <c r="D3388" s="12" t="s">
        <v>3615</v>
      </c>
      <c r="E3388" s="13" t="n">
        <v>21</v>
      </c>
      <c r="F3388" s="13" t="n">
        <v>56</v>
      </c>
      <c r="G3388" s="13" t="n">
        <v>1</v>
      </c>
      <c r="H3388" s="13"/>
    </row>
    <row r="3389" customFormat="false" ht="30" hidden="false" customHeight="true" outlineLevel="0" collapsed="false">
      <c r="A3389" s="18" t="s">
        <v>5894</v>
      </c>
      <c r="B3389" s="18" t="s">
        <v>5895</v>
      </c>
      <c r="C3389" s="13" t="n">
        <v>2009</v>
      </c>
      <c r="D3389" s="12" t="s">
        <v>3615</v>
      </c>
      <c r="E3389" s="13" t="n">
        <v>21</v>
      </c>
      <c r="F3389" s="13" t="n">
        <v>56</v>
      </c>
      <c r="G3389" s="13" t="n">
        <v>1</v>
      </c>
      <c r="H3389" s="13"/>
    </row>
    <row r="3390" customFormat="false" ht="30" hidden="false" customHeight="true" outlineLevel="0" collapsed="false">
      <c r="A3390" s="18" t="s">
        <v>5896</v>
      </c>
      <c r="B3390" s="18" t="s">
        <v>5897</v>
      </c>
      <c r="C3390" s="13" t="n">
        <v>2009</v>
      </c>
      <c r="D3390" s="12" t="s">
        <v>3615</v>
      </c>
      <c r="E3390" s="13" t="n">
        <v>21</v>
      </c>
      <c r="F3390" s="13" t="n">
        <v>56</v>
      </c>
      <c r="G3390" s="13" t="n">
        <v>1</v>
      </c>
      <c r="H3390" s="13"/>
    </row>
    <row r="3391" customFormat="false" ht="30" hidden="false" customHeight="true" outlineLevel="0" collapsed="false">
      <c r="A3391" s="18" t="s">
        <v>5898</v>
      </c>
      <c r="B3391" s="18" t="s">
        <v>5899</v>
      </c>
      <c r="C3391" s="13" t="n">
        <v>2009</v>
      </c>
      <c r="D3391" s="12" t="s">
        <v>3615</v>
      </c>
      <c r="E3391" s="13" t="n">
        <v>21</v>
      </c>
      <c r="F3391" s="13" t="n">
        <v>56</v>
      </c>
      <c r="G3391" s="13" t="n">
        <v>1</v>
      </c>
      <c r="H3391" s="13"/>
    </row>
    <row r="3392" customFormat="false" ht="30" hidden="false" customHeight="true" outlineLevel="0" collapsed="false">
      <c r="A3392" s="18" t="s">
        <v>5900</v>
      </c>
      <c r="B3392" s="18" t="s">
        <v>5901</v>
      </c>
      <c r="C3392" s="13" t="n">
        <v>2009</v>
      </c>
      <c r="D3392" s="12" t="s">
        <v>3615</v>
      </c>
      <c r="E3392" s="13" t="n">
        <v>21</v>
      </c>
      <c r="F3392" s="13" t="n">
        <v>56</v>
      </c>
      <c r="G3392" s="13" t="n">
        <v>2</v>
      </c>
      <c r="H3392" s="13"/>
    </row>
    <row r="3393" customFormat="false" ht="30" hidden="false" customHeight="true" outlineLevel="0" collapsed="false">
      <c r="A3393" s="18" t="s">
        <v>5902</v>
      </c>
      <c r="B3393" s="18" t="s">
        <v>5714</v>
      </c>
      <c r="C3393" s="13" t="n">
        <v>2009</v>
      </c>
      <c r="D3393" s="12" t="s">
        <v>3615</v>
      </c>
      <c r="E3393" s="13" t="n">
        <v>21</v>
      </c>
      <c r="F3393" s="13" t="n">
        <v>56</v>
      </c>
      <c r="G3393" s="13" t="n">
        <v>2</v>
      </c>
      <c r="H3393" s="13"/>
    </row>
    <row r="3394" customFormat="false" ht="30" hidden="false" customHeight="true" outlineLevel="0" collapsed="false">
      <c r="A3394" s="18" t="s">
        <v>5903</v>
      </c>
      <c r="B3394" s="18" t="s">
        <v>5904</v>
      </c>
      <c r="C3394" s="13" t="n">
        <v>2009</v>
      </c>
      <c r="D3394" s="12" t="s">
        <v>3615</v>
      </c>
      <c r="E3394" s="13" t="n">
        <v>21</v>
      </c>
      <c r="F3394" s="13" t="n">
        <v>56</v>
      </c>
      <c r="G3394" s="13" t="n">
        <v>2</v>
      </c>
      <c r="H3394" s="13"/>
    </row>
    <row r="3395" customFormat="false" ht="30" hidden="false" customHeight="true" outlineLevel="0" collapsed="false">
      <c r="A3395" s="18" t="s">
        <v>5905</v>
      </c>
      <c r="B3395" s="18" t="s">
        <v>5906</v>
      </c>
      <c r="C3395" s="13" t="n">
        <v>2009</v>
      </c>
      <c r="D3395" s="12" t="s">
        <v>3615</v>
      </c>
      <c r="E3395" s="13" t="n">
        <v>21</v>
      </c>
      <c r="F3395" s="13" t="n">
        <v>56</v>
      </c>
      <c r="G3395" s="13" t="n">
        <v>2</v>
      </c>
      <c r="H3395" s="13"/>
    </row>
    <row r="3396" customFormat="false" ht="30" hidden="false" customHeight="true" outlineLevel="0" collapsed="false">
      <c r="A3396" s="18" t="s">
        <v>5907</v>
      </c>
      <c r="B3396" s="18" t="s">
        <v>5908</v>
      </c>
      <c r="C3396" s="13" t="n">
        <v>2009</v>
      </c>
      <c r="D3396" s="12" t="s">
        <v>3615</v>
      </c>
      <c r="E3396" s="13" t="n">
        <v>21</v>
      </c>
      <c r="F3396" s="13" t="n">
        <v>56</v>
      </c>
      <c r="G3396" s="13" t="n">
        <v>2</v>
      </c>
      <c r="H3396" s="13"/>
    </row>
    <row r="3397" customFormat="false" ht="30" hidden="false" customHeight="true" outlineLevel="0" collapsed="false">
      <c r="A3397" s="18" t="s">
        <v>5909</v>
      </c>
      <c r="B3397" s="18" t="s">
        <v>5910</v>
      </c>
      <c r="C3397" s="13" t="n">
        <v>2009</v>
      </c>
      <c r="D3397" s="12" t="s">
        <v>3615</v>
      </c>
      <c r="E3397" s="13" t="n">
        <v>21</v>
      </c>
      <c r="F3397" s="13" t="n">
        <v>56</v>
      </c>
      <c r="G3397" s="13" t="n">
        <v>2</v>
      </c>
      <c r="H3397" s="13"/>
    </row>
    <row r="3398" customFormat="false" ht="30" hidden="false" customHeight="true" outlineLevel="0" collapsed="false">
      <c r="A3398" s="18" t="s">
        <v>5911</v>
      </c>
      <c r="B3398" s="18" t="s">
        <v>5912</v>
      </c>
      <c r="C3398" s="13" t="n">
        <v>2009</v>
      </c>
      <c r="D3398" s="12" t="s">
        <v>3615</v>
      </c>
      <c r="E3398" s="13" t="n">
        <v>21</v>
      </c>
      <c r="F3398" s="13" t="n">
        <v>56</v>
      </c>
      <c r="G3398" s="13" t="n">
        <v>2</v>
      </c>
      <c r="H3398" s="13"/>
    </row>
    <row r="3399" customFormat="false" ht="30" hidden="false" customHeight="true" outlineLevel="0" collapsed="false">
      <c r="A3399" s="18" t="s">
        <v>5913</v>
      </c>
      <c r="B3399" s="18" t="s">
        <v>5634</v>
      </c>
      <c r="C3399" s="13" t="n">
        <v>2009</v>
      </c>
      <c r="D3399" s="12" t="s">
        <v>3615</v>
      </c>
      <c r="E3399" s="13" t="n">
        <v>21</v>
      </c>
      <c r="F3399" s="13" t="n">
        <v>56</v>
      </c>
      <c r="G3399" s="13" t="n">
        <v>3</v>
      </c>
      <c r="H3399" s="13"/>
    </row>
    <row r="3400" customFormat="false" ht="30" hidden="false" customHeight="true" outlineLevel="0" collapsed="false">
      <c r="A3400" s="18" t="s">
        <v>5914</v>
      </c>
      <c r="B3400" s="18" t="s">
        <v>5743</v>
      </c>
      <c r="C3400" s="13" t="n">
        <v>2009</v>
      </c>
      <c r="D3400" s="12" t="s">
        <v>3615</v>
      </c>
      <c r="E3400" s="13" t="n">
        <v>21</v>
      </c>
      <c r="F3400" s="13" t="n">
        <v>56</v>
      </c>
      <c r="G3400" s="13" t="n">
        <v>3</v>
      </c>
      <c r="H3400" s="13"/>
    </row>
    <row r="3401" customFormat="false" ht="30" hidden="false" customHeight="true" outlineLevel="0" collapsed="false">
      <c r="A3401" s="18" t="s">
        <v>5915</v>
      </c>
      <c r="B3401" s="18" t="s">
        <v>5916</v>
      </c>
      <c r="C3401" s="13" t="n">
        <v>2009</v>
      </c>
      <c r="D3401" s="12" t="s">
        <v>3615</v>
      </c>
      <c r="E3401" s="13" t="n">
        <v>21</v>
      </c>
      <c r="F3401" s="13" t="n">
        <v>56</v>
      </c>
      <c r="G3401" s="13" t="n">
        <v>3</v>
      </c>
      <c r="H3401" s="13"/>
    </row>
    <row r="3402" customFormat="false" ht="30" hidden="false" customHeight="true" outlineLevel="0" collapsed="false">
      <c r="A3402" s="18" t="s">
        <v>5917</v>
      </c>
      <c r="B3402" s="18" t="s">
        <v>5836</v>
      </c>
      <c r="C3402" s="13" t="n">
        <v>2009</v>
      </c>
      <c r="D3402" s="12" t="s">
        <v>3615</v>
      </c>
      <c r="E3402" s="13" t="n">
        <v>21</v>
      </c>
      <c r="F3402" s="13" t="n">
        <v>56</v>
      </c>
      <c r="G3402" s="13" t="n">
        <v>3</v>
      </c>
      <c r="H3402" s="13"/>
    </row>
    <row r="3403" customFormat="false" ht="30" hidden="false" customHeight="true" outlineLevel="0" collapsed="false">
      <c r="A3403" s="18" t="s">
        <v>5918</v>
      </c>
      <c r="B3403" s="18" t="s">
        <v>5709</v>
      </c>
      <c r="C3403" s="13" t="n">
        <v>2009</v>
      </c>
      <c r="D3403" s="12" t="s">
        <v>3615</v>
      </c>
      <c r="E3403" s="13" t="n">
        <v>21</v>
      </c>
      <c r="F3403" s="13" t="n">
        <v>56</v>
      </c>
      <c r="G3403" s="13" t="n">
        <v>3</v>
      </c>
      <c r="H3403" s="13"/>
    </row>
    <row r="3404" customFormat="false" ht="30" hidden="false" customHeight="true" outlineLevel="0" collapsed="false">
      <c r="A3404" s="18" t="s">
        <v>5919</v>
      </c>
      <c r="B3404" s="18" t="s">
        <v>5920</v>
      </c>
      <c r="C3404" s="13" t="n">
        <v>2009</v>
      </c>
      <c r="D3404" s="12" t="s">
        <v>3615</v>
      </c>
      <c r="E3404" s="13" t="n">
        <v>21</v>
      </c>
      <c r="F3404" s="13" t="n">
        <v>56</v>
      </c>
      <c r="G3404" s="13" t="n">
        <v>4</v>
      </c>
      <c r="H3404" s="13"/>
    </row>
    <row r="3405" customFormat="false" ht="30" hidden="false" customHeight="true" outlineLevel="0" collapsed="false">
      <c r="A3405" s="18" t="s">
        <v>5921</v>
      </c>
      <c r="B3405" s="18" t="s">
        <v>5922</v>
      </c>
      <c r="C3405" s="13" t="n">
        <v>2009</v>
      </c>
      <c r="D3405" s="12" t="s">
        <v>3615</v>
      </c>
      <c r="E3405" s="13" t="n">
        <v>21</v>
      </c>
      <c r="F3405" s="13" t="n">
        <v>56</v>
      </c>
      <c r="G3405" s="13" t="n">
        <v>4</v>
      </c>
      <c r="H3405" s="13"/>
    </row>
    <row r="3406" customFormat="false" ht="30" hidden="false" customHeight="true" outlineLevel="0" collapsed="false">
      <c r="A3406" s="18" t="s">
        <v>5923</v>
      </c>
      <c r="B3406" s="18" t="s">
        <v>5726</v>
      </c>
      <c r="C3406" s="13" t="n">
        <v>2009</v>
      </c>
      <c r="D3406" s="12" t="s">
        <v>3615</v>
      </c>
      <c r="E3406" s="13" t="n">
        <v>21</v>
      </c>
      <c r="F3406" s="13" t="n">
        <v>56</v>
      </c>
      <c r="G3406" s="13" t="n">
        <v>4</v>
      </c>
      <c r="H3406" s="13"/>
    </row>
    <row r="3407" customFormat="false" ht="30" hidden="false" customHeight="true" outlineLevel="0" collapsed="false">
      <c r="A3407" s="18" t="s">
        <v>5924</v>
      </c>
      <c r="B3407" s="18" t="s">
        <v>5925</v>
      </c>
      <c r="C3407" s="13" t="n">
        <v>2009</v>
      </c>
      <c r="D3407" s="12" t="s">
        <v>3615</v>
      </c>
      <c r="E3407" s="13" t="n">
        <v>21</v>
      </c>
      <c r="F3407" s="13" t="n">
        <v>56</v>
      </c>
      <c r="G3407" s="13" t="n">
        <v>4</v>
      </c>
      <c r="H3407" s="13"/>
    </row>
    <row r="3408" customFormat="false" ht="30" hidden="false" customHeight="true" outlineLevel="0" collapsed="false">
      <c r="A3408" s="18" t="s">
        <v>5926</v>
      </c>
      <c r="B3408" s="18" t="s">
        <v>5927</v>
      </c>
      <c r="C3408" s="13" t="n">
        <v>2009</v>
      </c>
      <c r="D3408" s="12" t="s">
        <v>3615</v>
      </c>
      <c r="E3408" s="13" t="n">
        <v>21</v>
      </c>
      <c r="F3408" s="13" t="n">
        <v>56</v>
      </c>
      <c r="G3408" s="13" t="n">
        <v>4</v>
      </c>
      <c r="H3408" s="13"/>
    </row>
    <row r="3409" customFormat="false" ht="30" hidden="false" customHeight="true" outlineLevel="0" collapsed="false">
      <c r="A3409" s="18" t="s">
        <v>5928</v>
      </c>
      <c r="B3409" s="18" t="s">
        <v>5793</v>
      </c>
      <c r="C3409" s="13" t="n">
        <v>2009</v>
      </c>
      <c r="D3409" s="12" t="s">
        <v>3615</v>
      </c>
      <c r="E3409" s="13" t="n">
        <v>21</v>
      </c>
      <c r="F3409" s="13" t="n">
        <v>56</v>
      </c>
      <c r="G3409" s="13" t="n">
        <v>5</v>
      </c>
      <c r="H3409" s="13"/>
    </row>
    <row r="3410" customFormat="false" ht="30" hidden="false" customHeight="true" outlineLevel="0" collapsed="false">
      <c r="A3410" s="18" t="s">
        <v>5929</v>
      </c>
      <c r="B3410" s="18" t="s">
        <v>5930</v>
      </c>
      <c r="C3410" s="13" t="n">
        <v>2009</v>
      </c>
      <c r="D3410" s="12" t="s">
        <v>3615</v>
      </c>
      <c r="E3410" s="13" t="n">
        <v>21</v>
      </c>
      <c r="F3410" s="13" t="n">
        <v>56</v>
      </c>
      <c r="G3410" s="13" t="n">
        <v>5</v>
      </c>
      <c r="H3410" s="13"/>
    </row>
    <row r="3411" customFormat="false" ht="30" hidden="false" customHeight="true" outlineLevel="0" collapsed="false">
      <c r="A3411" s="18" t="s">
        <v>5931</v>
      </c>
      <c r="B3411" s="18" t="s">
        <v>5932</v>
      </c>
      <c r="C3411" s="13" t="n">
        <v>2009</v>
      </c>
      <c r="D3411" s="12" t="s">
        <v>3615</v>
      </c>
      <c r="E3411" s="13" t="n">
        <v>21</v>
      </c>
      <c r="F3411" s="13" t="n">
        <v>56</v>
      </c>
      <c r="G3411" s="13" t="n">
        <v>5</v>
      </c>
      <c r="H3411" s="13"/>
    </row>
    <row r="3412" customFormat="false" ht="30" hidden="false" customHeight="true" outlineLevel="0" collapsed="false">
      <c r="A3412" s="18" t="s">
        <v>5933</v>
      </c>
      <c r="B3412" s="18" t="s">
        <v>5810</v>
      </c>
      <c r="C3412" s="13" t="n">
        <v>2009</v>
      </c>
      <c r="D3412" s="12" t="s">
        <v>3615</v>
      </c>
      <c r="E3412" s="13" t="n">
        <v>21</v>
      </c>
      <c r="F3412" s="13" t="n">
        <v>56</v>
      </c>
      <c r="G3412" s="13" t="n">
        <v>5</v>
      </c>
      <c r="H3412" s="13"/>
    </row>
    <row r="3413" customFormat="false" ht="30" hidden="false" customHeight="true" outlineLevel="0" collapsed="false">
      <c r="A3413" s="18" t="s">
        <v>5934</v>
      </c>
      <c r="B3413" s="18" t="s">
        <v>5935</v>
      </c>
      <c r="C3413" s="13" t="n">
        <v>2009</v>
      </c>
      <c r="D3413" s="12" t="s">
        <v>3615</v>
      </c>
      <c r="E3413" s="13" t="n">
        <v>21</v>
      </c>
      <c r="F3413" s="13" t="n">
        <v>56</v>
      </c>
      <c r="G3413" s="13" t="n">
        <v>5</v>
      </c>
      <c r="H3413" s="13"/>
    </row>
    <row r="3414" customFormat="false" ht="30" hidden="false" customHeight="true" outlineLevel="0" collapsed="false">
      <c r="A3414" s="18" t="s">
        <v>5936</v>
      </c>
      <c r="B3414" s="18" t="s">
        <v>5937</v>
      </c>
      <c r="C3414" s="13" t="n">
        <v>2009</v>
      </c>
      <c r="D3414" s="12" t="s">
        <v>3615</v>
      </c>
      <c r="E3414" s="13" t="n">
        <v>21</v>
      </c>
      <c r="F3414" s="13" t="n">
        <v>56</v>
      </c>
      <c r="G3414" s="13" t="n">
        <v>6</v>
      </c>
      <c r="H3414" s="13"/>
    </row>
    <row r="3415" customFormat="false" ht="30" hidden="false" customHeight="true" outlineLevel="0" collapsed="false">
      <c r="A3415" s="18" t="s">
        <v>5938</v>
      </c>
      <c r="B3415" s="18" t="s">
        <v>5939</v>
      </c>
      <c r="C3415" s="13" t="n">
        <v>2009</v>
      </c>
      <c r="D3415" s="12" t="s">
        <v>3615</v>
      </c>
      <c r="E3415" s="13" t="n">
        <v>21</v>
      </c>
      <c r="F3415" s="13" t="n">
        <v>56</v>
      </c>
      <c r="G3415" s="13" t="n">
        <v>6</v>
      </c>
      <c r="H3415" s="13"/>
    </row>
    <row r="3416" customFormat="false" ht="30" hidden="false" customHeight="true" outlineLevel="0" collapsed="false">
      <c r="A3416" s="18" t="s">
        <v>5940</v>
      </c>
      <c r="B3416" s="18" t="s">
        <v>5941</v>
      </c>
      <c r="C3416" s="13" t="n">
        <v>2009</v>
      </c>
      <c r="D3416" s="12" t="s">
        <v>3615</v>
      </c>
      <c r="E3416" s="13" t="n">
        <v>21</v>
      </c>
      <c r="F3416" s="13" t="n">
        <v>56</v>
      </c>
      <c r="G3416" s="13" t="n">
        <v>6</v>
      </c>
      <c r="H3416" s="13"/>
    </row>
    <row r="3417" customFormat="false" ht="30" hidden="false" customHeight="true" outlineLevel="0" collapsed="false">
      <c r="A3417" s="18" t="s">
        <v>5942</v>
      </c>
      <c r="B3417" s="18" t="s">
        <v>5943</v>
      </c>
      <c r="C3417" s="13" t="n">
        <v>2009</v>
      </c>
      <c r="D3417" s="12" t="s">
        <v>3615</v>
      </c>
      <c r="E3417" s="13" t="n">
        <v>21</v>
      </c>
      <c r="F3417" s="13" t="n">
        <v>56</v>
      </c>
      <c r="G3417" s="13" t="n">
        <v>6</v>
      </c>
      <c r="H3417" s="13"/>
    </row>
    <row r="3418" customFormat="false" ht="30" hidden="false" customHeight="true" outlineLevel="0" collapsed="false">
      <c r="A3418" s="18" t="s">
        <v>5944</v>
      </c>
      <c r="B3418" s="18" t="s">
        <v>5945</v>
      </c>
      <c r="C3418" s="13" t="n">
        <v>2009</v>
      </c>
      <c r="D3418" s="12" t="s">
        <v>3615</v>
      </c>
      <c r="E3418" s="13" t="n">
        <v>21</v>
      </c>
      <c r="F3418" s="13" t="n">
        <v>56</v>
      </c>
      <c r="G3418" s="13" t="n">
        <v>7</v>
      </c>
      <c r="H3418" s="13"/>
    </row>
    <row r="3419" customFormat="false" ht="30" hidden="false" customHeight="true" outlineLevel="0" collapsed="false">
      <c r="A3419" s="18" t="s">
        <v>5946</v>
      </c>
      <c r="B3419" s="18" t="s">
        <v>5947</v>
      </c>
      <c r="C3419" s="13" t="n">
        <v>2009</v>
      </c>
      <c r="D3419" s="12" t="s">
        <v>3615</v>
      </c>
      <c r="E3419" s="13" t="n">
        <v>21</v>
      </c>
      <c r="F3419" s="13" t="n">
        <v>56</v>
      </c>
      <c r="G3419" s="13" t="n">
        <v>7</v>
      </c>
      <c r="H3419" s="13"/>
    </row>
    <row r="3420" customFormat="false" ht="30" hidden="false" customHeight="true" outlineLevel="0" collapsed="false">
      <c r="A3420" s="18" t="s">
        <v>5948</v>
      </c>
      <c r="B3420" s="18" t="s">
        <v>5949</v>
      </c>
      <c r="C3420" s="13" t="n">
        <v>2009</v>
      </c>
      <c r="D3420" s="12" t="s">
        <v>3615</v>
      </c>
      <c r="E3420" s="13" t="n">
        <v>21</v>
      </c>
      <c r="F3420" s="13" t="n">
        <v>56</v>
      </c>
      <c r="G3420" s="13" t="n">
        <v>7</v>
      </c>
      <c r="H3420" s="13"/>
    </row>
    <row r="3421" customFormat="false" ht="30" hidden="false" customHeight="true" outlineLevel="0" collapsed="false">
      <c r="A3421" s="18" t="s">
        <v>5950</v>
      </c>
      <c r="B3421" s="18" t="s">
        <v>5951</v>
      </c>
      <c r="C3421" s="13" t="n">
        <v>2009</v>
      </c>
      <c r="D3421" s="12" t="s">
        <v>3615</v>
      </c>
      <c r="E3421" s="13" t="n">
        <v>21</v>
      </c>
      <c r="F3421" s="13" t="n">
        <v>56</v>
      </c>
      <c r="G3421" s="13" t="n">
        <v>7</v>
      </c>
      <c r="H3421" s="13"/>
    </row>
    <row r="3422" customFormat="false" ht="30" hidden="false" customHeight="true" outlineLevel="0" collapsed="false">
      <c r="A3422" s="18" t="s">
        <v>5952</v>
      </c>
      <c r="B3422" s="18" t="s">
        <v>5953</v>
      </c>
      <c r="C3422" s="13" t="n">
        <v>2009</v>
      </c>
      <c r="D3422" s="12" t="s">
        <v>3615</v>
      </c>
      <c r="E3422" s="13" t="n">
        <v>21</v>
      </c>
      <c r="F3422" s="13" t="n">
        <v>56</v>
      </c>
      <c r="G3422" s="13" t="n">
        <v>7</v>
      </c>
      <c r="H3422" s="13"/>
    </row>
    <row r="3423" customFormat="false" ht="30" hidden="false" customHeight="true" outlineLevel="0" collapsed="false">
      <c r="A3423" s="18" t="s">
        <v>5954</v>
      </c>
      <c r="B3423" s="18" t="s">
        <v>5955</v>
      </c>
      <c r="C3423" s="13" t="n">
        <v>2009</v>
      </c>
      <c r="D3423" s="12" t="s">
        <v>3615</v>
      </c>
      <c r="E3423" s="13" t="n">
        <v>21</v>
      </c>
      <c r="F3423" s="13" t="n">
        <v>56</v>
      </c>
      <c r="G3423" s="13" t="n">
        <v>8</v>
      </c>
      <c r="H3423" s="13"/>
    </row>
    <row r="3424" customFormat="false" ht="30" hidden="false" customHeight="true" outlineLevel="0" collapsed="false">
      <c r="A3424" s="18" t="s">
        <v>5956</v>
      </c>
      <c r="B3424" s="18" t="s">
        <v>5957</v>
      </c>
      <c r="C3424" s="13" t="n">
        <v>2009</v>
      </c>
      <c r="D3424" s="12" t="s">
        <v>3615</v>
      </c>
      <c r="E3424" s="13" t="n">
        <v>21</v>
      </c>
      <c r="F3424" s="13" t="n">
        <v>56</v>
      </c>
      <c r="G3424" s="13" t="n">
        <v>8</v>
      </c>
      <c r="H3424" s="13"/>
    </row>
    <row r="3425" customFormat="false" ht="30" hidden="false" customHeight="true" outlineLevel="0" collapsed="false">
      <c r="A3425" s="18" t="s">
        <v>5958</v>
      </c>
      <c r="B3425" s="18" t="s">
        <v>5959</v>
      </c>
      <c r="C3425" s="13" t="n">
        <v>2009</v>
      </c>
      <c r="D3425" s="12" t="s">
        <v>3615</v>
      </c>
      <c r="E3425" s="13" t="n">
        <v>21</v>
      </c>
      <c r="F3425" s="13" t="n">
        <v>56</v>
      </c>
      <c r="G3425" s="13" t="n">
        <v>8</v>
      </c>
      <c r="H3425" s="13"/>
    </row>
    <row r="3426" customFormat="false" ht="30" hidden="false" customHeight="true" outlineLevel="0" collapsed="false">
      <c r="A3426" s="18" t="s">
        <v>5960</v>
      </c>
      <c r="B3426" s="18" t="s">
        <v>5961</v>
      </c>
      <c r="C3426" s="13" t="n">
        <v>2009</v>
      </c>
      <c r="D3426" s="12" t="s">
        <v>3615</v>
      </c>
      <c r="E3426" s="13" t="n">
        <v>21</v>
      </c>
      <c r="F3426" s="13" t="n">
        <v>56</v>
      </c>
      <c r="G3426" s="13" t="n">
        <v>8</v>
      </c>
      <c r="H3426" s="13"/>
    </row>
    <row r="3427" customFormat="false" ht="30" hidden="false" customHeight="true" outlineLevel="0" collapsed="false">
      <c r="A3427" s="18" t="s">
        <v>5962</v>
      </c>
      <c r="B3427" s="18" t="s">
        <v>5963</v>
      </c>
      <c r="C3427" s="13" t="n">
        <v>2009</v>
      </c>
      <c r="D3427" s="12" t="s">
        <v>3615</v>
      </c>
      <c r="E3427" s="13" t="n">
        <v>21</v>
      </c>
      <c r="F3427" s="13" t="n">
        <v>56</v>
      </c>
      <c r="G3427" s="13" t="n">
        <v>8</v>
      </c>
      <c r="H3427" s="13"/>
    </row>
    <row r="3428" customFormat="false" ht="30" hidden="false" customHeight="true" outlineLevel="0" collapsed="false">
      <c r="A3428" s="18" t="s">
        <v>5964</v>
      </c>
      <c r="B3428" s="18" t="s">
        <v>5965</v>
      </c>
      <c r="C3428" s="13" t="n">
        <v>2009</v>
      </c>
      <c r="D3428" s="12" t="s">
        <v>3615</v>
      </c>
      <c r="E3428" s="13" t="n">
        <v>21</v>
      </c>
      <c r="F3428" s="13" t="n">
        <v>56</v>
      </c>
      <c r="G3428" s="13" t="n">
        <v>8</v>
      </c>
      <c r="H3428" s="13"/>
    </row>
    <row r="3429" customFormat="false" ht="30" hidden="false" customHeight="true" outlineLevel="0" collapsed="false">
      <c r="A3429" s="18" t="s">
        <v>5966</v>
      </c>
      <c r="B3429" s="18" t="s">
        <v>5967</v>
      </c>
      <c r="C3429" s="13" t="n">
        <v>2009</v>
      </c>
      <c r="D3429" s="12" t="s">
        <v>3615</v>
      </c>
      <c r="E3429" s="13" t="n">
        <v>21</v>
      </c>
      <c r="F3429" s="13" t="n">
        <v>56</v>
      </c>
      <c r="G3429" s="13" t="n">
        <v>9</v>
      </c>
      <c r="H3429" s="13"/>
    </row>
    <row r="3430" customFormat="false" ht="30" hidden="false" customHeight="true" outlineLevel="0" collapsed="false">
      <c r="A3430" s="18" t="s">
        <v>5968</v>
      </c>
      <c r="B3430" s="18" t="s">
        <v>5969</v>
      </c>
      <c r="C3430" s="13" t="n">
        <v>2009</v>
      </c>
      <c r="D3430" s="12" t="s">
        <v>3615</v>
      </c>
      <c r="E3430" s="13" t="n">
        <v>21</v>
      </c>
      <c r="F3430" s="13" t="n">
        <v>56</v>
      </c>
      <c r="G3430" s="13" t="n">
        <v>9</v>
      </c>
      <c r="H3430" s="13"/>
    </row>
    <row r="3431" customFormat="false" ht="30" hidden="false" customHeight="true" outlineLevel="0" collapsed="false">
      <c r="A3431" s="18" t="s">
        <v>5970</v>
      </c>
      <c r="B3431" s="18" t="s">
        <v>5971</v>
      </c>
      <c r="C3431" s="13" t="n">
        <v>2009</v>
      </c>
      <c r="D3431" s="12" t="s">
        <v>3615</v>
      </c>
      <c r="E3431" s="13" t="n">
        <v>21</v>
      </c>
      <c r="F3431" s="13" t="n">
        <v>56</v>
      </c>
      <c r="G3431" s="13" t="n">
        <v>9</v>
      </c>
      <c r="H3431" s="13"/>
    </row>
    <row r="3432" customFormat="false" ht="30" hidden="false" customHeight="true" outlineLevel="0" collapsed="false">
      <c r="A3432" s="18" t="s">
        <v>5972</v>
      </c>
      <c r="B3432" s="18" t="s">
        <v>5973</v>
      </c>
      <c r="C3432" s="13" t="n">
        <v>2009</v>
      </c>
      <c r="D3432" s="12" t="s">
        <v>3615</v>
      </c>
      <c r="E3432" s="13" t="n">
        <v>21</v>
      </c>
      <c r="F3432" s="13" t="n">
        <v>56</v>
      </c>
      <c r="G3432" s="13" t="n">
        <v>9</v>
      </c>
      <c r="H3432" s="13"/>
    </row>
    <row r="3433" customFormat="false" ht="30" hidden="false" customHeight="true" outlineLevel="0" collapsed="false">
      <c r="A3433" s="18" t="s">
        <v>5974</v>
      </c>
      <c r="B3433" s="18" t="s">
        <v>5680</v>
      </c>
      <c r="C3433" s="13" t="n">
        <v>2009</v>
      </c>
      <c r="D3433" s="12" t="s">
        <v>3615</v>
      </c>
      <c r="E3433" s="13" t="n">
        <v>21</v>
      </c>
      <c r="F3433" s="13" t="n">
        <v>56</v>
      </c>
      <c r="G3433" s="13" t="n">
        <v>9</v>
      </c>
      <c r="H3433" s="13"/>
    </row>
    <row r="3434" customFormat="false" ht="30" hidden="false" customHeight="true" outlineLevel="0" collapsed="false">
      <c r="A3434" s="18" t="s">
        <v>5975</v>
      </c>
      <c r="B3434" s="18" t="s">
        <v>5930</v>
      </c>
      <c r="C3434" s="13" t="n">
        <v>2009</v>
      </c>
      <c r="D3434" s="12" t="s">
        <v>3615</v>
      </c>
      <c r="E3434" s="13" t="n">
        <v>21</v>
      </c>
      <c r="F3434" s="13" t="n">
        <v>56</v>
      </c>
      <c r="G3434" s="13" t="n">
        <v>9</v>
      </c>
      <c r="H3434" s="13"/>
    </row>
    <row r="3435" customFormat="false" ht="30" hidden="false" customHeight="true" outlineLevel="0" collapsed="false">
      <c r="A3435" s="18" t="s">
        <v>5976</v>
      </c>
      <c r="B3435" s="18" t="s">
        <v>5977</v>
      </c>
      <c r="C3435" s="13" t="n">
        <v>2009</v>
      </c>
      <c r="D3435" s="12" t="s">
        <v>3615</v>
      </c>
      <c r="E3435" s="13" t="n">
        <v>21</v>
      </c>
      <c r="F3435" s="13" t="n">
        <v>56</v>
      </c>
      <c r="G3435" s="13" t="n">
        <v>10</v>
      </c>
      <c r="H3435" s="13"/>
    </row>
    <row r="3436" customFormat="false" ht="30" hidden="false" customHeight="true" outlineLevel="0" collapsed="false">
      <c r="A3436" s="18" t="s">
        <v>5978</v>
      </c>
      <c r="B3436" s="18" t="s">
        <v>5298</v>
      </c>
      <c r="C3436" s="13" t="n">
        <v>2009</v>
      </c>
      <c r="D3436" s="12" t="s">
        <v>3615</v>
      </c>
      <c r="E3436" s="13" t="n">
        <v>21</v>
      </c>
      <c r="F3436" s="13" t="n">
        <v>56</v>
      </c>
      <c r="G3436" s="13" t="n">
        <v>10</v>
      </c>
      <c r="H3436" s="13"/>
    </row>
    <row r="3437" customFormat="false" ht="30" hidden="false" customHeight="true" outlineLevel="0" collapsed="false">
      <c r="A3437" s="18" t="s">
        <v>5979</v>
      </c>
      <c r="B3437" s="18" t="s">
        <v>5980</v>
      </c>
      <c r="C3437" s="13" t="n">
        <v>2009</v>
      </c>
      <c r="D3437" s="12" t="s">
        <v>3615</v>
      </c>
      <c r="E3437" s="13" t="n">
        <v>21</v>
      </c>
      <c r="F3437" s="13" t="n">
        <v>56</v>
      </c>
      <c r="G3437" s="13" t="n">
        <v>10</v>
      </c>
      <c r="H3437" s="13"/>
    </row>
    <row r="3438" customFormat="false" ht="30" hidden="false" customHeight="true" outlineLevel="0" collapsed="false">
      <c r="A3438" s="18" t="s">
        <v>5981</v>
      </c>
      <c r="B3438" s="18" t="s">
        <v>5906</v>
      </c>
      <c r="C3438" s="13" t="n">
        <v>2009</v>
      </c>
      <c r="D3438" s="12" t="s">
        <v>3615</v>
      </c>
      <c r="E3438" s="13" t="n">
        <v>21</v>
      </c>
      <c r="F3438" s="13" t="n">
        <v>56</v>
      </c>
      <c r="G3438" s="13" t="n">
        <v>10</v>
      </c>
      <c r="H3438" s="13"/>
    </row>
    <row r="3439" customFormat="false" ht="30" hidden="false" customHeight="true" outlineLevel="0" collapsed="false">
      <c r="A3439" s="18" t="s">
        <v>5982</v>
      </c>
      <c r="B3439" s="18" t="s">
        <v>5468</v>
      </c>
      <c r="C3439" s="13" t="n">
        <v>2009</v>
      </c>
      <c r="D3439" s="12" t="s">
        <v>3615</v>
      </c>
      <c r="E3439" s="13" t="n">
        <v>21</v>
      </c>
      <c r="F3439" s="13" t="n">
        <v>56</v>
      </c>
      <c r="G3439" s="13" t="n">
        <v>10</v>
      </c>
      <c r="H3439" s="13"/>
    </row>
    <row r="3440" customFormat="false" ht="30" hidden="false" customHeight="true" outlineLevel="0" collapsed="false">
      <c r="A3440" s="18" t="s">
        <v>5983</v>
      </c>
      <c r="B3440" s="18" t="s">
        <v>5984</v>
      </c>
      <c r="C3440" s="13" t="n">
        <v>2009</v>
      </c>
      <c r="D3440" s="12" t="s">
        <v>3615</v>
      </c>
      <c r="E3440" s="13" t="n">
        <v>21</v>
      </c>
      <c r="F3440" s="13" t="n">
        <v>56</v>
      </c>
      <c r="G3440" s="13" t="n">
        <v>10</v>
      </c>
      <c r="H3440" s="13"/>
    </row>
    <row r="3441" customFormat="false" ht="30" hidden="false" customHeight="true" outlineLevel="0" collapsed="false">
      <c r="A3441" s="18" t="s">
        <v>5985</v>
      </c>
      <c r="B3441" s="18" t="s">
        <v>5800</v>
      </c>
      <c r="C3441" s="13" t="n">
        <v>2009</v>
      </c>
      <c r="D3441" s="12" t="s">
        <v>3615</v>
      </c>
      <c r="E3441" s="13" t="n">
        <v>21</v>
      </c>
      <c r="F3441" s="13" t="n">
        <v>56</v>
      </c>
      <c r="G3441" s="13" t="n">
        <v>10</v>
      </c>
      <c r="H3441" s="13"/>
    </row>
    <row r="3442" customFormat="false" ht="30" hidden="false" customHeight="true" outlineLevel="0" collapsed="false">
      <c r="A3442" s="18" t="s">
        <v>5986</v>
      </c>
      <c r="B3442" s="18" t="s">
        <v>5987</v>
      </c>
      <c r="C3442" s="13" t="n">
        <v>2009</v>
      </c>
      <c r="D3442" s="12" t="s">
        <v>3615</v>
      </c>
      <c r="E3442" s="13" t="n">
        <v>21</v>
      </c>
      <c r="F3442" s="13" t="n">
        <v>56</v>
      </c>
      <c r="G3442" s="13" t="n">
        <v>11</v>
      </c>
      <c r="H3442" s="13"/>
    </row>
    <row r="3443" customFormat="false" ht="30" hidden="false" customHeight="true" outlineLevel="0" collapsed="false">
      <c r="A3443" s="18" t="s">
        <v>5988</v>
      </c>
      <c r="B3443" s="18" t="s">
        <v>5989</v>
      </c>
      <c r="C3443" s="13" t="n">
        <v>2009</v>
      </c>
      <c r="D3443" s="12" t="s">
        <v>3615</v>
      </c>
      <c r="E3443" s="13" t="n">
        <v>21</v>
      </c>
      <c r="F3443" s="13" t="n">
        <v>56</v>
      </c>
      <c r="G3443" s="13" t="n">
        <v>11</v>
      </c>
      <c r="H3443" s="13"/>
    </row>
    <row r="3444" customFormat="false" ht="30" hidden="false" customHeight="true" outlineLevel="0" collapsed="false">
      <c r="A3444" s="18" t="s">
        <v>5990</v>
      </c>
      <c r="B3444" s="18" t="s">
        <v>5991</v>
      </c>
      <c r="C3444" s="13" t="n">
        <v>2009</v>
      </c>
      <c r="D3444" s="12" t="s">
        <v>3615</v>
      </c>
      <c r="E3444" s="13" t="n">
        <v>21</v>
      </c>
      <c r="F3444" s="13" t="n">
        <v>56</v>
      </c>
      <c r="G3444" s="13" t="n">
        <v>11</v>
      </c>
      <c r="H3444" s="13"/>
    </row>
    <row r="3445" customFormat="false" ht="30" hidden="false" customHeight="true" outlineLevel="0" collapsed="false">
      <c r="A3445" s="18" t="s">
        <v>5992</v>
      </c>
      <c r="B3445" s="18" t="s">
        <v>5993</v>
      </c>
      <c r="C3445" s="13" t="n">
        <v>2009</v>
      </c>
      <c r="D3445" s="12" t="s">
        <v>3615</v>
      </c>
      <c r="E3445" s="13" t="n">
        <v>21</v>
      </c>
      <c r="F3445" s="13" t="n">
        <v>56</v>
      </c>
      <c r="G3445" s="13" t="n">
        <v>11</v>
      </c>
      <c r="H3445" s="13"/>
    </row>
    <row r="3446" customFormat="false" ht="30" hidden="false" customHeight="true" outlineLevel="0" collapsed="false">
      <c r="A3446" s="18" t="s">
        <v>5994</v>
      </c>
      <c r="B3446" s="18" t="s">
        <v>5995</v>
      </c>
      <c r="C3446" s="13" t="n">
        <v>2009</v>
      </c>
      <c r="D3446" s="12" t="s">
        <v>3615</v>
      </c>
      <c r="E3446" s="13" t="n">
        <v>21</v>
      </c>
      <c r="F3446" s="13" t="n">
        <v>56</v>
      </c>
      <c r="G3446" s="13" t="n">
        <v>11</v>
      </c>
      <c r="H3446" s="13"/>
    </row>
    <row r="3447" customFormat="false" ht="30" hidden="false" customHeight="true" outlineLevel="0" collapsed="false">
      <c r="A3447" s="18" t="s">
        <v>5996</v>
      </c>
      <c r="B3447" s="18" t="s">
        <v>5997</v>
      </c>
      <c r="C3447" s="13" t="n">
        <v>2009</v>
      </c>
      <c r="D3447" s="12" t="s">
        <v>3615</v>
      </c>
      <c r="E3447" s="13" t="n">
        <v>21</v>
      </c>
      <c r="F3447" s="13" t="n">
        <v>56</v>
      </c>
      <c r="G3447" s="13" t="n">
        <v>11</v>
      </c>
      <c r="H3447" s="13"/>
    </row>
    <row r="3448" customFormat="false" ht="30" hidden="false" customHeight="true" outlineLevel="0" collapsed="false">
      <c r="A3448" s="18" t="s">
        <v>5998</v>
      </c>
      <c r="B3448" s="18" t="s">
        <v>5999</v>
      </c>
      <c r="C3448" s="13" t="n">
        <v>2009</v>
      </c>
      <c r="D3448" s="12" t="s">
        <v>3615</v>
      </c>
      <c r="E3448" s="13" t="n">
        <v>21</v>
      </c>
      <c r="F3448" s="13" t="n">
        <v>56</v>
      </c>
      <c r="G3448" s="13" t="n">
        <v>11</v>
      </c>
      <c r="H3448" s="13"/>
    </row>
    <row r="3449" customFormat="false" ht="30" hidden="false" customHeight="true" outlineLevel="0" collapsed="false">
      <c r="A3449" s="18" t="s">
        <v>6000</v>
      </c>
      <c r="B3449" s="18" t="s">
        <v>6001</v>
      </c>
      <c r="C3449" s="13" t="n">
        <v>2009</v>
      </c>
      <c r="D3449" s="12" t="s">
        <v>3615</v>
      </c>
      <c r="E3449" s="13" t="n">
        <v>21</v>
      </c>
      <c r="F3449" s="13" t="n">
        <v>56</v>
      </c>
      <c r="G3449" s="13" t="n">
        <v>12</v>
      </c>
      <c r="H3449" s="13"/>
    </row>
    <row r="3450" customFormat="false" ht="30" hidden="false" customHeight="true" outlineLevel="0" collapsed="false">
      <c r="A3450" s="18" t="s">
        <v>6002</v>
      </c>
      <c r="B3450" s="18" t="s">
        <v>6003</v>
      </c>
      <c r="C3450" s="13" t="n">
        <v>2009</v>
      </c>
      <c r="D3450" s="12" t="s">
        <v>3615</v>
      </c>
      <c r="E3450" s="13" t="n">
        <v>21</v>
      </c>
      <c r="F3450" s="13" t="n">
        <v>56</v>
      </c>
      <c r="G3450" s="13" t="n">
        <v>12</v>
      </c>
      <c r="H3450" s="13"/>
    </row>
    <row r="3451" customFormat="false" ht="30" hidden="false" customHeight="true" outlineLevel="0" collapsed="false">
      <c r="A3451" s="18" t="s">
        <v>6004</v>
      </c>
      <c r="B3451" s="18" t="s">
        <v>6005</v>
      </c>
      <c r="C3451" s="13" t="n">
        <v>2009</v>
      </c>
      <c r="D3451" s="12" t="s">
        <v>3615</v>
      </c>
      <c r="E3451" s="13" t="n">
        <v>21</v>
      </c>
      <c r="F3451" s="13" t="n">
        <v>56</v>
      </c>
      <c r="G3451" s="13" t="n">
        <v>12</v>
      </c>
      <c r="H3451" s="13"/>
    </row>
    <row r="3452" customFormat="false" ht="30" hidden="false" customHeight="true" outlineLevel="0" collapsed="false">
      <c r="A3452" s="18" t="s">
        <v>6006</v>
      </c>
      <c r="B3452" s="18" t="s">
        <v>6007</v>
      </c>
      <c r="C3452" s="13" t="n">
        <v>2009</v>
      </c>
      <c r="D3452" s="12" t="s">
        <v>3615</v>
      </c>
      <c r="E3452" s="13" t="n">
        <v>21</v>
      </c>
      <c r="F3452" s="13" t="n">
        <v>56</v>
      </c>
      <c r="G3452" s="13" t="n">
        <v>12</v>
      </c>
      <c r="H3452" s="13"/>
    </row>
    <row r="3453" customFormat="false" ht="30" hidden="false" customHeight="true" outlineLevel="0" collapsed="false">
      <c r="A3453" s="18" t="s">
        <v>6008</v>
      </c>
      <c r="B3453" s="18" t="s">
        <v>5804</v>
      </c>
      <c r="C3453" s="13" t="n">
        <v>2009</v>
      </c>
      <c r="D3453" s="12" t="s">
        <v>3615</v>
      </c>
      <c r="E3453" s="13" t="n">
        <v>21</v>
      </c>
      <c r="F3453" s="13" t="n">
        <v>56</v>
      </c>
      <c r="G3453" s="13" t="n">
        <v>12</v>
      </c>
      <c r="H3453" s="13"/>
    </row>
    <row r="3454" customFormat="false" ht="30" hidden="false" customHeight="true" outlineLevel="0" collapsed="false">
      <c r="A3454" s="18" t="s">
        <v>6009</v>
      </c>
      <c r="B3454" s="18" t="s">
        <v>6010</v>
      </c>
      <c r="C3454" s="13" t="n">
        <v>2009</v>
      </c>
      <c r="D3454" s="12" t="s">
        <v>3615</v>
      </c>
      <c r="E3454" s="13" t="n">
        <v>21</v>
      </c>
      <c r="F3454" s="13" t="n">
        <v>56</v>
      </c>
      <c r="G3454" s="13" t="n">
        <v>12</v>
      </c>
      <c r="H3454" s="13"/>
    </row>
    <row r="3455" customFormat="false" ht="30" hidden="false" customHeight="true" outlineLevel="0" collapsed="false">
      <c r="A3455" s="18" t="s">
        <v>6011</v>
      </c>
      <c r="B3455" s="18" t="s">
        <v>5460</v>
      </c>
      <c r="C3455" s="13" t="n">
        <v>2009</v>
      </c>
      <c r="D3455" s="12" t="s">
        <v>3615</v>
      </c>
      <c r="E3455" s="13" t="n">
        <v>21</v>
      </c>
      <c r="F3455" s="13" t="n">
        <v>56</v>
      </c>
      <c r="G3455" s="13" t="n">
        <v>12</v>
      </c>
      <c r="H3455" s="13"/>
    </row>
    <row r="3456" customFormat="false" ht="35.25" hidden="false" customHeight="true" outlineLevel="0" collapsed="false">
      <c r="A3456" s="18" t="s">
        <v>6012</v>
      </c>
      <c r="B3456" s="18" t="s">
        <v>6013</v>
      </c>
      <c r="C3456" s="13" t="n">
        <v>2010</v>
      </c>
      <c r="D3456" s="12" t="s">
        <v>3615</v>
      </c>
      <c r="E3456" s="13" t="n">
        <v>22</v>
      </c>
      <c r="F3456" s="13" t="n">
        <v>57</v>
      </c>
      <c r="G3456" s="13" t="n">
        <v>1</v>
      </c>
      <c r="H3456" s="13"/>
    </row>
    <row r="3457" customFormat="false" ht="30" hidden="false" customHeight="true" outlineLevel="0" collapsed="false">
      <c r="A3457" s="18" t="s">
        <v>6014</v>
      </c>
      <c r="B3457" s="18" t="s">
        <v>6015</v>
      </c>
      <c r="C3457" s="13" t="n">
        <v>2010</v>
      </c>
      <c r="D3457" s="12" t="s">
        <v>3615</v>
      </c>
      <c r="E3457" s="13" t="n">
        <v>22</v>
      </c>
      <c r="F3457" s="13" t="n">
        <v>57</v>
      </c>
      <c r="G3457" s="13" t="n">
        <v>1</v>
      </c>
      <c r="H3457" s="13"/>
    </row>
    <row r="3458" customFormat="false" ht="30" hidden="false" customHeight="true" outlineLevel="0" collapsed="false">
      <c r="A3458" s="18" t="s">
        <v>6016</v>
      </c>
      <c r="B3458" s="18" t="s">
        <v>6017</v>
      </c>
      <c r="C3458" s="13" t="n">
        <v>2010</v>
      </c>
      <c r="D3458" s="12" t="s">
        <v>3615</v>
      </c>
      <c r="E3458" s="13" t="n">
        <v>22</v>
      </c>
      <c r="F3458" s="13" t="n">
        <v>57</v>
      </c>
      <c r="G3458" s="13" t="n">
        <v>1</v>
      </c>
      <c r="H3458" s="13"/>
    </row>
    <row r="3459" customFormat="false" ht="30" hidden="false" customHeight="true" outlineLevel="0" collapsed="false">
      <c r="A3459" s="18" t="s">
        <v>6018</v>
      </c>
      <c r="B3459" s="18" t="s">
        <v>6019</v>
      </c>
      <c r="C3459" s="13" t="n">
        <v>2010</v>
      </c>
      <c r="D3459" s="12" t="s">
        <v>3615</v>
      </c>
      <c r="E3459" s="13" t="n">
        <v>22</v>
      </c>
      <c r="F3459" s="13" t="n">
        <v>57</v>
      </c>
      <c r="G3459" s="13" t="n">
        <v>1</v>
      </c>
      <c r="H3459" s="13"/>
    </row>
    <row r="3460" customFormat="false" ht="30" hidden="false" customHeight="true" outlineLevel="0" collapsed="false">
      <c r="A3460" s="18" t="s">
        <v>6020</v>
      </c>
      <c r="B3460" s="18" t="s">
        <v>6021</v>
      </c>
      <c r="C3460" s="13" t="n">
        <v>2010</v>
      </c>
      <c r="D3460" s="12" t="s">
        <v>3615</v>
      </c>
      <c r="E3460" s="13" t="n">
        <v>22</v>
      </c>
      <c r="F3460" s="13" t="n">
        <v>57</v>
      </c>
      <c r="G3460" s="13" t="n">
        <v>1</v>
      </c>
      <c r="H3460" s="13"/>
    </row>
    <row r="3461" customFormat="false" ht="30" hidden="false" customHeight="true" outlineLevel="0" collapsed="false">
      <c r="A3461" s="18" t="s">
        <v>6022</v>
      </c>
      <c r="B3461" s="18" t="s">
        <v>6023</v>
      </c>
      <c r="C3461" s="13" t="n">
        <v>2010</v>
      </c>
      <c r="D3461" s="12" t="s">
        <v>3615</v>
      </c>
      <c r="E3461" s="13" t="n">
        <v>22</v>
      </c>
      <c r="F3461" s="13" t="n">
        <v>57</v>
      </c>
      <c r="G3461" s="13" t="n">
        <v>1</v>
      </c>
      <c r="H3461" s="13"/>
    </row>
    <row r="3462" customFormat="false" ht="30" hidden="false" customHeight="true" outlineLevel="0" collapsed="false">
      <c r="A3462" s="15" t="s">
        <v>6024</v>
      </c>
      <c r="B3462" s="18" t="s">
        <v>6025</v>
      </c>
      <c r="C3462" s="13" t="n">
        <v>2010</v>
      </c>
      <c r="D3462" s="12" t="s">
        <v>3615</v>
      </c>
      <c r="E3462" s="13" t="n">
        <v>22</v>
      </c>
      <c r="F3462" s="13" t="n">
        <v>57</v>
      </c>
      <c r="G3462" s="13" t="n">
        <v>2</v>
      </c>
      <c r="H3462" s="13"/>
    </row>
    <row r="3463" customFormat="false" ht="30" hidden="false" customHeight="true" outlineLevel="0" collapsed="false">
      <c r="A3463" s="18" t="s">
        <v>6026</v>
      </c>
      <c r="B3463" s="18" t="s">
        <v>5841</v>
      </c>
      <c r="C3463" s="13" t="n">
        <v>2010</v>
      </c>
      <c r="D3463" s="12" t="s">
        <v>3615</v>
      </c>
      <c r="E3463" s="13" t="n">
        <v>22</v>
      </c>
      <c r="F3463" s="13" t="n">
        <v>57</v>
      </c>
      <c r="G3463" s="13" t="n">
        <v>2</v>
      </c>
      <c r="H3463" s="13"/>
    </row>
    <row r="3464" customFormat="false" ht="30" hidden="false" customHeight="true" outlineLevel="0" collapsed="false">
      <c r="A3464" s="18" t="s">
        <v>6027</v>
      </c>
      <c r="B3464" s="18" t="s">
        <v>6028</v>
      </c>
      <c r="C3464" s="13" t="n">
        <v>2010</v>
      </c>
      <c r="D3464" s="12" t="s">
        <v>3615</v>
      </c>
      <c r="E3464" s="13" t="n">
        <v>22</v>
      </c>
      <c r="F3464" s="13" t="n">
        <v>57</v>
      </c>
      <c r="G3464" s="13" t="n">
        <v>2</v>
      </c>
      <c r="H3464" s="13"/>
    </row>
    <row r="3465" customFormat="false" ht="30" hidden="false" customHeight="true" outlineLevel="0" collapsed="false">
      <c r="A3465" s="18" t="s">
        <v>6029</v>
      </c>
      <c r="B3465" s="18" t="s">
        <v>6030</v>
      </c>
      <c r="C3465" s="13" t="n">
        <v>2010</v>
      </c>
      <c r="D3465" s="12" t="s">
        <v>3615</v>
      </c>
      <c r="E3465" s="13" t="n">
        <v>22</v>
      </c>
      <c r="F3465" s="13" t="n">
        <v>57</v>
      </c>
      <c r="G3465" s="13" t="n">
        <v>2</v>
      </c>
      <c r="H3465" s="13"/>
    </row>
    <row r="3466" customFormat="false" ht="30" hidden="false" customHeight="true" outlineLevel="0" collapsed="false">
      <c r="A3466" s="18" t="s">
        <v>6031</v>
      </c>
      <c r="B3466" s="18" t="s">
        <v>6032</v>
      </c>
      <c r="C3466" s="13" t="n">
        <v>2010</v>
      </c>
      <c r="D3466" s="12" t="s">
        <v>3615</v>
      </c>
      <c r="E3466" s="13" t="n">
        <v>22</v>
      </c>
      <c r="F3466" s="13" t="n">
        <v>57</v>
      </c>
      <c r="G3466" s="13" t="n">
        <v>2</v>
      </c>
      <c r="H3466" s="13"/>
    </row>
    <row r="3467" customFormat="false" ht="30" hidden="false" customHeight="true" outlineLevel="0" collapsed="false">
      <c r="A3467" s="18" t="s">
        <v>6033</v>
      </c>
      <c r="B3467" s="18" t="s">
        <v>5808</v>
      </c>
      <c r="C3467" s="13" t="n">
        <v>2010</v>
      </c>
      <c r="D3467" s="12" t="s">
        <v>3615</v>
      </c>
      <c r="E3467" s="13" t="n">
        <v>22</v>
      </c>
      <c r="F3467" s="13" t="n">
        <v>57</v>
      </c>
      <c r="G3467" s="13" t="n">
        <v>2</v>
      </c>
      <c r="H3467" s="13"/>
    </row>
    <row r="3468" customFormat="false" ht="30" hidden="false" customHeight="true" outlineLevel="0" collapsed="false">
      <c r="A3468" s="18" t="s">
        <v>6034</v>
      </c>
      <c r="B3468" s="18" t="s">
        <v>6035</v>
      </c>
      <c r="C3468" s="13" t="n">
        <v>2010</v>
      </c>
      <c r="D3468" s="12" t="s">
        <v>3615</v>
      </c>
      <c r="E3468" s="13" t="n">
        <v>22</v>
      </c>
      <c r="F3468" s="13" t="n">
        <v>57</v>
      </c>
      <c r="G3468" s="13" t="n">
        <v>2</v>
      </c>
      <c r="H3468" s="13"/>
    </row>
    <row r="3469" customFormat="false" ht="30" hidden="false" customHeight="true" outlineLevel="0" collapsed="false">
      <c r="A3469" s="15" t="s">
        <v>6036</v>
      </c>
      <c r="B3469" s="18" t="s">
        <v>6037</v>
      </c>
      <c r="C3469" s="13" t="n">
        <v>2010</v>
      </c>
      <c r="D3469" s="12" t="s">
        <v>3615</v>
      </c>
      <c r="E3469" s="13" t="n">
        <v>22</v>
      </c>
      <c r="F3469" s="13" t="n">
        <v>57</v>
      </c>
      <c r="G3469" s="13" t="n">
        <v>3</v>
      </c>
      <c r="H3469" s="13"/>
    </row>
    <row r="3470" customFormat="false" ht="30" hidden="false" customHeight="true" outlineLevel="0" collapsed="false">
      <c r="A3470" s="18" t="s">
        <v>6038</v>
      </c>
      <c r="B3470" s="18" t="s">
        <v>6039</v>
      </c>
      <c r="C3470" s="13" t="n">
        <v>2010</v>
      </c>
      <c r="D3470" s="12" t="s">
        <v>3615</v>
      </c>
      <c r="E3470" s="13" t="n">
        <v>22</v>
      </c>
      <c r="F3470" s="13" t="n">
        <v>57</v>
      </c>
      <c r="G3470" s="13" t="n">
        <v>3</v>
      </c>
      <c r="H3470" s="13"/>
    </row>
    <row r="3471" customFormat="false" ht="30" hidden="false" customHeight="true" outlineLevel="0" collapsed="false">
      <c r="A3471" s="18" t="s">
        <v>6040</v>
      </c>
      <c r="B3471" s="18" t="s">
        <v>6041</v>
      </c>
      <c r="C3471" s="13" t="n">
        <v>2010</v>
      </c>
      <c r="D3471" s="12" t="s">
        <v>3615</v>
      </c>
      <c r="E3471" s="13" t="n">
        <v>22</v>
      </c>
      <c r="F3471" s="13" t="n">
        <v>57</v>
      </c>
      <c r="G3471" s="13" t="n">
        <v>3</v>
      </c>
      <c r="H3471" s="13"/>
    </row>
    <row r="3472" customFormat="false" ht="30" hidden="false" customHeight="true" outlineLevel="0" collapsed="false">
      <c r="A3472" s="18" t="s">
        <v>6042</v>
      </c>
      <c r="B3472" s="18" t="s">
        <v>6043</v>
      </c>
      <c r="C3472" s="13" t="n">
        <v>2010</v>
      </c>
      <c r="D3472" s="12" t="s">
        <v>3615</v>
      </c>
      <c r="E3472" s="13" t="n">
        <v>22</v>
      </c>
      <c r="F3472" s="13" t="n">
        <v>57</v>
      </c>
      <c r="G3472" s="13" t="n">
        <v>3</v>
      </c>
      <c r="H3472" s="13"/>
    </row>
    <row r="3473" customFormat="false" ht="30" hidden="false" customHeight="true" outlineLevel="0" collapsed="false">
      <c r="A3473" s="18" t="s">
        <v>6044</v>
      </c>
      <c r="B3473" s="18" t="s">
        <v>6045</v>
      </c>
      <c r="C3473" s="13" t="n">
        <v>2010</v>
      </c>
      <c r="D3473" s="12" t="s">
        <v>3615</v>
      </c>
      <c r="E3473" s="13" t="n">
        <v>22</v>
      </c>
      <c r="F3473" s="13" t="n">
        <v>57</v>
      </c>
      <c r="G3473" s="13" t="n">
        <v>3</v>
      </c>
      <c r="H3473" s="13"/>
    </row>
    <row r="3474" customFormat="false" ht="30" hidden="false" customHeight="true" outlineLevel="0" collapsed="false">
      <c r="A3474" s="18" t="s">
        <v>6046</v>
      </c>
      <c r="B3474" s="18" t="s">
        <v>6047</v>
      </c>
      <c r="C3474" s="13" t="n">
        <v>2010</v>
      </c>
      <c r="D3474" s="12" t="s">
        <v>3615</v>
      </c>
      <c r="E3474" s="13" t="n">
        <v>22</v>
      </c>
      <c r="F3474" s="13" t="n">
        <v>57</v>
      </c>
      <c r="G3474" s="13" t="n">
        <v>3</v>
      </c>
      <c r="H3474" s="13"/>
    </row>
    <row r="3475" customFormat="false" ht="30" hidden="false" customHeight="true" outlineLevel="0" collapsed="false">
      <c r="A3475" s="18" t="s">
        <v>6048</v>
      </c>
      <c r="B3475" s="18" t="s">
        <v>6049</v>
      </c>
      <c r="C3475" s="13" t="n">
        <v>2010</v>
      </c>
      <c r="D3475" s="12" t="s">
        <v>3615</v>
      </c>
      <c r="E3475" s="13" t="n">
        <v>22</v>
      </c>
      <c r="F3475" s="13" t="n">
        <v>57</v>
      </c>
      <c r="G3475" s="13" t="n">
        <v>4</v>
      </c>
      <c r="H3475" s="13"/>
    </row>
    <row r="3476" customFormat="false" ht="30" hidden="false" customHeight="true" outlineLevel="0" collapsed="false">
      <c r="A3476" s="18" t="s">
        <v>6050</v>
      </c>
      <c r="B3476" s="18" t="s">
        <v>6051</v>
      </c>
      <c r="C3476" s="13" t="n">
        <v>2010</v>
      </c>
      <c r="D3476" s="12" t="s">
        <v>3615</v>
      </c>
      <c r="E3476" s="13" t="n">
        <v>22</v>
      </c>
      <c r="F3476" s="13" t="n">
        <v>57</v>
      </c>
      <c r="G3476" s="13" t="n">
        <v>4</v>
      </c>
      <c r="H3476" s="13"/>
    </row>
    <row r="3477" customFormat="false" ht="30" hidden="false" customHeight="true" outlineLevel="0" collapsed="false">
      <c r="A3477" s="18" t="s">
        <v>6052</v>
      </c>
      <c r="B3477" s="18" t="s">
        <v>5719</v>
      </c>
      <c r="C3477" s="13" t="n">
        <v>2010</v>
      </c>
      <c r="D3477" s="12" t="s">
        <v>3615</v>
      </c>
      <c r="E3477" s="13" t="n">
        <v>22</v>
      </c>
      <c r="F3477" s="13" t="n">
        <v>57</v>
      </c>
      <c r="G3477" s="13" t="n">
        <v>4</v>
      </c>
      <c r="H3477" s="13"/>
    </row>
    <row r="3478" customFormat="false" ht="30" hidden="false" customHeight="true" outlineLevel="0" collapsed="false">
      <c r="A3478" s="18" t="s">
        <v>6053</v>
      </c>
      <c r="B3478" s="18" t="s">
        <v>6054</v>
      </c>
      <c r="C3478" s="13" t="n">
        <v>2010</v>
      </c>
      <c r="D3478" s="12" t="s">
        <v>3615</v>
      </c>
      <c r="E3478" s="13" t="n">
        <v>22</v>
      </c>
      <c r="F3478" s="13" t="n">
        <v>57</v>
      </c>
      <c r="G3478" s="13" t="n">
        <v>4</v>
      </c>
      <c r="H3478" s="13"/>
    </row>
    <row r="3479" customFormat="false" ht="30" hidden="false" customHeight="true" outlineLevel="0" collapsed="false">
      <c r="A3479" s="18" t="s">
        <v>6055</v>
      </c>
      <c r="B3479" s="18" t="s">
        <v>6056</v>
      </c>
      <c r="C3479" s="13" t="n">
        <v>2010</v>
      </c>
      <c r="D3479" s="12" t="s">
        <v>3615</v>
      </c>
      <c r="E3479" s="13" t="n">
        <v>22</v>
      </c>
      <c r="F3479" s="13" t="n">
        <v>57</v>
      </c>
      <c r="G3479" s="13" t="n">
        <v>4</v>
      </c>
      <c r="H3479" s="13"/>
    </row>
    <row r="3480" customFormat="false" ht="30" hidden="false" customHeight="true" outlineLevel="0" collapsed="false">
      <c r="A3480" s="18" t="s">
        <v>6057</v>
      </c>
      <c r="B3480" s="18" t="s">
        <v>6058</v>
      </c>
      <c r="C3480" s="13" t="n">
        <v>2010</v>
      </c>
      <c r="D3480" s="12" t="s">
        <v>3615</v>
      </c>
      <c r="E3480" s="13" t="n">
        <v>22</v>
      </c>
      <c r="F3480" s="13" t="n">
        <v>57</v>
      </c>
      <c r="G3480" s="13" t="n">
        <v>4</v>
      </c>
      <c r="H3480" s="13"/>
    </row>
    <row r="3481" customFormat="false" ht="30" hidden="false" customHeight="true" outlineLevel="0" collapsed="false">
      <c r="A3481" s="18" t="s">
        <v>6059</v>
      </c>
      <c r="B3481" s="18" t="s">
        <v>5517</v>
      </c>
      <c r="C3481" s="13" t="n">
        <v>2010</v>
      </c>
      <c r="D3481" s="12" t="s">
        <v>3615</v>
      </c>
      <c r="E3481" s="13" t="n">
        <v>22</v>
      </c>
      <c r="F3481" s="13" t="n">
        <v>57</v>
      </c>
      <c r="G3481" s="13" t="n">
        <v>5</v>
      </c>
      <c r="H3481" s="13"/>
    </row>
    <row r="3482" customFormat="false" ht="30" hidden="false" customHeight="true" outlineLevel="0" collapsed="false">
      <c r="A3482" s="18" t="s">
        <v>6060</v>
      </c>
      <c r="B3482" s="18" t="s">
        <v>6061</v>
      </c>
      <c r="C3482" s="13" t="n">
        <v>2010</v>
      </c>
      <c r="D3482" s="12" t="s">
        <v>3615</v>
      </c>
      <c r="E3482" s="13" t="n">
        <v>22</v>
      </c>
      <c r="F3482" s="13" t="n">
        <v>57</v>
      </c>
      <c r="G3482" s="13" t="n">
        <v>5</v>
      </c>
      <c r="H3482" s="13"/>
    </row>
    <row r="3483" customFormat="false" ht="30" hidden="false" customHeight="true" outlineLevel="0" collapsed="false">
      <c r="A3483" s="18" t="s">
        <v>6062</v>
      </c>
      <c r="B3483" s="18" t="s">
        <v>5329</v>
      </c>
      <c r="C3483" s="13" t="n">
        <v>2010</v>
      </c>
      <c r="D3483" s="12" t="s">
        <v>3615</v>
      </c>
      <c r="E3483" s="13" t="n">
        <v>22</v>
      </c>
      <c r="F3483" s="13" t="n">
        <v>57</v>
      </c>
      <c r="G3483" s="13" t="n">
        <v>5</v>
      </c>
      <c r="H3483" s="13"/>
    </row>
    <row r="3484" customFormat="false" ht="30" hidden="false" customHeight="true" outlineLevel="0" collapsed="false">
      <c r="A3484" s="18" t="s">
        <v>6063</v>
      </c>
      <c r="B3484" s="18" t="s">
        <v>6064</v>
      </c>
      <c r="C3484" s="13" t="n">
        <v>2010</v>
      </c>
      <c r="D3484" s="12" t="s">
        <v>3615</v>
      </c>
      <c r="E3484" s="13" t="n">
        <v>22</v>
      </c>
      <c r="F3484" s="13" t="n">
        <v>57</v>
      </c>
      <c r="G3484" s="13" t="n">
        <v>5</v>
      </c>
      <c r="H3484" s="13"/>
    </row>
    <row r="3485" customFormat="false" ht="30" hidden="false" customHeight="true" outlineLevel="0" collapsed="false">
      <c r="A3485" s="18" t="s">
        <v>6065</v>
      </c>
      <c r="B3485" s="18" t="s">
        <v>6066</v>
      </c>
      <c r="C3485" s="13" t="n">
        <v>2010</v>
      </c>
      <c r="D3485" s="12" t="s">
        <v>3615</v>
      </c>
      <c r="E3485" s="13" t="n">
        <v>22</v>
      </c>
      <c r="F3485" s="13" t="n">
        <v>57</v>
      </c>
      <c r="G3485" s="13" t="n">
        <v>5</v>
      </c>
      <c r="H3485" s="13"/>
    </row>
    <row r="3486" customFormat="false" ht="30" hidden="false" customHeight="true" outlineLevel="0" collapsed="false">
      <c r="A3486" s="18" t="s">
        <v>6067</v>
      </c>
      <c r="B3486" s="18" t="s">
        <v>6068</v>
      </c>
      <c r="C3486" s="13" t="n">
        <v>2010</v>
      </c>
      <c r="D3486" s="12" t="s">
        <v>3615</v>
      </c>
      <c r="E3486" s="13" t="n">
        <v>22</v>
      </c>
      <c r="F3486" s="13" t="n">
        <v>57</v>
      </c>
      <c r="G3486" s="13" t="n">
        <v>5</v>
      </c>
      <c r="H3486" s="13"/>
    </row>
    <row r="3487" customFormat="false" ht="30" hidden="false" customHeight="true" outlineLevel="0" collapsed="false">
      <c r="A3487" s="18" t="s">
        <v>6069</v>
      </c>
      <c r="B3487" s="18" t="s">
        <v>5841</v>
      </c>
      <c r="C3487" s="13" t="n">
        <v>2010</v>
      </c>
      <c r="D3487" s="12" t="s">
        <v>3615</v>
      </c>
      <c r="E3487" s="13" t="n">
        <v>22</v>
      </c>
      <c r="F3487" s="13" t="n">
        <v>57</v>
      </c>
      <c r="G3487" s="13" t="n">
        <v>6</v>
      </c>
      <c r="H3487" s="13"/>
    </row>
    <row r="3488" customFormat="false" ht="30" hidden="false" customHeight="true" outlineLevel="0" collapsed="false">
      <c r="A3488" s="18" t="s">
        <v>6070</v>
      </c>
      <c r="B3488" s="18" t="s">
        <v>6071</v>
      </c>
      <c r="C3488" s="13" t="n">
        <v>2010</v>
      </c>
      <c r="D3488" s="12" t="s">
        <v>3615</v>
      </c>
      <c r="E3488" s="13" t="n">
        <v>22</v>
      </c>
      <c r="F3488" s="13" t="n">
        <v>57</v>
      </c>
      <c r="G3488" s="13" t="n">
        <v>6</v>
      </c>
      <c r="H3488" s="13"/>
    </row>
    <row r="3489" customFormat="false" ht="30" hidden="false" customHeight="true" outlineLevel="0" collapsed="false">
      <c r="A3489" s="18" t="s">
        <v>6072</v>
      </c>
      <c r="B3489" s="18" t="s">
        <v>6073</v>
      </c>
      <c r="C3489" s="13" t="n">
        <v>2010</v>
      </c>
      <c r="D3489" s="12" t="s">
        <v>3615</v>
      </c>
      <c r="E3489" s="13" t="n">
        <v>22</v>
      </c>
      <c r="F3489" s="13" t="n">
        <v>57</v>
      </c>
      <c r="G3489" s="13" t="n">
        <v>6</v>
      </c>
      <c r="H3489" s="13"/>
    </row>
    <row r="3490" customFormat="false" ht="30" hidden="false" customHeight="true" outlineLevel="0" collapsed="false">
      <c r="A3490" s="18" t="s">
        <v>6074</v>
      </c>
      <c r="B3490" s="18" t="s">
        <v>6075</v>
      </c>
      <c r="C3490" s="13" t="n">
        <v>2010</v>
      </c>
      <c r="D3490" s="12" t="s">
        <v>3615</v>
      </c>
      <c r="E3490" s="13" t="n">
        <v>22</v>
      </c>
      <c r="F3490" s="13" t="n">
        <v>57</v>
      </c>
      <c r="G3490" s="13" t="n">
        <v>6</v>
      </c>
      <c r="H3490" s="13"/>
    </row>
    <row r="3491" customFormat="false" ht="30" hidden="false" customHeight="true" outlineLevel="0" collapsed="false">
      <c r="A3491" s="18" t="s">
        <v>6076</v>
      </c>
      <c r="B3491" s="18" t="s">
        <v>6077</v>
      </c>
      <c r="C3491" s="13" t="n">
        <v>2010</v>
      </c>
      <c r="D3491" s="12" t="s">
        <v>3615</v>
      </c>
      <c r="E3491" s="13" t="n">
        <v>22</v>
      </c>
      <c r="F3491" s="13" t="n">
        <v>57</v>
      </c>
      <c r="G3491" s="13" t="n">
        <v>6</v>
      </c>
      <c r="H3491" s="13"/>
    </row>
    <row r="3492" customFormat="false" ht="30" hidden="false" customHeight="true" outlineLevel="0" collapsed="false">
      <c r="A3492" s="18" t="s">
        <v>6078</v>
      </c>
      <c r="B3492" s="18" t="s">
        <v>6079</v>
      </c>
      <c r="C3492" s="13" t="n">
        <v>2010</v>
      </c>
      <c r="D3492" s="12" t="s">
        <v>3615</v>
      </c>
      <c r="E3492" s="13" t="n">
        <v>22</v>
      </c>
      <c r="F3492" s="13" t="n">
        <v>57</v>
      </c>
      <c r="G3492" s="13" t="n">
        <v>7</v>
      </c>
      <c r="H3492" s="13"/>
    </row>
    <row r="3493" customFormat="false" ht="30" hidden="false" customHeight="true" outlineLevel="0" collapsed="false">
      <c r="A3493" s="18" t="s">
        <v>6080</v>
      </c>
      <c r="B3493" s="18" t="s">
        <v>6081</v>
      </c>
      <c r="C3493" s="13" t="n">
        <v>2010</v>
      </c>
      <c r="D3493" s="12" t="s">
        <v>3615</v>
      </c>
      <c r="E3493" s="13" t="n">
        <v>22</v>
      </c>
      <c r="F3493" s="13" t="n">
        <v>57</v>
      </c>
      <c r="G3493" s="13" t="n">
        <v>7</v>
      </c>
      <c r="H3493" s="13"/>
    </row>
    <row r="3494" customFormat="false" ht="30" hidden="false" customHeight="true" outlineLevel="0" collapsed="false">
      <c r="A3494" s="18" t="s">
        <v>6082</v>
      </c>
      <c r="B3494" s="18" t="s">
        <v>5922</v>
      </c>
      <c r="C3494" s="13" t="n">
        <v>2010</v>
      </c>
      <c r="D3494" s="12" t="s">
        <v>3615</v>
      </c>
      <c r="E3494" s="13" t="n">
        <v>22</v>
      </c>
      <c r="F3494" s="13" t="n">
        <v>57</v>
      </c>
      <c r="G3494" s="13" t="n">
        <v>7</v>
      </c>
      <c r="H3494" s="13"/>
    </row>
    <row r="3495" customFormat="false" ht="30" hidden="false" customHeight="true" outlineLevel="0" collapsed="false">
      <c r="A3495" s="18" t="s">
        <v>6083</v>
      </c>
      <c r="B3495" s="18" t="s">
        <v>6084</v>
      </c>
      <c r="C3495" s="13" t="n">
        <v>2010</v>
      </c>
      <c r="D3495" s="12" t="s">
        <v>3615</v>
      </c>
      <c r="E3495" s="13" t="n">
        <v>22</v>
      </c>
      <c r="F3495" s="13" t="n">
        <v>57</v>
      </c>
      <c r="G3495" s="13" t="n">
        <v>7</v>
      </c>
      <c r="H3495" s="13"/>
    </row>
    <row r="3496" customFormat="false" ht="30" hidden="false" customHeight="true" outlineLevel="0" collapsed="false">
      <c r="A3496" s="18" t="s">
        <v>6085</v>
      </c>
      <c r="B3496" s="18" t="s">
        <v>6086</v>
      </c>
      <c r="C3496" s="13" t="n">
        <v>2010</v>
      </c>
      <c r="D3496" s="12" t="s">
        <v>3615</v>
      </c>
      <c r="E3496" s="13" t="n">
        <v>22</v>
      </c>
      <c r="F3496" s="13" t="n">
        <v>57</v>
      </c>
      <c r="G3496" s="13" t="n">
        <v>7</v>
      </c>
      <c r="H3496" s="13"/>
    </row>
    <row r="3497" customFormat="false" ht="30" hidden="false" customHeight="true" outlineLevel="0" collapsed="false">
      <c r="A3497" s="18" t="s">
        <v>6087</v>
      </c>
      <c r="B3497" s="18" t="s">
        <v>6088</v>
      </c>
      <c r="C3497" s="13" t="n">
        <v>2010</v>
      </c>
      <c r="D3497" s="12" t="s">
        <v>3615</v>
      </c>
      <c r="E3497" s="13" t="n">
        <v>22</v>
      </c>
      <c r="F3497" s="13" t="n">
        <v>57</v>
      </c>
      <c r="G3497" s="13" t="n">
        <v>8</v>
      </c>
      <c r="H3497" s="13"/>
    </row>
    <row r="3498" customFormat="false" ht="30" hidden="false" customHeight="true" outlineLevel="0" collapsed="false">
      <c r="A3498" s="18" t="s">
        <v>6089</v>
      </c>
      <c r="B3498" s="18" t="s">
        <v>6090</v>
      </c>
      <c r="C3498" s="13" t="n">
        <v>2010</v>
      </c>
      <c r="D3498" s="12" t="s">
        <v>3615</v>
      </c>
      <c r="E3498" s="13" t="n">
        <v>22</v>
      </c>
      <c r="F3498" s="13" t="n">
        <v>57</v>
      </c>
      <c r="G3498" s="13" t="n">
        <v>8</v>
      </c>
      <c r="H3498" s="13"/>
    </row>
    <row r="3499" customFormat="false" ht="30" hidden="false" customHeight="true" outlineLevel="0" collapsed="false">
      <c r="A3499" s="18" t="s">
        <v>6091</v>
      </c>
      <c r="B3499" s="18" t="s">
        <v>6092</v>
      </c>
      <c r="C3499" s="13" t="n">
        <v>2010</v>
      </c>
      <c r="D3499" s="12" t="s">
        <v>3615</v>
      </c>
      <c r="E3499" s="13" t="n">
        <v>22</v>
      </c>
      <c r="F3499" s="13" t="n">
        <v>57</v>
      </c>
      <c r="G3499" s="13" t="n">
        <v>8</v>
      </c>
      <c r="H3499" s="13"/>
    </row>
    <row r="3500" customFormat="false" ht="30" hidden="false" customHeight="true" outlineLevel="0" collapsed="false">
      <c r="A3500" s="18" t="s">
        <v>6093</v>
      </c>
      <c r="B3500" s="18" t="s">
        <v>6094</v>
      </c>
      <c r="C3500" s="13" t="n">
        <v>2010</v>
      </c>
      <c r="D3500" s="12" t="s">
        <v>3615</v>
      </c>
      <c r="E3500" s="13" t="n">
        <v>22</v>
      </c>
      <c r="F3500" s="13" t="n">
        <v>57</v>
      </c>
      <c r="G3500" s="13" t="n">
        <v>8</v>
      </c>
      <c r="H3500" s="13"/>
    </row>
    <row r="3501" customFormat="false" ht="30" hidden="false" customHeight="true" outlineLevel="0" collapsed="false">
      <c r="A3501" s="18" t="s">
        <v>6095</v>
      </c>
      <c r="B3501" s="18" t="s">
        <v>5930</v>
      </c>
      <c r="C3501" s="13" t="n">
        <v>2010</v>
      </c>
      <c r="D3501" s="12" t="s">
        <v>3615</v>
      </c>
      <c r="E3501" s="13" t="n">
        <v>22</v>
      </c>
      <c r="F3501" s="13" t="n">
        <v>57</v>
      </c>
      <c r="G3501" s="13" t="n">
        <v>8</v>
      </c>
      <c r="H3501" s="13"/>
    </row>
    <row r="3502" customFormat="false" ht="30" hidden="false" customHeight="true" outlineLevel="0" collapsed="false">
      <c r="A3502" s="18" t="s">
        <v>6096</v>
      </c>
      <c r="B3502" s="18" t="s">
        <v>6097</v>
      </c>
      <c r="C3502" s="13" t="n">
        <v>2010</v>
      </c>
      <c r="D3502" s="12" t="s">
        <v>3615</v>
      </c>
      <c r="E3502" s="13" t="n">
        <v>22</v>
      </c>
      <c r="F3502" s="13" t="n">
        <v>57</v>
      </c>
      <c r="G3502" s="13" t="n">
        <v>8</v>
      </c>
      <c r="H3502" s="13"/>
    </row>
    <row r="3503" customFormat="false" ht="30" hidden="false" customHeight="true" outlineLevel="0" collapsed="false">
      <c r="A3503" s="18" t="s">
        <v>6098</v>
      </c>
      <c r="B3503" s="18" t="s">
        <v>6099</v>
      </c>
      <c r="C3503" s="13" t="n">
        <v>2010</v>
      </c>
      <c r="D3503" s="12" t="s">
        <v>3615</v>
      </c>
      <c r="E3503" s="13" t="n">
        <v>22</v>
      </c>
      <c r="F3503" s="13" t="n">
        <v>57</v>
      </c>
      <c r="G3503" s="13" t="n">
        <v>9</v>
      </c>
      <c r="H3503" s="13"/>
    </row>
    <row r="3504" customFormat="false" ht="30" hidden="false" customHeight="true" outlineLevel="0" collapsed="false">
      <c r="A3504" s="18" t="s">
        <v>6100</v>
      </c>
      <c r="B3504" s="18" t="s">
        <v>6101</v>
      </c>
      <c r="C3504" s="13" t="n">
        <v>2010</v>
      </c>
      <c r="D3504" s="12" t="s">
        <v>3615</v>
      </c>
      <c r="E3504" s="13" t="n">
        <v>22</v>
      </c>
      <c r="F3504" s="13" t="n">
        <v>57</v>
      </c>
      <c r="G3504" s="13" t="n">
        <v>9</v>
      </c>
      <c r="H3504" s="13"/>
    </row>
    <row r="3505" customFormat="false" ht="30" hidden="false" customHeight="true" outlineLevel="0" collapsed="false">
      <c r="A3505" s="18" t="s">
        <v>6102</v>
      </c>
      <c r="B3505" s="18" t="s">
        <v>6103</v>
      </c>
      <c r="C3505" s="13" t="n">
        <v>2010</v>
      </c>
      <c r="D3505" s="12" t="s">
        <v>3615</v>
      </c>
      <c r="E3505" s="13" t="n">
        <v>22</v>
      </c>
      <c r="F3505" s="13" t="n">
        <v>57</v>
      </c>
      <c r="G3505" s="13" t="n">
        <v>9</v>
      </c>
      <c r="H3505" s="13"/>
    </row>
    <row r="3506" customFormat="false" ht="30" hidden="false" customHeight="true" outlineLevel="0" collapsed="false">
      <c r="A3506" s="18" t="s">
        <v>6104</v>
      </c>
      <c r="B3506" s="18" t="s">
        <v>5963</v>
      </c>
      <c r="C3506" s="13" t="n">
        <v>2010</v>
      </c>
      <c r="D3506" s="12" t="s">
        <v>3615</v>
      </c>
      <c r="E3506" s="13" t="n">
        <v>22</v>
      </c>
      <c r="F3506" s="13" t="n">
        <v>57</v>
      </c>
      <c r="G3506" s="13" t="n">
        <v>9</v>
      </c>
      <c r="H3506" s="13"/>
    </row>
    <row r="3507" customFormat="false" ht="30" hidden="false" customHeight="true" outlineLevel="0" collapsed="false">
      <c r="A3507" s="18" t="s">
        <v>6105</v>
      </c>
      <c r="B3507" s="18" t="s">
        <v>6106</v>
      </c>
      <c r="C3507" s="13" t="n">
        <v>2010</v>
      </c>
      <c r="D3507" s="12" t="s">
        <v>3615</v>
      </c>
      <c r="E3507" s="13" t="n">
        <v>22</v>
      </c>
      <c r="F3507" s="13" t="n">
        <v>57</v>
      </c>
      <c r="G3507" s="13" t="n">
        <v>9</v>
      </c>
      <c r="H3507" s="13"/>
    </row>
    <row r="3508" customFormat="false" ht="30" hidden="false" customHeight="true" outlineLevel="0" collapsed="false">
      <c r="A3508" s="18" t="s">
        <v>6107</v>
      </c>
      <c r="B3508" s="18" t="s">
        <v>5726</v>
      </c>
      <c r="C3508" s="13" t="n">
        <v>2010</v>
      </c>
      <c r="D3508" s="12" t="s">
        <v>3615</v>
      </c>
      <c r="E3508" s="13" t="n">
        <v>22</v>
      </c>
      <c r="F3508" s="13" t="n">
        <v>57</v>
      </c>
      <c r="G3508" s="13" t="n">
        <v>9</v>
      </c>
      <c r="H3508" s="13"/>
    </row>
    <row r="3509" customFormat="false" ht="30" hidden="false" customHeight="true" outlineLevel="0" collapsed="false">
      <c r="A3509" s="18" t="s">
        <v>6108</v>
      </c>
      <c r="B3509" s="18" t="s">
        <v>6109</v>
      </c>
      <c r="C3509" s="13" t="n">
        <v>2010</v>
      </c>
      <c r="D3509" s="12" t="s">
        <v>3615</v>
      </c>
      <c r="E3509" s="13" t="n">
        <v>22</v>
      </c>
      <c r="F3509" s="13" t="n">
        <v>57</v>
      </c>
      <c r="G3509" s="13" t="n">
        <v>10</v>
      </c>
      <c r="H3509" s="13"/>
    </row>
    <row r="3510" customFormat="false" ht="30" hidden="false" customHeight="true" outlineLevel="0" collapsed="false">
      <c r="A3510" s="18" t="s">
        <v>6110</v>
      </c>
      <c r="B3510" s="18" t="s">
        <v>6111</v>
      </c>
      <c r="C3510" s="13" t="n">
        <v>2010</v>
      </c>
      <c r="D3510" s="12" t="s">
        <v>3615</v>
      </c>
      <c r="E3510" s="13" t="n">
        <v>22</v>
      </c>
      <c r="F3510" s="13" t="n">
        <v>57</v>
      </c>
      <c r="G3510" s="13" t="n">
        <v>10</v>
      </c>
      <c r="H3510" s="13"/>
    </row>
    <row r="3511" customFormat="false" ht="30" hidden="false" customHeight="true" outlineLevel="0" collapsed="false">
      <c r="A3511" s="18" t="s">
        <v>6112</v>
      </c>
      <c r="B3511" s="18" t="s">
        <v>5405</v>
      </c>
      <c r="C3511" s="13" t="n">
        <v>2010</v>
      </c>
      <c r="D3511" s="12" t="s">
        <v>3615</v>
      </c>
      <c r="E3511" s="13" t="n">
        <v>22</v>
      </c>
      <c r="F3511" s="13" t="n">
        <v>57</v>
      </c>
      <c r="G3511" s="13" t="n">
        <v>10</v>
      </c>
      <c r="H3511" s="13"/>
    </row>
    <row r="3512" customFormat="false" ht="30" hidden="false" customHeight="true" outlineLevel="0" collapsed="false">
      <c r="A3512" s="18" t="s">
        <v>6113</v>
      </c>
      <c r="B3512" s="18" t="s">
        <v>6114</v>
      </c>
      <c r="C3512" s="13" t="n">
        <v>2010</v>
      </c>
      <c r="D3512" s="12" t="s">
        <v>3615</v>
      </c>
      <c r="E3512" s="13" t="n">
        <v>22</v>
      </c>
      <c r="F3512" s="13" t="n">
        <v>57</v>
      </c>
      <c r="G3512" s="13" t="n">
        <v>10</v>
      </c>
      <c r="H3512" s="13"/>
    </row>
    <row r="3513" customFormat="false" ht="30" hidden="false" customHeight="true" outlineLevel="0" collapsed="false">
      <c r="A3513" s="18" t="s">
        <v>6115</v>
      </c>
      <c r="B3513" s="18" t="s">
        <v>6116</v>
      </c>
      <c r="C3513" s="13" t="n">
        <v>2010</v>
      </c>
      <c r="D3513" s="12" t="s">
        <v>3615</v>
      </c>
      <c r="E3513" s="13" t="n">
        <v>22</v>
      </c>
      <c r="F3513" s="13" t="n">
        <v>57</v>
      </c>
      <c r="G3513" s="13" t="n">
        <v>10</v>
      </c>
      <c r="H3513" s="13"/>
    </row>
    <row r="3514" customFormat="false" ht="30" hidden="false" customHeight="true" outlineLevel="0" collapsed="false">
      <c r="A3514" s="18" t="s">
        <v>6117</v>
      </c>
      <c r="B3514" s="18" t="s">
        <v>6118</v>
      </c>
      <c r="C3514" s="13" t="n">
        <v>2010</v>
      </c>
      <c r="D3514" s="12" t="s">
        <v>3615</v>
      </c>
      <c r="E3514" s="13" t="n">
        <v>22</v>
      </c>
      <c r="F3514" s="13" t="n">
        <v>57</v>
      </c>
      <c r="G3514" s="13" t="n">
        <v>10</v>
      </c>
      <c r="H3514" s="13"/>
    </row>
    <row r="3515" customFormat="false" ht="30" hidden="false" customHeight="true" outlineLevel="0" collapsed="false">
      <c r="A3515" s="18" t="s">
        <v>6119</v>
      </c>
      <c r="B3515" s="18" t="s">
        <v>6120</v>
      </c>
      <c r="C3515" s="13" t="n">
        <v>2010</v>
      </c>
      <c r="D3515" s="12" t="s">
        <v>3615</v>
      </c>
      <c r="E3515" s="13" t="n">
        <v>22</v>
      </c>
      <c r="F3515" s="13" t="n">
        <v>57</v>
      </c>
      <c r="G3515" s="13" t="n">
        <v>11</v>
      </c>
      <c r="H3515" s="13"/>
    </row>
    <row r="3516" customFormat="false" ht="30" hidden="false" customHeight="true" outlineLevel="0" collapsed="false">
      <c r="A3516" s="18" t="s">
        <v>6121</v>
      </c>
      <c r="B3516" s="18" t="s">
        <v>6122</v>
      </c>
      <c r="C3516" s="13" t="n">
        <v>2010</v>
      </c>
      <c r="D3516" s="12" t="s">
        <v>3615</v>
      </c>
      <c r="E3516" s="13" t="n">
        <v>22</v>
      </c>
      <c r="F3516" s="13" t="n">
        <v>57</v>
      </c>
      <c r="G3516" s="13" t="n">
        <v>11</v>
      </c>
      <c r="H3516" s="13"/>
    </row>
    <row r="3517" customFormat="false" ht="30" hidden="false" customHeight="true" outlineLevel="0" collapsed="false">
      <c r="A3517" s="18" t="s">
        <v>6123</v>
      </c>
      <c r="B3517" s="18" t="s">
        <v>6124</v>
      </c>
      <c r="C3517" s="13" t="n">
        <v>2010</v>
      </c>
      <c r="D3517" s="12" t="s">
        <v>3615</v>
      </c>
      <c r="E3517" s="13" t="n">
        <v>22</v>
      </c>
      <c r="F3517" s="13" t="n">
        <v>57</v>
      </c>
      <c r="G3517" s="13" t="n">
        <v>11</v>
      </c>
      <c r="H3517" s="13"/>
    </row>
    <row r="3518" customFormat="false" ht="30" hidden="false" customHeight="true" outlineLevel="0" collapsed="false">
      <c r="A3518" s="18" t="s">
        <v>6125</v>
      </c>
      <c r="B3518" s="18" t="s">
        <v>6126</v>
      </c>
      <c r="C3518" s="13" t="n">
        <v>2010</v>
      </c>
      <c r="D3518" s="12" t="s">
        <v>3615</v>
      </c>
      <c r="E3518" s="13" t="n">
        <v>22</v>
      </c>
      <c r="F3518" s="13" t="n">
        <v>57</v>
      </c>
      <c r="G3518" s="13" t="n">
        <v>11</v>
      </c>
      <c r="H3518" s="13"/>
    </row>
    <row r="3519" customFormat="false" ht="30" hidden="false" customHeight="true" outlineLevel="0" collapsed="false">
      <c r="A3519" s="18" t="s">
        <v>6127</v>
      </c>
      <c r="B3519" s="18" t="s">
        <v>6128</v>
      </c>
      <c r="C3519" s="13" t="n">
        <v>2010</v>
      </c>
      <c r="D3519" s="12" t="s">
        <v>3615</v>
      </c>
      <c r="E3519" s="13" t="n">
        <v>22</v>
      </c>
      <c r="F3519" s="13" t="n">
        <v>57</v>
      </c>
      <c r="G3519" s="13" t="n">
        <v>11</v>
      </c>
      <c r="H3519" s="13"/>
    </row>
    <row r="3520" customFormat="false" ht="30" hidden="false" customHeight="true" outlineLevel="0" collapsed="false">
      <c r="A3520" s="18" t="s">
        <v>6129</v>
      </c>
      <c r="B3520" s="18" t="s">
        <v>6130</v>
      </c>
      <c r="C3520" s="13" t="n">
        <v>2010</v>
      </c>
      <c r="D3520" s="12" t="s">
        <v>3615</v>
      </c>
      <c r="E3520" s="13" t="n">
        <v>22</v>
      </c>
      <c r="F3520" s="13" t="n">
        <v>57</v>
      </c>
      <c r="G3520" s="13" t="n">
        <v>11</v>
      </c>
      <c r="H3520" s="13"/>
    </row>
    <row r="3521" customFormat="false" ht="30" hidden="false" customHeight="true" outlineLevel="0" collapsed="false">
      <c r="A3521" s="18" t="s">
        <v>6131</v>
      </c>
      <c r="B3521" s="18" t="s">
        <v>6132</v>
      </c>
      <c r="C3521" s="13" t="n">
        <v>2010</v>
      </c>
      <c r="D3521" s="12" t="s">
        <v>3615</v>
      </c>
      <c r="E3521" s="13" t="n">
        <v>22</v>
      </c>
      <c r="F3521" s="13" t="n">
        <v>57</v>
      </c>
      <c r="G3521" s="13" t="n">
        <v>12</v>
      </c>
      <c r="H3521" s="13"/>
    </row>
    <row r="3522" customFormat="false" ht="30" hidden="false" customHeight="true" outlineLevel="0" collapsed="false">
      <c r="A3522" s="18" t="s">
        <v>6133</v>
      </c>
      <c r="B3522" s="18" t="s">
        <v>5864</v>
      </c>
      <c r="C3522" s="13" t="n">
        <v>2010</v>
      </c>
      <c r="D3522" s="12" t="s">
        <v>3615</v>
      </c>
      <c r="E3522" s="13" t="n">
        <v>22</v>
      </c>
      <c r="F3522" s="13" t="n">
        <v>57</v>
      </c>
      <c r="G3522" s="13" t="n">
        <v>12</v>
      </c>
      <c r="H3522" s="13"/>
    </row>
    <row r="3523" customFormat="false" ht="30" hidden="false" customHeight="true" outlineLevel="0" collapsed="false">
      <c r="A3523" s="18" t="s">
        <v>6134</v>
      </c>
      <c r="B3523" s="18" t="s">
        <v>6135</v>
      </c>
      <c r="C3523" s="13" t="n">
        <v>2010</v>
      </c>
      <c r="D3523" s="12" t="s">
        <v>3615</v>
      </c>
      <c r="E3523" s="13" t="n">
        <v>22</v>
      </c>
      <c r="F3523" s="13" t="n">
        <v>57</v>
      </c>
      <c r="G3523" s="13" t="n">
        <v>12</v>
      </c>
      <c r="H3523" s="13"/>
    </row>
    <row r="3524" customFormat="false" ht="30" hidden="false" customHeight="true" outlineLevel="0" collapsed="false">
      <c r="A3524" s="18" t="s">
        <v>6136</v>
      </c>
      <c r="B3524" s="18" t="s">
        <v>6137</v>
      </c>
      <c r="C3524" s="13" t="n">
        <v>2010</v>
      </c>
      <c r="D3524" s="12" t="s">
        <v>3615</v>
      </c>
      <c r="E3524" s="13" t="n">
        <v>22</v>
      </c>
      <c r="F3524" s="13" t="n">
        <v>57</v>
      </c>
      <c r="G3524" s="13" t="n">
        <v>12</v>
      </c>
      <c r="H3524" s="13"/>
    </row>
    <row r="3525" customFormat="false" ht="30" hidden="false" customHeight="true" outlineLevel="0" collapsed="false">
      <c r="A3525" s="18" t="s">
        <v>6138</v>
      </c>
      <c r="B3525" s="18" t="s">
        <v>6139</v>
      </c>
      <c r="C3525" s="13" t="n">
        <v>2010</v>
      </c>
      <c r="D3525" s="12" t="s">
        <v>3615</v>
      </c>
      <c r="E3525" s="13" t="n">
        <v>22</v>
      </c>
      <c r="F3525" s="13" t="n">
        <v>57</v>
      </c>
      <c r="G3525" s="13" t="n">
        <v>12</v>
      </c>
      <c r="H3525" s="13"/>
    </row>
    <row r="3526" customFormat="false" ht="30" hidden="false" customHeight="true" outlineLevel="0" collapsed="false">
      <c r="A3526" s="18" t="s">
        <v>6140</v>
      </c>
      <c r="B3526" s="18" t="s">
        <v>5709</v>
      </c>
      <c r="C3526" s="13" t="n">
        <v>2010</v>
      </c>
      <c r="D3526" s="12" t="s">
        <v>3615</v>
      </c>
      <c r="E3526" s="13" t="n">
        <v>22</v>
      </c>
      <c r="F3526" s="13" t="n">
        <v>57</v>
      </c>
      <c r="G3526" s="13" t="n">
        <v>12</v>
      </c>
      <c r="H3526" s="13"/>
    </row>
    <row r="3527" customFormat="false" ht="30" hidden="false" customHeight="true" outlineLevel="0" collapsed="false">
      <c r="A3527" s="18" t="s">
        <v>6141</v>
      </c>
      <c r="B3527" s="18" t="s">
        <v>6142</v>
      </c>
      <c r="C3527" s="13" t="n">
        <v>2011</v>
      </c>
      <c r="D3527" s="12" t="s">
        <v>3615</v>
      </c>
      <c r="E3527" s="13" t="n">
        <v>23</v>
      </c>
      <c r="F3527" s="13" t="n">
        <v>58</v>
      </c>
      <c r="G3527" s="13" t="n">
        <v>2</v>
      </c>
      <c r="H3527" s="13"/>
    </row>
    <row r="3528" customFormat="false" ht="30" hidden="false" customHeight="true" outlineLevel="0" collapsed="false">
      <c r="A3528" s="18" t="s">
        <v>6143</v>
      </c>
      <c r="B3528" s="18" t="s">
        <v>6144</v>
      </c>
      <c r="C3528" s="13" t="n">
        <v>2011</v>
      </c>
      <c r="D3528" s="12" t="s">
        <v>3615</v>
      </c>
      <c r="E3528" s="13" t="n">
        <v>23</v>
      </c>
      <c r="F3528" s="13" t="n">
        <v>58</v>
      </c>
      <c r="G3528" s="13" t="n">
        <v>2</v>
      </c>
      <c r="H3528" s="13"/>
    </row>
    <row r="3529" customFormat="false" ht="30" hidden="false" customHeight="true" outlineLevel="0" collapsed="false">
      <c r="A3529" s="18" t="s">
        <v>6145</v>
      </c>
      <c r="B3529" s="18" t="s">
        <v>6146</v>
      </c>
      <c r="C3529" s="13" t="n">
        <v>2011</v>
      </c>
      <c r="D3529" s="12" t="s">
        <v>3615</v>
      </c>
      <c r="E3529" s="13" t="n">
        <v>23</v>
      </c>
      <c r="F3529" s="13" t="n">
        <v>58</v>
      </c>
      <c r="G3529" s="13" t="n">
        <v>2</v>
      </c>
      <c r="H3529" s="13"/>
    </row>
    <row r="3530" customFormat="false" ht="30" hidden="false" customHeight="true" outlineLevel="0" collapsed="false">
      <c r="A3530" s="18" t="s">
        <v>6147</v>
      </c>
      <c r="B3530" s="18" t="s">
        <v>6148</v>
      </c>
      <c r="C3530" s="13" t="n">
        <v>2011</v>
      </c>
      <c r="D3530" s="12" t="s">
        <v>3615</v>
      </c>
      <c r="E3530" s="13" t="n">
        <v>23</v>
      </c>
      <c r="F3530" s="13" t="n">
        <v>58</v>
      </c>
      <c r="G3530" s="13" t="n">
        <v>2</v>
      </c>
      <c r="H3530" s="13"/>
    </row>
    <row r="3531" customFormat="false" ht="30" hidden="false" customHeight="true" outlineLevel="0" collapsed="false">
      <c r="A3531" s="18" t="s">
        <v>6149</v>
      </c>
      <c r="B3531" s="18" t="s">
        <v>6150</v>
      </c>
      <c r="C3531" s="13" t="n">
        <v>2011</v>
      </c>
      <c r="D3531" s="12" t="s">
        <v>3615</v>
      </c>
      <c r="E3531" s="13" t="n">
        <v>23</v>
      </c>
      <c r="F3531" s="13" t="n">
        <v>58</v>
      </c>
      <c r="G3531" s="13" t="n">
        <v>2</v>
      </c>
      <c r="H3531" s="13"/>
    </row>
    <row r="3532" customFormat="false" ht="30" hidden="false" customHeight="true" outlineLevel="0" collapsed="false">
      <c r="A3532" s="18" t="s">
        <v>6151</v>
      </c>
      <c r="B3532" s="18" t="s">
        <v>5879</v>
      </c>
      <c r="C3532" s="13" t="n">
        <v>2011</v>
      </c>
      <c r="D3532" s="12" t="s">
        <v>3615</v>
      </c>
      <c r="E3532" s="13" t="n">
        <v>23</v>
      </c>
      <c r="F3532" s="13" t="n">
        <v>58</v>
      </c>
      <c r="G3532" s="13" t="n">
        <v>2</v>
      </c>
      <c r="H3532" s="13"/>
    </row>
    <row r="3533" customFormat="false" ht="30" hidden="false" customHeight="true" outlineLevel="0" collapsed="false">
      <c r="A3533" s="18" t="s">
        <v>6152</v>
      </c>
      <c r="B3533" s="18" t="s">
        <v>6153</v>
      </c>
      <c r="C3533" s="13" t="n">
        <v>2011</v>
      </c>
      <c r="D3533" s="12" t="s">
        <v>3615</v>
      </c>
      <c r="E3533" s="13" t="n">
        <v>23</v>
      </c>
      <c r="F3533" s="13" t="n">
        <v>58</v>
      </c>
      <c r="G3533" s="13" t="n">
        <v>2</v>
      </c>
      <c r="H3533" s="13"/>
    </row>
    <row r="3534" customFormat="false" ht="30" hidden="false" customHeight="true" outlineLevel="0" collapsed="false">
      <c r="A3534" s="18" t="s">
        <v>6154</v>
      </c>
      <c r="B3534" s="18" t="s">
        <v>5437</v>
      </c>
      <c r="C3534" s="13" t="n">
        <v>2011</v>
      </c>
      <c r="D3534" s="12" t="s">
        <v>3615</v>
      </c>
      <c r="E3534" s="13" t="n">
        <v>23</v>
      </c>
      <c r="F3534" s="13" t="n">
        <v>58</v>
      </c>
      <c r="G3534" s="13" t="n">
        <v>3</v>
      </c>
      <c r="H3534" s="13"/>
    </row>
    <row r="3535" customFormat="false" ht="30" hidden="false" customHeight="true" outlineLevel="0" collapsed="false">
      <c r="A3535" s="18" t="s">
        <v>6155</v>
      </c>
      <c r="B3535" s="18" t="s">
        <v>6156</v>
      </c>
      <c r="C3535" s="13" t="n">
        <v>2011</v>
      </c>
      <c r="D3535" s="12" t="s">
        <v>3615</v>
      </c>
      <c r="E3535" s="13" t="n">
        <v>23</v>
      </c>
      <c r="F3535" s="13" t="n">
        <v>58</v>
      </c>
      <c r="G3535" s="13" t="n">
        <v>3</v>
      </c>
      <c r="H3535" s="13"/>
    </row>
    <row r="3536" customFormat="false" ht="30" hidden="false" customHeight="true" outlineLevel="0" collapsed="false">
      <c r="A3536" s="18" t="s">
        <v>6157</v>
      </c>
      <c r="B3536" s="18" t="s">
        <v>6158</v>
      </c>
      <c r="C3536" s="13" t="n">
        <v>2011</v>
      </c>
      <c r="D3536" s="12" t="s">
        <v>3615</v>
      </c>
      <c r="E3536" s="13" t="n">
        <v>23</v>
      </c>
      <c r="F3536" s="13" t="n">
        <v>58</v>
      </c>
      <c r="G3536" s="13" t="n">
        <v>3</v>
      </c>
      <c r="H3536" s="13"/>
    </row>
    <row r="3537" customFormat="false" ht="30" hidden="false" customHeight="true" outlineLevel="0" collapsed="false">
      <c r="A3537" s="22" t="s">
        <v>6159</v>
      </c>
      <c r="B3537" s="18" t="s">
        <v>6160</v>
      </c>
      <c r="C3537" s="13" t="n">
        <v>2011</v>
      </c>
      <c r="D3537" s="12" t="s">
        <v>3615</v>
      </c>
      <c r="E3537" s="13" t="n">
        <v>23</v>
      </c>
      <c r="F3537" s="13" t="n">
        <v>58</v>
      </c>
      <c r="G3537" s="13" t="n">
        <v>3</v>
      </c>
      <c r="H3537" s="13"/>
    </row>
    <row r="3538" customFormat="false" ht="30" hidden="false" customHeight="true" outlineLevel="0" collapsed="false">
      <c r="A3538" s="18" t="s">
        <v>6161</v>
      </c>
      <c r="B3538" s="18" t="s">
        <v>6162</v>
      </c>
      <c r="C3538" s="13" t="n">
        <v>2011</v>
      </c>
      <c r="D3538" s="12" t="s">
        <v>3615</v>
      </c>
      <c r="E3538" s="13" t="n">
        <v>23</v>
      </c>
      <c r="F3538" s="13" t="n">
        <v>58</v>
      </c>
      <c r="G3538" s="13" t="n">
        <v>3</v>
      </c>
      <c r="H3538" s="13"/>
    </row>
    <row r="3539" customFormat="false" ht="30" hidden="false" customHeight="true" outlineLevel="0" collapsed="false">
      <c r="A3539" s="18" t="s">
        <v>6163</v>
      </c>
      <c r="B3539" s="18" t="s">
        <v>6164</v>
      </c>
      <c r="C3539" s="13" t="n">
        <v>2011</v>
      </c>
      <c r="D3539" s="12" t="s">
        <v>3615</v>
      </c>
      <c r="E3539" s="13" t="n">
        <v>23</v>
      </c>
      <c r="F3539" s="13" t="n">
        <v>58</v>
      </c>
      <c r="G3539" s="13" t="n">
        <v>3</v>
      </c>
      <c r="H3539" s="13"/>
    </row>
    <row r="3540" customFormat="false" ht="30" hidden="false" customHeight="true" outlineLevel="0" collapsed="false">
      <c r="A3540" s="18" t="s">
        <v>6165</v>
      </c>
      <c r="B3540" s="18" t="s">
        <v>6166</v>
      </c>
      <c r="C3540" s="13" t="n">
        <v>2011</v>
      </c>
      <c r="D3540" s="12" t="s">
        <v>3615</v>
      </c>
      <c r="E3540" s="13" t="n">
        <v>23</v>
      </c>
      <c r="F3540" s="13" t="n">
        <v>58</v>
      </c>
      <c r="G3540" s="13" t="n">
        <v>4</v>
      </c>
      <c r="H3540" s="13"/>
    </row>
    <row r="3541" customFormat="false" ht="30" hidden="false" customHeight="true" outlineLevel="0" collapsed="false">
      <c r="A3541" s="18" t="s">
        <v>6167</v>
      </c>
      <c r="B3541" s="18" t="s">
        <v>6168</v>
      </c>
      <c r="C3541" s="13" t="n">
        <v>2011</v>
      </c>
      <c r="D3541" s="12" t="s">
        <v>3615</v>
      </c>
      <c r="E3541" s="13" t="n">
        <v>23</v>
      </c>
      <c r="F3541" s="13" t="n">
        <v>58</v>
      </c>
      <c r="G3541" s="13" t="n">
        <v>4</v>
      </c>
      <c r="H3541" s="13"/>
    </row>
    <row r="3542" customFormat="false" ht="30" hidden="false" customHeight="true" outlineLevel="0" collapsed="false">
      <c r="A3542" s="18" t="s">
        <v>6169</v>
      </c>
      <c r="B3542" s="18" t="s">
        <v>5680</v>
      </c>
      <c r="C3542" s="13" t="n">
        <v>2011</v>
      </c>
      <c r="D3542" s="12" t="s">
        <v>3615</v>
      </c>
      <c r="E3542" s="13" t="n">
        <v>23</v>
      </c>
      <c r="F3542" s="13" t="n">
        <v>58</v>
      </c>
      <c r="G3542" s="13" t="n">
        <v>4</v>
      </c>
      <c r="H3542" s="13"/>
    </row>
    <row r="3543" customFormat="false" ht="30" hidden="false" customHeight="true" outlineLevel="0" collapsed="false">
      <c r="A3543" s="15" t="s">
        <v>6170</v>
      </c>
      <c r="B3543" s="18" t="s">
        <v>6037</v>
      </c>
      <c r="C3543" s="13" t="n">
        <v>2011</v>
      </c>
      <c r="D3543" s="12" t="s">
        <v>3615</v>
      </c>
      <c r="E3543" s="13" t="n">
        <v>23</v>
      </c>
      <c r="F3543" s="13" t="n">
        <v>58</v>
      </c>
      <c r="G3543" s="13" t="n">
        <v>4</v>
      </c>
      <c r="H3543" s="13"/>
    </row>
    <row r="3544" customFormat="false" ht="30" hidden="false" customHeight="true" outlineLevel="0" collapsed="false">
      <c r="A3544" s="15" t="s">
        <v>6171</v>
      </c>
      <c r="B3544" s="18" t="s">
        <v>6039</v>
      </c>
      <c r="C3544" s="13" t="n">
        <v>2011</v>
      </c>
      <c r="D3544" s="12" t="s">
        <v>3615</v>
      </c>
      <c r="E3544" s="13" t="n">
        <v>23</v>
      </c>
      <c r="F3544" s="13" t="n">
        <v>58</v>
      </c>
      <c r="G3544" s="13" t="n">
        <v>4</v>
      </c>
      <c r="H3544" s="13"/>
    </row>
    <row r="3545" customFormat="false" ht="30" hidden="false" customHeight="true" outlineLevel="0" collapsed="false">
      <c r="A3545" s="18" t="s">
        <v>6172</v>
      </c>
      <c r="B3545" s="18" t="s">
        <v>5517</v>
      </c>
      <c r="C3545" s="13" t="n">
        <v>2011</v>
      </c>
      <c r="D3545" s="12" t="s">
        <v>3615</v>
      </c>
      <c r="E3545" s="13" t="n">
        <v>23</v>
      </c>
      <c r="F3545" s="13" t="n">
        <v>58</v>
      </c>
      <c r="G3545" s="13" t="n">
        <v>4</v>
      </c>
      <c r="H3545" s="13"/>
    </row>
    <row r="3546" customFormat="false" ht="30" hidden="false" customHeight="true" outlineLevel="0" collapsed="false">
      <c r="A3546" s="18" t="s">
        <v>6173</v>
      </c>
      <c r="B3546" s="18" t="s">
        <v>6174</v>
      </c>
      <c r="C3546" s="13" t="n">
        <v>2011</v>
      </c>
      <c r="D3546" s="12" t="s">
        <v>3615</v>
      </c>
      <c r="E3546" s="13" t="n">
        <v>23</v>
      </c>
      <c r="F3546" s="13" t="n">
        <v>58</v>
      </c>
      <c r="G3546" s="13" t="n">
        <v>5</v>
      </c>
      <c r="H3546" s="13"/>
    </row>
    <row r="3547" customFormat="false" ht="30" hidden="false" customHeight="true" outlineLevel="0" collapsed="false">
      <c r="A3547" s="18" t="s">
        <v>6175</v>
      </c>
      <c r="B3547" s="18" t="s">
        <v>6176</v>
      </c>
      <c r="C3547" s="13" t="n">
        <v>2011</v>
      </c>
      <c r="D3547" s="12" t="s">
        <v>3615</v>
      </c>
      <c r="E3547" s="13" t="n">
        <v>23</v>
      </c>
      <c r="F3547" s="13" t="n">
        <v>58</v>
      </c>
      <c r="G3547" s="13" t="n">
        <v>5</v>
      </c>
      <c r="H3547" s="13"/>
    </row>
    <row r="3548" customFormat="false" ht="30" hidden="false" customHeight="true" outlineLevel="0" collapsed="false">
      <c r="A3548" s="18" t="s">
        <v>6177</v>
      </c>
      <c r="B3548" s="18" t="s">
        <v>6178</v>
      </c>
      <c r="C3548" s="13" t="n">
        <v>2011</v>
      </c>
      <c r="D3548" s="12" t="s">
        <v>3615</v>
      </c>
      <c r="E3548" s="13" t="n">
        <v>23</v>
      </c>
      <c r="F3548" s="13" t="n">
        <v>58</v>
      </c>
      <c r="G3548" s="13" t="n">
        <v>5</v>
      </c>
      <c r="H3548" s="13"/>
    </row>
    <row r="3549" customFormat="false" ht="30" hidden="false" customHeight="true" outlineLevel="0" collapsed="false">
      <c r="A3549" s="18" t="s">
        <v>6179</v>
      </c>
      <c r="B3549" s="18" t="s">
        <v>6180</v>
      </c>
      <c r="C3549" s="13" t="n">
        <v>2011</v>
      </c>
      <c r="D3549" s="12" t="s">
        <v>3615</v>
      </c>
      <c r="E3549" s="13" t="n">
        <v>23</v>
      </c>
      <c r="F3549" s="13" t="n">
        <v>58</v>
      </c>
      <c r="G3549" s="13" t="n">
        <v>5</v>
      </c>
      <c r="H3549" s="13"/>
    </row>
    <row r="3550" customFormat="false" ht="30" hidden="false" customHeight="true" outlineLevel="0" collapsed="false">
      <c r="A3550" s="18" t="s">
        <v>6181</v>
      </c>
      <c r="B3550" s="18" t="s">
        <v>6182</v>
      </c>
      <c r="C3550" s="13" t="n">
        <v>2011</v>
      </c>
      <c r="D3550" s="12" t="s">
        <v>3615</v>
      </c>
      <c r="E3550" s="13" t="n">
        <v>23</v>
      </c>
      <c r="F3550" s="13" t="n">
        <v>58</v>
      </c>
      <c r="G3550" s="13" t="n">
        <v>5</v>
      </c>
      <c r="H3550" s="13"/>
    </row>
    <row r="3551" customFormat="false" ht="30" hidden="false" customHeight="true" outlineLevel="0" collapsed="false">
      <c r="A3551" s="15" t="s">
        <v>6183</v>
      </c>
      <c r="B3551" s="18" t="s">
        <v>6081</v>
      </c>
      <c r="C3551" s="13" t="n">
        <v>2011</v>
      </c>
      <c r="D3551" s="12" t="s">
        <v>3615</v>
      </c>
      <c r="E3551" s="13" t="n">
        <v>23</v>
      </c>
      <c r="F3551" s="13" t="n">
        <v>58</v>
      </c>
      <c r="G3551" s="13" t="n">
        <v>5</v>
      </c>
      <c r="H3551" s="13"/>
    </row>
    <row r="3552" customFormat="false" ht="30" hidden="false" customHeight="true" outlineLevel="0" collapsed="false">
      <c r="A3552" s="18" t="s">
        <v>6184</v>
      </c>
      <c r="B3552" s="18" t="s">
        <v>6185</v>
      </c>
      <c r="C3552" s="13" t="n">
        <v>2011</v>
      </c>
      <c r="D3552" s="12" t="s">
        <v>3615</v>
      </c>
      <c r="E3552" s="13" t="n">
        <v>23</v>
      </c>
      <c r="F3552" s="13" t="n">
        <v>58</v>
      </c>
      <c r="G3552" s="13" t="n">
        <v>6</v>
      </c>
      <c r="H3552" s="13"/>
    </row>
    <row r="3553" customFormat="false" ht="30" hidden="false" customHeight="true" outlineLevel="0" collapsed="false">
      <c r="A3553" s="18" t="s">
        <v>6186</v>
      </c>
      <c r="B3553" s="18" t="s">
        <v>5480</v>
      </c>
      <c r="C3553" s="13" t="n">
        <v>2011</v>
      </c>
      <c r="D3553" s="12" t="s">
        <v>3615</v>
      </c>
      <c r="E3553" s="13" t="n">
        <v>23</v>
      </c>
      <c r="F3553" s="13" t="n">
        <v>58</v>
      </c>
      <c r="G3553" s="13" t="n">
        <v>6</v>
      </c>
      <c r="H3553" s="13"/>
    </row>
    <row r="3554" customFormat="false" ht="30" hidden="false" customHeight="true" outlineLevel="0" collapsed="false">
      <c r="A3554" s="18" t="s">
        <v>6187</v>
      </c>
      <c r="B3554" s="18" t="s">
        <v>6188</v>
      </c>
      <c r="C3554" s="13" t="n">
        <v>2011</v>
      </c>
      <c r="D3554" s="12" t="s">
        <v>3615</v>
      </c>
      <c r="E3554" s="13" t="n">
        <v>23</v>
      </c>
      <c r="F3554" s="13" t="n">
        <v>58</v>
      </c>
      <c r="G3554" s="13" t="n">
        <v>6</v>
      </c>
      <c r="H3554" s="13"/>
    </row>
    <row r="3555" customFormat="false" ht="30" hidden="false" customHeight="true" outlineLevel="0" collapsed="false">
      <c r="A3555" s="18" t="s">
        <v>6189</v>
      </c>
      <c r="B3555" s="18" t="s">
        <v>5836</v>
      </c>
      <c r="C3555" s="13" t="n">
        <v>2011</v>
      </c>
      <c r="D3555" s="12" t="s">
        <v>3615</v>
      </c>
      <c r="E3555" s="13" t="n">
        <v>23</v>
      </c>
      <c r="F3555" s="13" t="n">
        <v>58</v>
      </c>
      <c r="G3555" s="13" t="n">
        <v>6</v>
      </c>
      <c r="H3555" s="13"/>
    </row>
    <row r="3556" customFormat="false" ht="30" hidden="false" customHeight="true" outlineLevel="0" collapsed="false">
      <c r="A3556" s="18" t="s">
        <v>6190</v>
      </c>
      <c r="B3556" s="18" t="s">
        <v>6191</v>
      </c>
      <c r="C3556" s="13" t="n">
        <v>2011</v>
      </c>
      <c r="D3556" s="12" t="s">
        <v>3615</v>
      </c>
      <c r="E3556" s="13" t="n">
        <v>23</v>
      </c>
      <c r="F3556" s="13" t="n">
        <v>58</v>
      </c>
      <c r="G3556" s="13" t="n">
        <v>6</v>
      </c>
      <c r="H3556" s="13"/>
    </row>
    <row r="3557" customFormat="false" ht="30" hidden="false" customHeight="true" outlineLevel="0" collapsed="false">
      <c r="A3557" s="18" t="s">
        <v>6192</v>
      </c>
      <c r="B3557" s="18" t="s">
        <v>6193</v>
      </c>
      <c r="C3557" s="13" t="n">
        <v>2011</v>
      </c>
      <c r="D3557" s="12" t="s">
        <v>3615</v>
      </c>
      <c r="E3557" s="13" t="n">
        <v>23</v>
      </c>
      <c r="F3557" s="13" t="n">
        <v>58</v>
      </c>
      <c r="G3557" s="13" t="n">
        <v>7</v>
      </c>
      <c r="H3557" s="13"/>
    </row>
    <row r="3558" customFormat="false" ht="30" hidden="false" customHeight="true" outlineLevel="0" collapsed="false">
      <c r="A3558" s="18" t="s">
        <v>6194</v>
      </c>
      <c r="B3558" s="18" t="s">
        <v>6195</v>
      </c>
      <c r="C3558" s="13" t="n">
        <v>2011</v>
      </c>
      <c r="D3558" s="12" t="s">
        <v>3615</v>
      </c>
      <c r="E3558" s="13" t="n">
        <v>23</v>
      </c>
      <c r="F3558" s="13" t="n">
        <v>58</v>
      </c>
      <c r="G3558" s="13" t="n">
        <v>7</v>
      </c>
      <c r="H3558" s="13"/>
    </row>
    <row r="3559" customFormat="false" ht="30" hidden="false" customHeight="true" outlineLevel="0" collapsed="false">
      <c r="A3559" s="18" t="s">
        <v>6196</v>
      </c>
      <c r="B3559" s="18" t="s">
        <v>6197</v>
      </c>
      <c r="C3559" s="13" t="n">
        <v>2011</v>
      </c>
      <c r="D3559" s="12" t="s">
        <v>3615</v>
      </c>
      <c r="E3559" s="13" t="n">
        <v>23</v>
      </c>
      <c r="F3559" s="13" t="n">
        <v>58</v>
      </c>
      <c r="G3559" s="13" t="n">
        <v>7</v>
      </c>
      <c r="H3559" s="13"/>
    </row>
    <row r="3560" customFormat="false" ht="30" hidden="false" customHeight="true" outlineLevel="0" collapsed="false">
      <c r="A3560" s="18" t="s">
        <v>6198</v>
      </c>
      <c r="B3560" s="18" t="s">
        <v>6199</v>
      </c>
      <c r="C3560" s="13" t="n">
        <v>2011</v>
      </c>
      <c r="D3560" s="12" t="s">
        <v>3615</v>
      </c>
      <c r="E3560" s="13" t="n">
        <v>23</v>
      </c>
      <c r="F3560" s="13" t="n">
        <v>58</v>
      </c>
      <c r="G3560" s="13" t="n">
        <v>7</v>
      </c>
      <c r="H3560" s="13"/>
    </row>
    <row r="3561" customFormat="false" ht="30" hidden="false" customHeight="true" outlineLevel="0" collapsed="false">
      <c r="A3561" s="18" t="s">
        <v>6200</v>
      </c>
      <c r="B3561" s="18" t="s">
        <v>6201</v>
      </c>
      <c r="C3561" s="13" t="n">
        <v>2011</v>
      </c>
      <c r="D3561" s="12" t="s">
        <v>3615</v>
      </c>
      <c r="E3561" s="13" t="n">
        <v>23</v>
      </c>
      <c r="F3561" s="13" t="n">
        <v>58</v>
      </c>
      <c r="G3561" s="13" t="n">
        <v>7</v>
      </c>
      <c r="H3561" s="13"/>
    </row>
    <row r="3562" customFormat="false" ht="30" hidden="false" customHeight="true" outlineLevel="0" collapsed="false">
      <c r="A3562" s="18" t="s">
        <v>6202</v>
      </c>
      <c r="B3562" s="18" t="s">
        <v>6203</v>
      </c>
      <c r="C3562" s="13" t="n">
        <v>2011</v>
      </c>
      <c r="D3562" s="12" t="s">
        <v>3615</v>
      </c>
      <c r="E3562" s="13" t="n">
        <v>23</v>
      </c>
      <c r="F3562" s="13" t="n">
        <v>58</v>
      </c>
      <c r="G3562" s="13" t="n">
        <v>7</v>
      </c>
      <c r="H3562" s="13"/>
    </row>
    <row r="3563" customFormat="false" ht="30" hidden="false" customHeight="true" outlineLevel="0" collapsed="false">
      <c r="A3563" s="18" t="s">
        <v>6204</v>
      </c>
      <c r="B3563" s="18" t="s">
        <v>6205</v>
      </c>
      <c r="C3563" s="13" t="n">
        <v>2011</v>
      </c>
      <c r="D3563" s="12" t="s">
        <v>3615</v>
      </c>
      <c r="E3563" s="13" t="n">
        <v>23</v>
      </c>
      <c r="F3563" s="13" t="n">
        <v>58</v>
      </c>
      <c r="G3563" s="13" t="n">
        <v>8</v>
      </c>
      <c r="H3563" s="13"/>
    </row>
    <row r="3564" customFormat="false" ht="30" hidden="false" customHeight="true" outlineLevel="0" collapsed="false">
      <c r="A3564" s="18" t="s">
        <v>6206</v>
      </c>
      <c r="B3564" s="18" t="s">
        <v>6207</v>
      </c>
      <c r="C3564" s="13" t="n">
        <v>2011</v>
      </c>
      <c r="D3564" s="12" t="s">
        <v>3615</v>
      </c>
      <c r="E3564" s="13" t="n">
        <v>23</v>
      </c>
      <c r="F3564" s="13" t="n">
        <v>58</v>
      </c>
      <c r="G3564" s="13" t="n">
        <v>8</v>
      </c>
      <c r="H3564" s="13"/>
    </row>
    <row r="3565" customFormat="false" ht="30" hidden="false" customHeight="true" outlineLevel="0" collapsed="false">
      <c r="A3565" s="18" t="s">
        <v>6208</v>
      </c>
      <c r="B3565" s="18" t="s">
        <v>5435</v>
      </c>
      <c r="C3565" s="13" t="n">
        <v>2011</v>
      </c>
      <c r="D3565" s="12" t="s">
        <v>3615</v>
      </c>
      <c r="E3565" s="13" t="n">
        <v>23</v>
      </c>
      <c r="F3565" s="13" t="n">
        <v>58</v>
      </c>
      <c r="G3565" s="13" t="n">
        <v>8</v>
      </c>
      <c r="H3565" s="13"/>
    </row>
    <row r="3566" customFormat="false" ht="30" hidden="false" customHeight="true" outlineLevel="0" collapsed="false">
      <c r="A3566" s="18" t="s">
        <v>6209</v>
      </c>
      <c r="B3566" s="18" t="s">
        <v>6210</v>
      </c>
      <c r="C3566" s="13" t="n">
        <v>2011</v>
      </c>
      <c r="D3566" s="12" t="s">
        <v>3615</v>
      </c>
      <c r="E3566" s="13" t="n">
        <v>23</v>
      </c>
      <c r="F3566" s="13" t="n">
        <v>58</v>
      </c>
      <c r="G3566" s="13" t="n">
        <v>8</v>
      </c>
      <c r="H3566" s="13"/>
    </row>
    <row r="3567" customFormat="false" ht="30" hidden="false" customHeight="true" outlineLevel="0" collapsed="false">
      <c r="A3567" s="18" t="s">
        <v>6211</v>
      </c>
      <c r="B3567" s="18" t="s">
        <v>6212</v>
      </c>
      <c r="C3567" s="13" t="n">
        <v>2011</v>
      </c>
      <c r="D3567" s="12" t="s">
        <v>3615</v>
      </c>
      <c r="E3567" s="13" t="n">
        <v>23</v>
      </c>
      <c r="F3567" s="13" t="n">
        <v>58</v>
      </c>
      <c r="G3567" s="13" t="n">
        <v>8</v>
      </c>
      <c r="H3567" s="13"/>
    </row>
    <row r="3568" customFormat="false" ht="30" hidden="false" customHeight="true" outlineLevel="0" collapsed="false">
      <c r="A3568" s="18" t="s">
        <v>6213</v>
      </c>
      <c r="B3568" s="18" t="s">
        <v>6214</v>
      </c>
      <c r="C3568" s="13" t="n">
        <v>2011</v>
      </c>
      <c r="D3568" s="12" t="s">
        <v>3615</v>
      </c>
      <c r="E3568" s="13" t="n">
        <v>23</v>
      </c>
      <c r="F3568" s="13" t="n">
        <v>58</v>
      </c>
      <c r="G3568" s="13" t="n">
        <v>8</v>
      </c>
      <c r="H3568" s="13"/>
    </row>
    <row r="3569" customFormat="false" ht="30" hidden="false" customHeight="true" outlineLevel="0" collapsed="false">
      <c r="A3569" s="18" t="s">
        <v>6215</v>
      </c>
      <c r="B3569" s="18" t="s">
        <v>6216</v>
      </c>
      <c r="C3569" s="13" t="n">
        <v>2011</v>
      </c>
      <c r="D3569" s="12" t="s">
        <v>3615</v>
      </c>
      <c r="E3569" s="13" t="n">
        <v>23</v>
      </c>
      <c r="F3569" s="13" t="n">
        <v>58</v>
      </c>
      <c r="G3569" s="13" t="n">
        <v>9</v>
      </c>
      <c r="H3569" s="13"/>
    </row>
    <row r="3570" customFormat="false" ht="30" hidden="false" customHeight="true" outlineLevel="0" collapsed="false">
      <c r="A3570" s="18" t="s">
        <v>6217</v>
      </c>
      <c r="B3570" s="18" t="s">
        <v>6218</v>
      </c>
      <c r="C3570" s="13" t="n">
        <v>2011</v>
      </c>
      <c r="D3570" s="12" t="s">
        <v>3615</v>
      </c>
      <c r="E3570" s="13" t="n">
        <v>23</v>
      </c>
      <c r="F3570" s="13" t="n">
        <v>58</v>
      </c>
      <c r="G3570" s="13" t="n">
        <v>9</v>
      </c>
      <c r="H3570" s="13"/>
    </row>
    <row r="3571" customFormat="false" ht="30" hidden="false" customHeight="true" outlineLevel="0" collapsed="false">
      <c r="A3571" s="18" t="s">
        <v>6219</v>
      </c>
      <c r="B3571" s="18" t="s">
        <v>6220</v>
      </c>
      <c r="C3571" s="13" t="n">
        <v>2011</v>
      </c>
      <c r="D3571" s="12" t="s">
        <v>3615</v>
      </c>
      <c r="E3571" s="13" t="n">
        <v>23</v>
      </c>
      <c r="F3571" s="13" t="n">
        <v>58</v>
      </c>
      <c r="G3571" s="13" t="n">
        <v>9</v>
      </c>
      <c r="H3571" s="13"/>
    </row>
    <row r="3572" customFormat="false" ht="30" hidden="false" customHeight="true" outlineLevel="0" collapsed="false">
      <c r="A3572" s="18" t="s">
        <v>6221</v>
      </c>
      <c r="B3572" s="18" t="s">
        <v>6222</v>
      </c>
      <c r="C3572" s="13" t="n">
        <v>2011</v>
      </c>
      <c r="D3572" s="12" t="s">
        <v>3615</v>
      </c>
      <c r="E3572" s="13" t="n">
        <v>23</v>
      </c>
      <c r="F3572" s="13" t="n">
        <v>58</v>
      </c>
      <c r="G3572" s="13" t="n">
        <v>9</v>
      </c>
      <c r="H3572" s="13"/>
    </row>
    <row r="3573" customFormat="false" ht="30" hidden="false" customHeight="true" outlineLevel="0" collapsed="false">
      <c r="A3573" s="18" t="s">
        <v>6223</v>
      </c>
      <c r="B3573" s="18" t="s">
        <v>6224</v>
      </c>
      <c r="C3573" s="13" t="n">
        <v>2011</v>
      </c>
      <c r="D3573" s="12" t="s">
        <v>3615</v>
      </c>
      <c r="E3573" s="13" t="n">
        <v>23</v>
      </c>
      <c r="F3573" s="13" t="n">
        <v>58</v>
      </c>
      <c r="G3573" s="13" t="n">
        <v>9</v>
      </c>
      <c r="H3573" s="13"/>
    </row>
    <row r="3574" customFormat="false" ht="30" hidden="false" customHeight="true" outlineLevel="0" collapsed="false">
      <c r="A3574" s="15" t="s">
        <v>6225</v>
      </c>
      <c r="B3574" s="18" t="s">
        <v>6081</v>
      </c>
      <c r="C3574" s="13" t="n">
        <v>2011</v>
      </c>
      <c r="D3574" s="12" t="s">
        <v>3615</v>
      </c>
      <c r="E3574" s="13" t="n">
        <v>23</v>
      </c>
      <c r="F3574" s="13" t="n">
        <v>58</v>
      </c>
      <c r="G3574" s="13" t="n">
        <v>9</v>
      </c>
      <c r="H3574" s="13"/>
    </row>
    <row r="3575" customFormat="false" ht="30" hidden="false" customHeight="true" outlineLevel="0" collapsed="false">
      <c r="A3575" s="18" t="s">
        <v>6226</v>
      </c>
      <c r="B3575" s="18" t="s">
        <v>6227</v>
      </c>
      <c r="C3575" s="13" t="n">
        <v>2011</v>
      </c>
      <c r="D3575" s="12" t="s">
        <v>3615</v>
      </c>
      <c r="E3575" s="13" t="n">
        <v>23</v>
      </c>
      <c r="F3575" s="13" t="n">
        <v>58</v>
      </c>
      <c r="G3575" s="13" t="n">
        <v>10</v>
      </c>
      <c r="H3575" s="13"/>
    </row>
    <row r="3576" customFormat="false" ht="30" hidden="false" customHeight="true" outlineLevel="0" collapsed="false">
      <c r="A3576" s="18" t="s">
        <v>6228</v>
      </c>
      <c r="B3576" s="18" t="s">
        <v>6229</v>
      </c>
      <c r="C3576" s="13" t="n">
        <v>2011</v>
      </c>
      <c r="D3576" s="12" t="s">
        <v>3615</v>
      </c>
      <c r="E3576" s="13" t="n">
        <v>23</v>
      </c>
      <c r="F3576" s="13" t="n">
        <v>58</v>
      </c>
      <c r="G3576" s="13" t="n">
        <v>10</v>
      </c>
      <c r="H3576" s="13"/>
    </row>
    <row r="3577" customFormat="false" ht="30" hidden="false" customHeight="true" outlineLevel="0" collapsed="false">
      <c r="A3577" s="18" t="s">
        <v>6230</v>
      </c>
      <c r="B3577" s="18" t="s">
        <v>6231</v>
      </c>
      <c r="C3577" s="13" t="n">
        <v>2011</v>
      </c>
      <c r="D3577" s="12" t="s">
        <v>3615</v>
      </c>
      <c r="E3577" s="13" t="n">
        <v>23</v>
      </c>
      <c r="F3577" s="13" t="n">
        <v>58</v>
      </c>
      <c r="G3577" s="13" t="n">
        <v>10</v>
      </c>
      <c r="H3577" s="13"/>
    </row>
    <row r="3578" customFormat="false" ht="30" hidden="false" customHeight="true" outlineLevel="0" collapsed="false">
      <c r="A3578" s="18" t="s">
        <v>6232</v>
      </c>
      <c r="B3578" s="18" t="s">
        <v>6233</v>
      </c>
      <c r="C3578" s="13" t="n">
        <v>2011</v>
      </c>
      <c r="D3578" s="12" t="s">
        <v>3615</v>
      </c>
      <c r="E3578" s="13" t="n">
        <v>23</v>
      </c>
      <c r="F3578" s="13" t="n">
        <v>58</v>
      </c>
      <c r="G3578" s="13" t="n">
        <v>10</v>
      </c>
      <c r="H3578" s="13"/>
    </row>
    <row r="3579" customFormat="false" ht="39" hidden="false" customHeight="true" outlineLevel="0" collapsed="false">
      <c r="A3579" s="22" t="s">
        <v>6234</v>
      </c>
      <c r="B3579" s="18" t="s">
        <v>6235</v>
      </c>
      <c r="C3579" s="13" t="n">
        <v>2011</v>
      </c>
      <c r="D3579" s="12" t="s">
        <v>3615</v>
      </c>
      <c r="E3579" s="13" t="n">
        <v>23</v>
      </c>
      <c r="F3579" s="13" t="n">
        <v>58</v>
      </c>
      <c r="G3579" s="13" t="n">
        <v>10</v>
      </c>
      <c r="H3579" s="13"/>
    </row>
    <row r="3580" customFormat="false" ht="39" hidden="false" customHeight="true" outlineLevel="0" collapsed="false">
      <c r="A3580" s="18" t="s">
        <v>6236</v>
      </c>
      <c r="B3580" s="18" t="s">
        <v>6237</v>
      </c>
      <c r="C3580" s="13" t="n">
        <v>2011</v>
      </c>
      <c r="D3580" s="12" t="s">
        <v>3615</v>
      </c>
      <c r="E3580" s="13" t="n">
        <v>23</v>
      </c>
      <c r="F3580" s="13" t="n">
        <v>58</v>
      </c>
      <c r="G3580" s="13" t="n">
        <v>11</v>
      </c>
      <c r="H3580" s="13"/>
    </row>
    <row r="3581" customFormat="false" ht="39" hidden="false" customHeight="true" outlineLevel="0" collapsed="false">
      <c r="A3581" s="18" t="s">
        <v>6238</v>
      </c>
      <c r="B3581" s="18" t="s">
        <v>6239</v>
      </c>
      <c r="C3581" s="13" t="n">
        <v>2011</v>
      </c>
      <c r="D3581" s="12" t="s">
        <v>3615</v>
      </c>
      <c r="E3581" s="13" t="n">
        <v>23</v>
      </c>
      <c r="F3581" s="13" t="n">
        <v>58</v>
      </c>
      <c r="G3581" s="13" t="n">
        <v>11</v>
      </c>
      <c r="H3581" s="13"/>
    </row>
    <row r="3582" customFormat="false" ht="39" hidden="false" customHeight="true" outlineLevel="0" collapsed="false">
      <c r="A3582" s="18" t="s">
        <v>6240</v>
      </c>
      <c r="B3582" s="18" t="s">
        <v>6241</v>
      </c>
      <c r="C3582" s="13" t="n">
        <v>2011</v>
      </c>
      <c r="D3582" s="12" t="s">
        <v>3615</v>
      </c>
      <c r="E3582" s="13" t="n">
        <v>23</v>
      </c>
      <c r="F3582" s="13" t="n">
        <v>58</v>
      </c>
      <c r="G3582" s="13" t="n">
        <v>11</v>
      </c>
      <c r="H3582" s="13"/>
    </row>
    <row r="3583" customFormat="false" ht="30" hidden="false" customHeight="true" outlineLevel="0" collapsed="false">
      <c r="A3583" s="18" t="s">
        <v>6242</v>
      </c>
      <c r="B3583" s="18" t="s">
        <v>6243</v>
      </c>
      <c r="C3583" s="13" t="n">
        <v>2011</v>
      </c>
      <c r="D3583" s="12" t="s">
        <v>3615</v>
      </c>
      <c r="E3583" s="13" t="n">
        <v>23</v>
      </c>
      <c r="F3583" s="13" t="n">
        <v>58</v>
      </c>
      <c r="G3583" s="13" t="n">
        <v>11</v>
      </c>
      <c r="H3583" s="13"/>
    </row>
    <row r="3584" customFormat="false" ht="30" hidden="false" customHeight="true" outlineLevel="0" collapsed="false">
      <c r="A3584" s="18" t="s">
        <v>6244</v>
      </c>
      <c r="B3584" s="18" t="s">
        <v>6245</v>
      </c>
      <c r="C3584" s="13" t="n">
        <v>2011</v>
      </c>
      <c r="D3584" s="12" t="s">
        <v>3615</v>
      </c>
      <c r="E3584" s="13" t="n">
        <v>23</v>
      </c>
      <c r="F3584" s="13" t="n">
        <v>58</v>
      </c>
      <c r="G3584" s="13" t="n">
        <v>11</v>
      </c>
      <c r="H3584" s="13"/>
    </row>
    <row r="3585" customFormat="false" ht="30" hidden="false" customHeight="true" outlineLevel="0" collapsed="false">
      <c r="A3585" s="18" t="s">
        <v>6246</v>
      </c>
      <c r="B3585" s="18" t="s">
        <v>6247</v>
      </c>
      <c r="C3585" s="13" t="n">
        <v>2011</v>
      </c>
      <c r="D3585" s="12" t="s">
        <v>3615</v>
      </c>
      <c r="E3585" s="13" t="n">
        <v>23</v>
      </c>
      <c r="F3585" s="13" t="n">
        <v>58</v>
      </c>
      <c r="G3585" s="13" t="n">
        <v>11</v>
      </c>
      <c r="H3585" s="13"/>
    </row>
    <row r="3586" customFormat="false" ht="30" hidden="false" customHeight="true" outlineLevel="0" collapsed="false">
      <c r="A3586" s="18" t="s">
        <v>6248</v>
      </c>
      <c r="B3586" s="18" t="s">
        <v>6249</v>
      </c>
      <c r="C3586" s="13" t="n">
        <v>2011</v>
      </c>
      <c r="D3586" s="12" t="s">
        <v>3615</v>
      </c>
      <c r="E3586" s="13" t="n">
        <v>23</v>
      </c>
      <c r="F3586" s="13" t="n">
        <v>58</v>
      </c>
      <c r="G3586" s="13" t="n">
        <v>12</v>
      </c>
      <c r="H3586" s="13"/>
    </row>
    <row r="3587" customFormat="false" ht="30" hidden="false" customHeight="true" outlineLevel="0" collapsed="false">
      <c r="A3587" s="18" t="s">
        <v>6250</v>
      </c>
      <c r="B3587" s="18" t="s">
        <v>5515</v>
      </c>
      <c r="C3587" s="13" t="n">
        <v>2011</v>
      </c>
      <c r="D3587" s="12" t="s">
        <v>3615</v>
      </c>
      <c r="E3587" s="13" t="n">
        <v>23</v>
      </c>
      <c r="F3587" s="13" t="n">
        <v>58</v>
      </c>
      <c r="G3587" s="13" t="n">
        <v>12</v>
      </c>
      <c r="H3587" s="13"/>
    </row>
    <row r="3588" customFormat="false" ht="30" hidden="false" customHeight="true" outlineLevel="0" collapsed="false">
      <c r="A3588" s="18" t="s">
        <v>6251</v>
      </c>
      <c r="B3588" s="18" t="s">
        <v>6252</v>
      </c>
      <c r="C3588" s="13" t="n">
        <v>2011</v>
      </c>
      <c r="D3588" s="12" t="s">
        <v>3615</v>
      </c>
      <c r="E3588" s="13" t="n">
        <v>23</v>
      </c>
      <c r="F3588" s="13" t="n">
        <v>58</v>
      </c>
      <c r="G3588" s="13" t="n">
        <v>12</v>
      </c>
      <c r="H3588" s="13"/>
    </row>
    <row r="3589" customFormat="false" ht="30" hidden="false" customHeight="true" outlineLevel="0" collapsed="false">
      <c r="A3589" s="18" t="s">
        <v>6253</v>
      </c>
      <c r="B3589" s="18" t="s">
        <v>6254</v>
      </c>
      <c r="C3589" s="13" t="n">
        <v>2011</v>
      </c>
      <c r="D3589" s="12" t="s">
        <v>3615</v>
      </c>
      <c r="E3589" s="13" t="n">
        <v>23</v>
      </c>
      <c r="F3589" s="13" t="n">
        <v>58</v>
      </c>
      <c r="G3589" s="13" t="n">
        <v>12</v>
      </c>
      <c r="H3589" s="13"/>
    </row>
    <row r="3590" customFormat="false" ht="30" hidden="false" customHeight="true" outlineLevel="0" collapsed="false">
      <c r="A3590" s="18" t="s">
        <v>6255</v>
      </c>
      <c r="B3590" s="18" t="s">
        <v>5298</v>
      </c>
      <c r="C3590" s="13" t="n">
        <v>2011</v>
      </c>
      <c r="D3590" s="12" t="s">
        <v>3615</v>
      </c>
      <c r="E3590" s="13" t="n">
        <v>23</v>
      </c>
      <c r="F3590" s="13" t="n">
        <v>58</v>
      </c>
      <c r="G3590" s="13" t="n">
        <v>12</v>
      </c>
      <c r="H3590" s="13"/>
    </row>
    <row r="3591" customFormat="false" ht="30" hidden="false" customHeight="true" outlineLevel="0" collapsed="false">
      <c r="A3591" s="18" t="s">
        <v>6256</v>
      </c>
      <c r="B3591" s="18" t="s">
        <v>6257</v>
      </c>
      <c r="C3591" s="13" t="n">
        <v>2012</v>
      </c>
      <c r="D3591" s="12" t="s">
        <v>3615</v>
      </c>
      <c r="E3591" s="13" t="n">
        <v>24</v>
      </c>
      <c r="F3591" s="13" t="n">
        <v>59</v>
      </c>
      <c r="G3591" s="13" t="n">
        <v>1</v>
      </c>
      <c r="H3591" s="13"/>
    </row>
    <row r="3592" customFormat="false" ht="30" hidden="false" customHeight="true" outlineLevel="0" collapsed="false">
      <c r="A3592" s="18" t="s">
        <v>6258</v>
      </c>
      <c r="B3592" s="18" t="s">
        <v>6259</v>
      </c>
      <c r="C3592" s="13" t="n">
        <v>2012</v>
      </c>
      <c r="D3592" s="12" t="s">
        <v>3615</v>
      </c>
      <c r="E3592" s="13" t="n">
        <v>24</v>
      </c>
      <c r="F3592" s="13" t="n">
        <v>59</v>
      </c>
      <c r="G3592" s="13" t="n">
        <v>1</v>
      </c>
      <c r="H3592" s="13"/>
    </row>
    <row r="3593" customFormat="false" ht="30" hidden="false" customHeight="true" outlineLevel="0" collapsed="false">
      <c r="A3593" s="18" t="s">
        <v>6260</v>
      </c>
      <c r="B3593" s="18" t="s">
        <v>6261</v>
      </c>
      <c r="C3593" s="13" t="n">
        <v>2012</v>
      </c>
      <c r="D3593" s="12" t="s">
        <v>3615</v>
      </c>
      <c r="E3593" s="13" t="n">
        <v>24</v>
      </c>
      <c r="F3593" s="13" t="n">
        <v>59</v>
      </c>
      <c r="G3593" s="13" t="n">
        <v>1</v>
      </c>
      <c r="H3593" s="13"/>
    </row>
    <row r="3594" customFormat="false" ht="30" hidden="false" customHeight="true" outlineLevel="0" collapsed="false">
      <c r="A3594" s="18" t="s">
        <v>6262</v>
      </c>
      <c r="B3594" s="18" t="s">
        <v>5381</v>
      </c>
      <c r="C3594" s="13" t="n">
        <v>2012</v>
      </c>
      <c r="D3594" s="12" t="s">
        <v>3615</v>
      </c>
      <c r="E3594" s="13" t="n">
        <v>24</v>
      </c>
      <c r="F3594" s="13" t="n">
        <v>59</v>
      </c>
      <c r="G3594" s="13" t="n">
        <v>1</v>
      </c>
      <c r="H3594" s="13"/>
    </row>
    <row r="3595" customFormat="false" ht="30" hidden="false" customHeight="true" outlineLevel="0" collapsed="false">
      <c r="A3595" s="18" t="s">
        <v>6263</v>
      </c>
      <c r="B3595" s="18" t="s">
        <v>6264</v>
      </c>
      <c r="C3595" s="13" t="n">
        <v>2012</v>
      </c>
      <c r="D3595" s="12" t="s">
        <v>3615</v>
      </c>
      <c r="E3595" s="13" t="n">
        <v>24</v>
      </c>
      <c r="F3595" s="13" t="n">
        <v>59</v>
      </c>
      <c r="G3595" s="13" t="n">
        <v>1</v>
      </c>
      <c r="H3595" s="13"/>
    </row>
    <row r="3596" customFormat="false" ht="30" hidden="false" customHeight="true" outlineLevel="0" collapsed="false">
      <c r="A3596" s="15" t="s">
        <v>6265</v>
      </c>
      <c r="B3596" s="18" t="s">
        <v>6266</v>
      </c>
      <c r="C3596" s="13" t="n">
        <v>2012</v>
      </c>
      <c r="D3596" s="12" t="s">
        <v>3615</v>
      </c>
      <c r="E3596" s="13" t="n">
        <v>24</v>
      </c>
      <c r="F3596" s="13" t="n">
        <v>59</v>
      </c>
      <c r="G3596" s="13" t="n">
        <v>1</v>
      </c>
      <c r="H3596" s="13"/>
    </row>
    <row r="3597" customFormat="false" ht="30" hidden="false" customHeight="true" outlineLevel="0" collapsed="false">
      <c r="A3597" s="18" t="s">
        <v>6267</v>
      </c>
      <c r="B3597" s="18" t="s">
        <v>6268</v>
      </c>
      <c r="C3597" s="13" t="n">
        <v>2012</v>
      </c>
      <c r="D3597" s="12" t="s">
        <v>3615</v>
      </c>
      <c r="E3597" s="13" t="n">
        <v>24</v>
      </c>
      <c r="F3597" s="13" t="n">
        <v>59</v>
      </c>
      <c r="G3597" s="13" t="n">
        <v>2</v>
      </c>
      <c r="H3597" s="13"/>
    </row>
    <row r="3598" customFormat="false" ht="30" hidden="false" customHeight="true" outlineLevel="0" collapsed="false">
      <c r="A3598" s="18" t="s">
        <v>6269</v>
      </c>
      <c r="B3598" s="18" t="s">
        <v>6270</v>
      </c>
      <c r="C3598" s="13" t="n">
        <v>2012</v>
      </c>
      <c r="D3598" s="12" t="s">
        <v>3615</v>
      </c>
      <c r="E3598" s="13" t="n">
        <v>24</v>
      </c>
      <c r="F3598" s="13" t="n">
        <v>59</v>
      </c>
      <c r="G3598" s="13" t="n">
        <v>2</v>
      </c>
      <c r="H3598" s="13"/>
    </row>
    <row r="3599" customFormat="false" ht="30" hidden="false" customHeight="true" outlineLevel="0" collapsed="false">
      <c r="A3599" s="15" t="s">
        <v>6271</v>
      </c>
      <c r="B3599" s="18" t="s">
        <v>6272</v>
      </c>
      <c r="C3599" s="13" t="n">
        <v>2012</v>
      </c>
      <c r="D3599" s="12" t="s">
        <v>3615</v>
      </c>
      <c r="E3599" s="13" t="n">
        <v>24</v>
      </c>
      <c r="F3599" s="13" t="n">
        <v>59</v>
      </c>
      <c r="G3599" s="13" t="n">
        <v>2</v>
      </c>
      <c r="H3599" s="13"/>
    </row>
    <row r="3600" customFormat="false" ht="30" hidden="false" customHeight="true" outlineLevel="0" collapsed="false">
      <c r="A3600" s="18" t="s">
        <v>6273</v>
      </c>
      <c r="B3600" s="18" t="s">
        <v>6274</v>
      </c>
      <c r="C3600" s="13" t="n">
        <v>2012</v>
      </c>
      <c r="D3600" s="12" t="s">
        <v>3615</v>
      </c>
      <c r="E3600" s="13" t="n">
        <v>24</v>
      </c>
      <c r="F3600" s="13" t="n">
        <v>59</v>
      </c>
      <c r="G3600" s="13" t="n">
        <v>2</v>
      </c>
      <c r="H3600" s="13"/>
    </row>
    <row r="3601" customFormat="false" ht="30" hidden="false" customHeight="true" outlineLevel="0" collapsed="false">
      <c r="A3601" s="18" t="s">
        <v>6275</v>
      </c>
      <c r="B3601" s="18" t="s">
        <v>6276</v>
      </c>
      <c r="C3601" s="13" t="n">
        <v>2012</v>
      </c>
      <c r="D3601" s="12" t="s">
        <v>3615</v>
      </c>
      <c r="E3601" s="13" t="n">
        <v>24</v>
      </c>
      <c r="F3601" s="13" t="n">
        <v>59</v>
      </c>
      <c r="G3601" s="13" t="n">
        <v>2</v>
      </c>
      <c r="H3601" s="13"/>
    </row>
    <row r="3602" customFormat="false" ht="30" hidden="false" customHeight="true" outlineLevel="0" collapsed="false">
      <c r="A3602" s="18" t="s">
        <v>6277</v>
      </c>
      <c r="B3602" s="18" t="s">
        <v>6278</v>
      </c>
      <c r="C3602" s="13" t="n">
        <v>2012</v>
      </c>
      <c r="D3602" s="12" t="s">
        <v>3615</v>
      </c>
      <c r="E3602" s="13" t="n">
        <v>24</v>
      </c>
      <c r="F3602" s="13" t="n">
        <v>59</v>
      </c>
      <c r="G3602" s="13" t="n">
        <v>3</v>
      </c>
      <c r="H3602" s="13"/>
    </row>
    <row r="3603" customFormat="false" ht="30" hidden="false" customHeight="true" outlineLevel="0" collapsed="false">
      <c r="A3603" s="18" t="s">
        <v>6279</v>
      </c>
      <c r="B3603" s="18" t="s">
        <v>5943</v>
      </c>
      <c r="C3603" s="13" t="n">
        <v>2012</v>
      </c>
      <c r="D3603" s="12" t="s">
        <v>3615</v>
      </c>
      <c r="E3603" s="13" t="n">
        <v>24</v>
      </c>
      <c r="F3603" s="13" t="n">
        <v>59</v>
      </c>
      <c r="G3603" s="13" t="n">
        <v>3</v>
      </c>
      <c r="H3603" s="13"/>
    </row>
    <row r="3604" customFormat="false" ht="30" hidden="false" customHeight="true" outlineLevel="0" collapsed="false">
      <c r="A3604" s="18" t="s">
        <v>6280</v>
      </c>
      <c r="B3604" s="18" t="s">
        <v>6281</v>
      </c>
      <c r="C3604" s="13" t="n">
        <v>2012</v>
      </c>
      <c r="D3604" s="12" t="s">
        <v>3615</v>
      </c>
      <c r="E3604" s="13" t="n">
        <v>24</v>
      </c>
      <c r="F3604" s="13" t="n">
        <v>59</v>
      </c>
      <c r="G3604" s="13" t="n">
        <v>3</v>
      </c>
      <c r="H3604" s="13"/>
    </row>
    <row r="3605" customFormat="false" ht="30" hidden="false" customHeight="true" outlineLevel="0" collapsed="false">
      <c r="A3605" s="18" t="s">
        <v>6282</v>
      </c>
      <c r="B3605" s="18" t="s">
        <v>6283</v>
      </c>
      <c r="C3605" s="13" t="n">
        <v>2012</v>
      </c>
      <c r="D3605" s="12" t="s">
        <v>3615</v>
      </c>
      <c r="E3605" s="13" t="n">
        <v>24</v>
      </c>
      <c r="F3605" s="13" t="n">
        <v>59</v>
      </c>
      <c r="G3605" s="13" t="n">
        <v>3</v>
      </c>
      <c r="H3605" s="13"/>
    </row>
    <row r="3606" customFormat="false" ht="30" hidden="false" customHeight="true" outlineLevel="0" collapsed="false">
      <c r="A3606" s="18" t="s">
        <v>6284</v>
      </c>
      <c r="B3606" s="18" t="s">
        <v>6285</v>
      </c>
      <c r="C3606" s="13" t="n">
        <v>2012</v>
      </c>
      <c r="D3606" s="12" t="s">
        <v>3615</v>
      </c>
      <c r="E3606" s="13" t="n">
        <v>24</v>
      </c>
      <c r="F3606" s="13" t="n">
        <v>59</v>
      </c>
      <c r="G3606" s="13" t="n">
        <v>3</v>
      </c>
      <c r="H3606" s="13"/>
    </row>
    <row r="3607" customFormat="false" ht="30" hidden="false" customHeight="true" outlineLevel="0" collapsed="false">
      <c r="A3607" s="18" t="s">
        <v>6286</v>
      </c>
      <c r="B3607" s="18" t="s">
        <v>6287</v>
      </c>
      <c r="C3607" s="13" t="n">
        <v>2012</v>
      </c>
      <c r="D3607" s="12" t="s">
        <v>3615</v>
      </c>
      <c r="E3607" s="13" t="n">
        <v>24</v>
      </c>
      <c r="F3607" s="13" t="n">
        <v>59</v>
      </c>
      <c r="G3607" s="13" t="n">
        <v>4</v>
      </c>
      <c r="H3607" s="13"/>
    </row>
    <row r="3608" customFormat="false" ht="30" hidden="false" customHeight="true" outlineLevel="0" collapsed="false">
      <c r="A3608" s="18" t="s">
        <v>6288</v>
      </c>
      <c r="B3608" s="18" t="s">
        <v>6289</v>
      </c>
      <c r="C3608" s="13" t="n">
        <v>2012</v>
      </c>
      <c r="D3608" s="12" t="s">
        <v>3615</v>
      </c>
      <c r="E3608" s="13" t="n">
        <v>24</v>
      </c>
      <c r="F3608" s="13" t="n">
        <v>59</v>
      </c>
      <c r="G3608" s="13" t="n">
        <v>4</v>
      </c>
      <c r="H3608" s="13"/>
    </row>
    <row r="3609" customFormat="false" ht="30" hidden="false" customHeight="true" outlineLevel="0" collapsed="false">
      <c r="A3609" s="18" t="s">
        <v>6290</v>
      </c>
      <c r="B3609" s="18" t="s">
        <v>6291</v>
      </c>
      <c r="C3609" s="13" t="n">
        <v>2012</v>
      </c>
      <c r="D3609" s="12" t="s">
        <v>3615</v>
      </c>
      <c r="E3609" s="13" t="n">
        <v>24</v>
      </c>
      <c r="F3609" s="13" t="n">
        <v>59</v>
      </c>
      <c r="G3609" s="13" t="n">
        <v>4</v>
      </c>
      <c r="H3609" s="13"/>
    </row>
    <row r="3610" customFormat="false" ht="30" hidden="false" customHeight="true" outlineLevel="0" collapsed="false">
      <c r="A3610" s="18" t="s">
        <v>6292</v>
      </c>
      <c r="B3610" s="18" t="s">
        <v>6293</v>
      </c>
      <c r="C3610" s="13" t="n">
        <v>2012</v>
      </c>
      <c r="D3610" s="12" t="s">
        <v>3615</v>
      </c>
      <c r="E3610" s="13" t="n">
        <v>24</v>
      </c>
      <c r="F3610" s="13" t="n">
        <v>59</v>
      </c>
      <c r="G3610" s="13" t="n">
        <v>4</v>
      </c>
      <c r="H3610" s="13"/>
    </row>
    <row r="3611" customFormat="false" ht="30" hidden="false" customHeight="true" outlineLevel="0" collapsed="false">
      <c r="A3611" s="15" t="s">
        <v>6294</v>
      </c>
      <c r="B3611" s="18" t="s">
        <v>6295</v>
      </c>
      <c r="C3611" s="13" t="n">
        <v>2012</v>
      </c>
      <c r="D3611" s="12" t="s">
        <v>3615</v>
      </c>
      <c r="E3611" s="13" t="n">
        <v>24</v>
      </c>
      <c r="F3611" s="13" t="n">
        <v>59</v>
      </c>
      <c r="G3611" s="13" t="n">
        <v>4</v>
      </c>
      <c r="H3611" s="13"/>
    </row>
    <row r="3612" customFormat="false" ht="30" hidden="false" customHeight="true" outlineLevel="0" collapsed="false">
      <c r="A3612" s="18" t="s">
        <v>6296</v>
      </c>
      <c r="B3612" s="18" t="s">
        <v>6081</v>
      </c>
      <c r="C3612" s="13" t="n">
        <v>2012</v>
      </c>
      <c r="D3612" s="12" t="s">
        <v>3615</v>
      </c>
      <c r="E3612" s="13" t="n">
        <v>24</v>
      </c>
      <c r="F3612" s="13" t="n">
        <v>59</v>
      </c>
      <c r="G3612" s="13" t="n">
        <v>4</v>
      </c>
      <c r="H3612" s="13"/>
    </row>
    <row r="3613" customFormat="false" ht="30" hidden="false" customHeight="true" outlineLevel="0" collapsed="false">
      <c r="A3613" s="18" t="s">
        <v>6297</v>
      </c>
      <c r="B3613" s="18" t="s">
        <v>6298</v>
      </c>
      <c r="C3613" s="13" t="n">
        <v>2012</v>
      </c>
      <c r="D3613" s="12" t="s">
        <v>3615</v>
      </c>
      <c r="E3613" s="13" t="n">
        <v>24</v>
      </c>
      <c r="F3613" s="13" t="n">
        <v>59</v>
      </c>
      <c r="G3613" s="13" t="n">
        <v>4</v>
      </c>
      <c r="H3613" s="13"/>
    </row>
    <row r="3614" customFormat="false" ht="30" hidden="false" customHeight="true" outlineLevel="0" collapsed="false">
      <c r="A3614" s="18" t="s">
        <v>6299</v>
      </c>
      <c r="B3614" s="18" t="s">
        <v>6300</v>
      </c>
      <c r="C3614" s="13" t="n">
        <v>2012</v>
      </c>
      <c r="D3614" s="12" t="s">
        <v>3615</v>
      </c>
      <c r="E3614" s="13" t="n">
        <v>24</v>
      </c>
      <c r="F3614" s="13" t="n">
        <v>59</v>
      </c>
      <c r="G3614" s="13" t="n">
        <v>5</v>
      </c>
      <c r="H3614" s="13"/>
    </row>
    <row r="3615" customFormat="false" ht="30" hidden="false" customHeight="true" outlineLevel="0" collapsed="false">
      <c r="A3615" s="18" t="s">
        <v>6301</v>
      </c>
      <c r="B3615" s="18" t="s">
        <v>6302</v>
      </c>
      <c r="C3615" s="13" t="n">
        <v>2012</v>
      </c>
      <c r="D3615" s="12" t="s">
        <v>3615</v>
      </c>
      <c r="E3615" s="13" t="n">
        <v>24</v>
      </c>
      <c r="F3615" s="13" t="n">
        <v>59</v>
      </c>
      <c r="G3615" s="13" t="n">
        <v>5</v>
      </c>
      <c r="H3615" s="13"/>
    </row>
    <row r="3616" customFormat="false" ht="30" hidden="false" customHeight="true" outlineLevel="0" collapsed="false">
      <c r="A3616" s="18" t="s">
        <v>6303</v>
      </c>
      <c r="B3616" s="18" t="s">
        <v>6304</v>
      </c>
      <c r="C3616" s="13" t="n">
        <v>2012</v>
      </c>
      <c r="D3616" s="12" t="s">
        <v>3615</v>
      </c>
      <c r="E3616" s="13" t="n">
        <v>24</v>
      </c>
      <c r="F3616" s="13" t="n">
        <v>59</v>
      </c>
      <c r="G3616" s="13" t="n">
        <v>5</v>
      </c>
      <c r="H3616" s="13"/>
    </row>
    <row r="3617" customFormat="false" ht="30" hidden="false" customHeight="true" outlineLevel="0" collapsed="false">
      <c r="A3617" s="18" t="s">
        <v>6305</v>
      </c>
      <c r="B3617" s="18" t="s">
        <v>6306</v>
      </c>
      <c r="C3617" s="13" t="n">
        <v>2012</v>
      </c>
      <c r="D3617" s="12" t="s">
        <v>3615</v>
      </c>
      <c r="E3617" s="13" t="n">
        <v>24</v>
      </c>
      <c r="F3617" s="13" t="n">
        <v>59</v>
      </c>
      <c r="G3617" s="13" t="n">
        <v>5</v>
      </c>
      <c r="H3617" s="13"/>
    </row>
    <row r="3618" customFormat="false" ht="30" hidden="false" customHeight="true" outlineLevel="0" collapsed="false">
      <c r="A3618" s="18" t="s">
        <v>6307</v>
      </c>
      <c r="B3618" s="18" t="s">
        <v>6308</v>
      </c>
      <c r="C3618" s="13" t="n">
        <v>2012</v>
      </c>
      <c r="D3618" s="12" t="s">
        <v>3615</v>
      </c>
      <c r="E3618" s="13" t="n">
        <v>24</v>
      </c>
      <c r="F3618" s="13" t="n">
        <v>59</v>
      </c>
      <c r="G3618" s="13" t="n">
        <v>5</v>
      </c>
      <c r="H3618" s="13"/>
    </row>
    <row r="3619" customFormat="false" ht="30" hidden="false" customHeight="true" outlineLevel="0" collapsed="false">
      <c r="A3619" s="18" t="s">
        <v>6309</v>
      </c>
      <c r="B3619" s="18" t="s">
        <v>5709</v>
      </c>
      <c r="C3619" s="13" t="n">
        <v>2012</v>
      </c>
      <c r="D3619" s="12" t="s">
        <v>3615</v>
      </c>
      <c r="E3619" s="13" t="n">
        <v>24</v>
      </c>
      <c r="F3619" s="13" t="n">
        <v>59</v>
      </c>
      <c r="G3619" s="13" t="n">
        <v>5</v>
      </c>
      <c r="H3619" s="13"/>
    </row>
    <row r="3620" customFormat="false" ht="30" hidden="false" customHeight="true" outlineLevel="0" collapsed="false">
      <c r="A3620" s="18" t="s">
        <v>6310</v>
      </c>
      <c r="B3620" s="18" t="s">
        <v>6311</v>
      </c>
      <c r="C3620" s="13" t="n">
        <v>2012</v>
      </c>
      <c r="D3620" s="12" t="s">
        <v>3615</v>
      </c>
      <c r="E3620" s="13" t="n">
        <v>24</v>
      </c>
      <c r="F3620" s="13" t="n">
        <v>59</v>
      </c>
      <c r="G3620" s="13" t="n">
        <v>6</v>
      </c>
      <c r="H3620" s="13"/>
    </row>
    <row r="3621" customFormat="false" ht="30" hidden="false" customHeight="true" outlineLevel="0" collapsed="false">
      <c r="A3621" s="15" t="s">
        <v>6312</v>
      </c>
      <c r="B3621" s="18" t="s">
        <v>6313</v>
      </c>
      <c r="C3621" s="13" t="n">
        <v>2012</v>
      </c>
      <c r="D3621" s="12" t="s">
        <v>3615</v>
      </c>
      <c r="E3621" s="13" t="n">
        <v>24</v>
      </c>
      <c r="F3621" s="13" t="n">
        <v>59</v>
      </c>
      <c r="G3621" s="13" t="n">
        <v>6</v>
      </c>
      <c r="H3621" s="13"/>
    </row>
    <row r="3622" customFormat="false" ht="30" hidden="false" customHeight="true" outlineLevel="0" collapsed="false">
      <c r="A3622" s="18" t="s">
        <v>6314</v>
      </c>
      <c r="B3622" s="18" t="s">
        <v>6315</v>
      </c>
      <c r="C3622" s="13" t="n">
        <v>2012</v>
      </c>
      <c r="D3622" s="12" t="s">
        <v>3615</v>
      </c>
      <c r="E3622" s="13" t="n">
        <v>24</v>
      </c>
      <c r="F3622" s="13" t="n">
        <v>59</v>
      </c>
      <c r="G3622" s="13" t="n">
        <v>6</v>
      </c>
      <c r="H3622" s="13"/>
    </row>
    <row r="3623" customFormat="false" ht="30" hidden="false" customHeight="true" outlineLevel="0" collapsed="false">
      <c r="A3623" s="18" t="s">
        <v>6316</v>
      </c>
      <c r="B3623" s="18" t="s">
        <v>6317</v>
      </c>
      <c r="C3623" s="13" t="n">
        <v>2012</v>
      </c>
      <c r="D3623" s="12" t="s">
        <v>3615</v>
      </c>
      <c r="E3623" s="13" t="n">
        <v>24</v>
      </c>
      <c r="F3623" s="13" t="n">
        <v>59</v>
      </c>
      <c r="G3623" s="13" t="n">
        <v>6</v>
      </c>
      <c r="H3623" s="13"/>
    </row>
    <row r="3624" customFormat="false" ht="30" hidden="false" customHeight="true" outlineLevel="0" collapsed="false">
      <c r="A3624" s="18" t="s">
        <v>6318</v>
      </c>
      <c r="B3624" s="18" t="s">
        <v>6319</v>
      </c>
      <c r="C3624" s="13" t="n">
        <v>2012</v>
      </c>
      <c r="D3624" s="12" t="s">
        <v>3615</v>
      </c>
      <c r="E3624" s="13" t="n">
        <v>24</v>
      </c>
      <c r="F3624" s="13" t="n">
        <v>59</v>
      </c>
      <c r="G3624" s="13" t="n">
        <v>6</v>
      </c>
      <c r="H3624" s="13"/>
    </row>
    <row r="3625" customFormat="false" ht="30" hidden="false" customHeight="true" outlineLevel="0" collapsed="false">
      <c r="A3625" s="18" t="s">
        <v>6320</v>
      </c>
      <c r="B3625" s="18" t="s">
        <v>6321</v>
      </c>
      <c r="C3625" s="13" t="n">
        <v>2012</v>
      </c>
      <c r="D3625" s="12" t="s">
        <v>3615</v>
      </c>
      <c r="E3625" s="13" t="n">
        <v>24</v>
      </c>
      <c r="F3625" s="13" t="n">
        <v>59</v>
      </c>
      <c r="G3625" s="13" t="n">
        <v>6</v>
      </c>
      <c r="H3625" s="13"/>
    </row>
    <row r="3626" customFormat="false" ht="30" hidden="false" customHeight="true" outlineLevel="0" collapsed="false">
      <c r="A3626" s="15" t="s">
        <v>6322</v>
      </c>
      <c r="B3626" s="18" t="s">
        <v>6323</v>
      </c>
      <c r="C3626" s="13" t="n">
        <v>2012</v>
      </c>
      <c r="D3626" s="12" t="s">
        <v>3615</v>
      </c>
      <c r="E3626" s="13" t="n">
        <v>24</v>
      </c>
      <c r="F3626" s="13" t="n">
        <v>59</v>
      </c>
      <c r="G3626" s="13" t="n">
        <v>7</v>
      </c>
      <c r="H3626" s="13"/>
    </row>
    <row r="3627" customFormat="false" ht="30" hidden="false" customHeight="true" outlineLevel="0" collapsed="false">
      <c r="A3627" s="18" t="s">
        <v>6324</v>
      </c>
      <c r="B3627" s="18" t="s">
        <v>6325</v>
      </c>
      <c r="C3627" s="13" t="n">
        <v>2012</v>
      </c>
      <c r="D3627" s="12" t="s">
        <v>3615</v>
      </c>
      <c r="E3627" s="13" t="n">
        <v>24</v>
      </c>
      <c r="F3627" s="13" t="n">
        <v>59</v>
      </c>
      <c r="G3627" s="13" t="n">
        <v>7</v>
      </c>
      <c r="H3627" s="13"/>
    </row>
    <row r="3628" customFormat="false" ht="30" hidden="false" customHeight="true" outlineLevel="0" collapsed="false">
      <c r="A3628" s="22" t="s">
        <v>6326</v>
      </c>
      <c r="B3628" s="18" t="s">
        <v>6327</v>
      </c>
      <c r="C3628" s="13" t="n">
        <v>2012</v>
      </c>
      <c r="D3628" s="12" t="s">
        <v>3615</v>
      </c>
      <c r="E3628" s="13" t="n">
        <v>24</v>
      </c>
      <c r="F3628" s="13" t="n">
        <v>59</v>
      </c>
      <c r="G3628" s="13" t="n">
        <v>7</v>
      </c>
      <c r="H3628" s="13"/>
    </row>
    <row r="3629" customFormat="false" ht="30" hidden="false" customHeight="true" outlineLevel="0" collapsed="false">
      <c r="A3629" s="18" t="s">
        <v>6328</v>
      </c>
      <c r="B3629" s="18" t="s">
        <v>6329</v>
      </c>
      <c r="C3629" s="13" t="n">
        <v>2012</v>
      </c>
      <c r="D3629" s="12" t="s">
        <v>3615</v>
      </c>
      <c r="E3629" s="13" t="n">
        <v>24</v>
      </c>
      <c r="F3629" s="13" t="n">
        <v>59</v>
      </c>
      <c r="G3629" s="13" t="n">
        <v>7</v>
      </c>
      <c r="H3629" s="13"/>
    </row>
    <row r="3630" customFormat="false" ht="30" hidden="false" customHeight="true" outlineLevel="0" collapsed="false">
      <c r="A3630" s="18" t="s">
        <v>6330</v>
      </c>
      <c r="B3630" s="18" t="s">
        <v>6331</v>
      </c>
      <c r="C3630" s="13" t="n">
        <v>2012</v>
      </c>
      <c r="D3630" s="12" t="s">
        <v>3615</v>
      </c>
      <c r="E3630" s="13" t="n">
        <v>24</v>
      </c>
      <c r="F3630" s="13" t="n">
        <v>59</v>
      </c>
      <c r="G3630" s="13" t="n">
        <v>7</v>
      </c>
      <c r="H3630" s="13"/>
    </row>
    <row r="3631" customFormat="false" ht="30" hidden="false" customHeight="true" outlineLevel="0" collapsed="false">
      <c r="A3631" s="18" t="s">
        <v>6332</v>
      </c>
      <c r="B3631" s="18" t="s">
        <v>6333</v>
      </c>
      <c r="C3631" s="13" t="n">
        <v>2012</v>
      </c>
      <c r="D3631" s="12" t="s">
        <v>3615</v>
      </c>
      <c r="E3631" s="13" t="n">
        <v>24</v>
      </c>
      <c r="F3631" s="13" t="n">
        <v>59</v>
      </c>
      <c r="G3631" s="13" t="n">
        <v>8</v>
      </c>
      <c r="H3631" s="13"/>
    </row>
    <row r="3632" customFormat="false" ht="30" hidden="false" customHeight="true" outlineLevel="0" collapsed="false">
      <c r="A3632" s="18" t="s">
        <v>6334</v>
      </c>
      <c r="B3632" s="18" t="s">
        <v>6335</v>
      </c>
      <c r="C3632" s="13" t="n">
        <v>2012</v>
      </c>
      <c r="D3632" s="12" t="s">
        <v>3615</v>
      </c>
      <c r="E3632" s="13" t="n">
        <v>24</v>
      </c>
      <c r="F3632" s="13" t="n">
        <v>59</v>
      </c>
      <c r="G3632" s="13" t="n">
        <v>8</v>
      </c>
      <c r="H3632" s="13"/>
    </row>
    <row r="3633" customFormat="false" ht="30" hidden="false" customHeight="true" outlineLevel="0" collapsed="false">
      <c r="A3633" s="18" t="s">
        <v>6336</v>
      </c>
      <c r="B3633" s="18" t="s">
        <v>6137</v>
      </c>
      <c r="C3633" s="13" t="n">
        <v>2012</v>
      </c>
      <c r="D3633" s="12" t="s">
        <v>3615</v>
      </c>
      <c r="E3633" s="13" t="n">
        <v>24</v>
      </c>
      <c r="F3633" s="13" t="n">
        <v>59</v>
      </c>
      <c r="G3633" s="13" t="n">
        <v>8</v>
      </c>
      <c r="H3633" s="13"/>
    </row>
    <row r="3634" customFormat="false" ht="30" hidden="false" customHeight="true" outlineLevel="0" collapsed="false">
      <c r="A3634" s="18" t="s">
        <v>6337</v>
      </c>
      <c r="B3634" s="18" t="s">
        <v>6338</v>
      </c>
      <c r="C3634" s="13" t="n">
        <v>2012</v>
      </c>
      <c r="D3634" s="12" t="s">
        <v>3615</v>
      </c>
      <c r="E3634" s="13" t="n">
        <v>24</v>
      </c>
      <c r="F3634" s="13" t="n">
        <v>59</v>
      </c>
      <c r="G3634" s="13" t="n">
        <v>8</v>
      </c>
      <c r="H3634" s="13"/>
    </row>
    <row r="3635" customFormat="false" ht="30" hidden="false" customHeight="true" outlineLevel="0" collapsed="false">
      <c r="A3635" s="18" t="s">
        <v>6339</v>
      </c>
      <c r="B3635" s="18" t="s">
        <v>6340</v>
      </c>
      <c r="C3635" s="13" t="n">
        <v>2012</v>
      </c>
      <c r="D3635" s="12" t="s">
        <v>3615</v>
      </c>
      <c r="E3635" s="13" t="n">
        <v>24</v>
      </c>
      <c r="F3635" s="13" t="n">
        <v>59</v>
      </c>
      <c r="G3635" s="13" t="n">
        <v>8</v>
      </c>
      <c r="H3635" s="13"/>
    </row>
    <row r="3636" customFormat="false" ht="30" hidden="false" customHeight="true" outlineLevel="0" collapsed="false">
      <c r="A3636" s="18" t="s">
        <v>6341</v>
      </c>
      <c r="B3636" s="18" t="s">
        <v>6342</v>
      </c>
      <c r="C3636" s="13" t="n">
        <v>2012</v>
      </c>
      <c r="D3636" s="12" t="s">
        <v>3615</v>
      </c>
      <c r="E3636" s="13" t="n">
        <v>24</v>
      </c>
      <c r="F3636" s="13" t="n">
        <v>59</v>
      </c>
      <c r="G3636" s="13" t="n">
        <v>9</v>
      </c>
      <c r="H3636" s="13"/>
    </row>
    <row r="3637" customFormat="false" ht="30" hidden="false" customHeight="true" outlineLevel="0" collapsed="false">
      <c r="A3637" s="18" t="s">
        <v>6343</v>
      </c>
      <c r="B3637" s="18" t="s">
        <v>6344</v>
      </c>
      <c r="C3637" s="13" t="n">
        <v>2012</v>
      </c>
      <c r="D3637" s="12" t="s">
        <v>3615</v>
      </c>
      <c r="E3637" s="13" t="n">
        <v>24</v>
      </c>
      <c r="F3637" s="13" t="n">
        <v>59</v>
      </c>
      <c r="G3637" s="13" t="n">
        <v>9</v>
      </c>
      <c r="H3637" s="13"/>
    </row>
    <row r="3638" customFormat="false" ht="30" hidden="false" customHeight="true" outlineLevel="0" collapsed="false">
      <c r="A3638" s="18" t="s">
        <v>6345</v>
      </c>
      <c r="B3638" s="18" t="s">
        <v>6346</v>
      </c>
      <c r="C3638" s="13" t="n">
        <v>2012</v>
      </c>
      <c r="D3638" s="12" t="s">
        <v>3615</v>
      </c>
      <c r="E3638" s="13" t="n">
        <v>24</v>
      </c>
      <c r="F3638" s="13" t="n">
        <v>59</v>
      </c>
      <c r="G3638" s="13" t="n">
        <v>9</v>
      </c>
      <c r="H3638" s="13"/>
    </row>
    <row r="3639" customFormat="false" ht="30" hidden="false" customHeight="true" outlineLevel="0" collapsed="false">
      <c r="A3639" s="18" t="s">
        <v>6347</v>
      </c>
      <c r="B3639" s="18" t="s">
        <v>6348</v>
      </c>
      <c r="C3639" s="13" t="n">
        <v>2012</v>
      </c>
      <c r="D3639" s="12" t="s">
        <v>3615</v>
      </c>
      <c r="E3639" s="13" t="n">
        <v>24</v>
      </c>
      <c r="F3639" s="13" t="n">
        <v>59</v>
      </c>
      <c r="G3639" s="13" t="n">
        <v>9</v>
      </c>
      <c r="H3639" s="13"/>
    </row>
    <row r="3640" customFormat="false" ht="30" hidden="false" customHeight="true" outlineLevel="0" collapsed="false">
      <c r="A3640" s="18" t="s">
        <v>6349</v>
      </c>
      <c r="B3640" s="18" t="s">
        <v>5306</v>
      </c>
      <c r="C3640" s="13" t="n">
        <v>2012</v>
      </c>
      <c r="D3640" s="12" t="s">
        <v>3615</v>
      </c>
      <c r="E3640" s="13" t="n">
        <v>24</v>
      </c>
      <c r="F3640" s="13" t="n">
        <v>59</v>
      </c>
      <c r="G3640" s="13" t="n">
        <v>9</v>
      </c>
      <c r="H3640" s="13"/>
    </row>
    <row r="3641" customFormat="false" ht="30" hidden="false" customHeight="true" outlineLevel="0" collapsed="false">
      <c r="A3641" s="18" t="s">
        <v>6350</v>
      </c>
      <c r="B3641" s="18" t="s">
        <v>6351</v>
      </c>
      <c r="C3641" s="13" t="n">
        <v>2012</v>
      </c>
      <c r="D3641" s="12" t="s">
        <v>3615</v>
      </c>
      <c r="E3641" s="13" t="n">
        <v>24</v>
      </c>
      <c r="F3641" s="13" t="n">
        <v>59</v>
      </c>
      <c r="G3641" s="13" t="n">
        <v>10</v>
      </c>
      <c r="H3641" s="13"/>
    </row>
    <row r="3642" customFormat="false" ht="30" hidden="false" customHeight="true" outlineLevel="0" collapsed="false">
      <c r="A3642" s="18" t="s">
        <v>6352</v>
      </c>
      <c r="B3642" s="18" t="s">
        <v>6245</v>
      </c>
      <c r="C3642" s="13" t="n">
        <v>2012</v>
      </c>
      <c r="D3642" s="12" t="s">
        <v>3615</v>
      </c>
      <c r="E3642" s="13" t="n">
        <v>24</v>
      </c>
      <c r="F3642" s="13" t="n">
        <v>59</v>
      </c>
      <c r="G3642" s="13" t="n">
        <v>10</v>
      </c>
      <c r="H3642" s="13"/>
    </row>
    <row r="3643" customFormat="false" ht="30" hidden="false" customHeight="true" outlineLevel="0" collapsed="false">
      <c r="A3643" s="18" t="s">
        <v>6353</v>
      </c>
      <c r="B3643" s="18" t="s">
        <v>6354</v>
      </c>
      <c r="C3643" s="13" t="n">
        <v>2012</v>
      </c>
      <c r="D3643" s="12" t="s">
        <v>3615</v>
      </c>
      <c r="E3643" s="13" t="n">
        <v>24</v>
      </c>
      <c r="F3643" s="13" t="n">
        <v>59</v>
      </c>
      <c r="G3643" s="13" t="n">
        <v>10</v>
      </c>
      <c r="H3643" s="13"/>
    </row>
    <row r="3644" customFormat="false" ht="30" hidden="false" customHeight="true" outlineLevel="0" collapsed="false">
      <c r="A3644" s="18" t="s">
        <v>6355</v>
      </c>
      <c r="B3644" s="18" t="s">
        <v>6356</v>
      </c>
      <c r="C3644" s="13" t="n">
        <v>2012</v>
      </c>
      <c r="D3644" s="12" t="s">
        <v>3615</v>
      </c>
      <c r="E3644" s="13" t="n">
        <v>24</v>
      </c>
      <c r="F3644" s="13" t="n">
        <v>59</v>
      </c>
      <c r="G3644" s="13" t="n">
        <v>10</v>
      </c>
      <c r="H3644" s="13"/>
    </row>
    <row r="3645" customFormat="false" ht="30" hidden="false" customHeight="true" outlineLevel="0" collapsed="false">
      <c r="A3645" s="18" t="s">
        <v>6357</v>
      </c>
      <c r="B3645" s="18" t="s">
        <v>6358</v>
      </c>
      <c r="C3645" s="13" t="n">
        <v>2012</v>
      </c>
      <c r="D3645" s="12" t="s">
        <v>3615</v>
      </c>
      <c r="E3645" s="13" t="n">
        <v>24</v>
      </c>
      <c r="F3645" s="13" t="n">
        <v>59</v>
      </c>
      <c r="G3645" s="13" t="n">
        <v>10</v>
      </c>
      <c r="H3645" s="13"/>
    </row>
    <row r="3646" customFormat="false" ht="30" hidden="false" customHeight="true" outlineLevel="0" collapsed="false">
      <c r="A3646" s="18" t="s">
        <v>6359</v>
      </c>
      <c r="B3646" s="18" t="s">
        <v>6360</v>
      </c>
      <c r="C3646" s="13" t="n">
        <v>2012</v>
      </c>
      <c r="D3646" s="12" t="s">
        <v>3615</v>
      </c>
      <c r="E3646" s="13" t="n">
        <v>24</v>
      </c>
      <c r="F3646" s="13" t="n">
        <v>59</v>
      </c>
      <c r="G3646" s="13" t="n">
        <v>10</v>
      </c>
      <c r="H3646" s="13"/>
    </row>
    <row r="3647" customFormat="false" ht="30" hidden="false" customHeight="true" outlineLevel="0" collapsed="false">
      <c r="A3647" s="18" t="s">
        <v>6361</v>
      </c>
      <c r="B3647" s="18" t="s">
        <v>6362</v>
      </c>
      <c r="C3647" s="13" t="n">
        <v>2012</v>
      </c>
      <c r="D3647" s="12" t="s">
        <v>3615</v>
      </c>
      <c r="E3647" s="13" t="n">
        <v>24</v>
      </c>
      <c r="F3647" s="13" t="n">
        <v>59</v>
      </c>
      <c r="G3647" s="13" t="n">
        <v>11</v>
      </c>
      <c r="H3647" s="13"/>
    </row>
    <row r="3648" customFormat="false" ht="30" hidden="false" customHeight="true" outlineLevel="0" collapsed="false">
      <c r="A3648" s="18" t="s">
        <v>6363</v>
      </c>
      <c r="B3648" s="18" t="s">
        <v>6364</v>
      </c>
      <c r="C3648" s="13" t="n">
        <v>2012</v>
      </c>
      <c r="D3648" s="12" t="s">
        <v>3615</v>
      </c>
      <c r="E3648" s="13" t="n">
        <v>24</v>
      </c>
      <c r="F3648" s="13" t="n">
        <v>59</v>
      </c>
      <c r="G3648" s="13" t="n">
        <v>11</v>
      </c>
      <c r="H3648" s="13"/>
    </row>
    <row r="3649" customFormat="false" ht="30" hidden="false" customHeight="true" outlineLevel="0" collapsed="false">
      <c r="A3649" s="15" t="s">
        <v>6365</v>
      </c>
      <c r="B3649" s="18" t="s">
        <v>6366</v>
      </c>
      <c r="C3649" s="13" t="n">
        <v>2012</v>
      </c>
      <c r="D3649" s="12" t="s">
        <v>3615</v>
      </c>
      <c r="E3649" s="13" t="n">
        <v>24</v>
      </c>
      <c r="F3649" s="13" t="n">
        <v>59</v>
      </c>
      <c r="G3649" s="13" t="n">
        <v>11</v>
      </c>
      <c r="H3649" s="13"/>
    </row>
    <row r="3650" customFormat="false" ht="30" hidden="false" customHeight="true" outlineLevel="0" collapsed="false">
      <c r="A3650" s="18" t="s">
        <v>6367</v>
      </c>
      <c r="B3650" s="18" t="s">
        <v>6368</v>
      </c>
      <c r="C3650" s="13" t="n">
        <v>2012</v>
      </c>
      <c r="D3650" s="12" t="s">
        <v>3615</v>
      </c>
      <c r="E3650" s="13" t="n">
        <v>24</v>
      </c>
      <c r="F3650" s="13" t="n">
        <v>59</v>
      </c>
      <c r="G3650" s="13" t="n">
        <v>11</v>
      </c>
      <c r="H3650" s="13"/>
    </row>
    <row r="3651" customFormat="false" ht="30" hidden="false" customHeight="true" outlineLevel="0" collapsed="false">
      <c r="A3651" s="18" t="s">
        <v>6369</v>
      </c>
      <c r="B3651" s="18" t="s">
        <v>5693</v>
      </c>
      <c r="C3651" s="13" t="n">
        <v>2012</v>
      </c>
      <c r="D3651" s="12" t="s">
        <v>3615</v>
      </c>
      <c r="E3651" s="13" t="n">
        <v>24</v>
      </c>
      <c r="F3651" s="13" t="n">
        <v>59</v>
      </c>
      <c r="G3651" s="13" t="n">
        <v>11</v>
      </c>
      <c r="H3651" s="13"/>
    </row>
    <row r="3652" customFormat="false" ht="30" hidden="false" customHeight="true" outlineLevel="0" collapsed="false">
      <c r="A3652" s="18" t="s">
        <v>6370</v>
      </c>
      <c r="B3652" s="18" t="s">
        <v>6371</v>
      </c>
      <c r="C3652" s="13" t="n">
        <v>2012</v>
      </c>
      <c r="D3652" s="12" t="s">
        <v>3615</v>
      </c>
      <c r="E3652" s="13" t="n">
        <v>24</v>
      </c>
      <c r="F3652" s="13" t="n">
        <v>59</v>
      </c>
      <c r="G3652" s="13" t="n">
        <v>11</v>
      </c>
      <c r="H3652" s="13"/>
    </row>
    <row r="3653" customFormat="false" ht="30" hidden="false" customHeight="true" outlineLevel="0" collapsed="false">
      <c r="A3653" s="18" t="s">
        <v>6372</v>
      </c>
      <c r="B3653" s="18" t="s">
        <v>6373</v>
      </c>
      <c r="C3653" s="13" t="n">
        <v>2012</v>
      </c>
      <c r="D3653" s="12" t="s">
        <v>3615</v>
      </c>
      <c r="E3653" s="13" t="n">
        <v>24</v>
      </c>
      <c r="F3653" s="13" t="n">
        <v>59</v>
      </c>
      <c r="G3653" s="13" t="n">
        <v>12</v>
      </c>
      <c r="H3653" s="13"/>
    </row>
    <row r="3654" customFormat="false" ht="30" hidden="false" customHeight="true" outlineLevel="0" collapsed="false">
      <c r="A3654" s="18" t="s">
        <v>6374</v>
      </c>
      <c r="B3654" s="18" t="s">
        <v>6375</v>
      </c>
      <c r="C3654" s="13" t="n">
        <v>2012</v>
      </c>
      <c r="D3654" s="12" t="s">
        <v>3615</v>
      </c>
      <c r="E3654" s="13" t="n">
        <v>24</v>
      </c>
      <c r="F3654" s="13" t="n">
        <v>59</v>
      </c>
      <c r="G3654" s="13" t="n">
        <v>12</v>
      </c>
      <c r="H3654" s="13"/>
    </row>
    <row r="3655" customFormat="false" ht="30" hidden="false" customHeight="true" outlineLevel="0" collapsed="false">
      <c r="A3655" s="18" t="s">
        <v>6376</v>
      </c>
      <c r="B3655" s="18" t="s">
        <v>5764</v>
      </c>
      <c r="C3655" s="13" t="n">
        <v>2012</v>
      </c>
      <c r="D3655" s="12" t="s">
        <v>3615</v>
      </c>
      <c r="E3655" s="13" t="n">
        <v>24</v>
      </c>
      <c r="F3655" s="13" t="n">
        <v>59</v>
      </c>
      <c r="G3655" s="13" t="n">
        <v>12</v>
      </c>
      <c r="H3655" s="13"/>
    </row>
    <row r="3656" customFormat="false" ht="30" hidden="false" customHeight="true" outlineLevel="0" collapsed="false">
      <c r="A3656" s="18" t="s">
        <v>6377</v>
      </c>
      <c r="B3656" s="18" t="s">
        <v>5930</v>
      </c>
      <c r="C3656" s="13" t="n">
        <v>2012</v>
      </c>
      <c r="D3656" s="12" t="s">
        <v>3615</v>
      </c>
      <c r="E3656" s="13" t="n">
        <v>24</v>
      </c>
      <c r="F3656" s="13" t="n">
        <v>59</v>
      </c>
      <c r="G3656" s="13" t="n">
        <v>12</v>
      </c>
      <c r="H3656" s="13"/>
    </row>
    <row r="3657" customFormat="false" ht="30" hidden="false" customHeight="true" outlineLevel="0" collapsed="false">
      <c r="A3657" s="18" t="s">
        <v>6378</v>
      </c>
      <c r="B3657" s="18" t="s">
        <v>6379</v>
      </c>
      <c r="C3657" s="13" t="n">
        <v>2012</v>
      </c>
      <c r="D3657" s="12" t="s">
        <v>3615</v>
      </c>
      <c r="E3657" s="13" t="n">
        <v>24</v>
      </c>
      <c r="F3657" s="13" t="n">
        <v>59</v>
      </c>
      <c r="G3657" s="13" t="n">
        <v>12</v>
      </c>
      <c r="H3657" s="13"/>
    </row>
    <row r="3658" customFormat="false" ht="30" hidden="false" customHeight="true" outlineLevel="0" collapsed="false">
      <c r="A3658" s="18" t="s">
        <v>6380</v>
      </c>
      <c r="B3658" s="18" t="s">
        <v>6381</v>
      </c>
      <c r="C3658" s="13" t="n">
        <v>2013</v>
      </c>
      <c r="D3658" s="12" t="s">
        <v>3615</v>
      </c>
      <c r="E3658" s="13" t="n">
        <v>25</v>
      </c>
      <c r="F3658" s="13" t="n">
        <v>60</v>
      </c>
      <c r="G3658" s="13" t="n">
        <v>1</v>
      </c>
      <c r="H3658" s="13"/>
    </row>
    <row r="3659" customFormat="false" ht="30" hidden="false" customHeight="true" outlineLevel="0" collapsed="false">
      <c r="A3659" s="18" t="s">
        <v>6382</v>
      </c>
      <c r="B3659" s="18" t="s">
        <v>5971</v>
      </c>
      <c r="C3659" s="13" t="n">
        <v>2013</v>
      </c>
      <c r="D3659" s="12" t="s">
        <v>3615</v>
      </c>
      <c r="E3659" s="13" t="n">
        <v>25</v>
      </c>
      <c r="F3659" s="13" t="n">
        <v>60</v>
      </c>
      <c r="G3659" s="13" t="n">
        <v>1</v>
      </c>
      <c r="H3659" s="13"/>
    </row>
    <row r="3660" customFormat="false" ht="30" hidden="false" customHeight="true" outlineLevel="0" collapsed="false">
      <c r="A3660" s="18" t="s">
        <v>6383</v>
      </c>
      <c r="B3660" s="18" t="s">
        <v>6384</v>
      </c>
      <c r="C3660" s="13" t="n">
        <v>2013</v>
      </c>
      <c r="D3660" s="12" t="s">
        <v>3615</v>
      </c>
      <c r="E3660" s="13" t="n">
        <v>25</v>
      </c>
      <c r="F3660" s="13" t="n">
        <v>60</v>
      </c>
      <c r="G3660" s="13" t="n">
        <v>1</v>
      </c>
      <c r="H3660" s="13"/>
    </row>
    <row r="3661" customFormat="false" ht="30" hidden="false" customHeight="true" outlineLevel="0" collapsed="false">
      <c r="A3661" s="18" t="s">
        <v>6385</v>
      </c>
      <c r="B3661" s="18" t="s">
        <v>5393</v>
      </c>
      <c r="C3661" s="13" t="n">
        <v>2013</v>
      </c>
      <c r="D3661" s="12" t="s">
        <v>3615</v>
      </c>
      <c r="E3661" s="13" t="n">
        <v>25</v>
      </c>
      <c r="F3661" s="13" t="n">
        <v>60</v>
      </c>
      <c r="G3661" s="13" t="n">
        <v>1</v>
      </c>
      <c r="H3661" s="13"/>
    </row>
    <row r="3662" customFormat="false" ht="30" hidden="false" customHeight="true" outlineLevel="0" collapsed="false">
      <c r="A3662" s="22" t="s">
        <v>6386</v>
      </c>
      <c r="B3662" s="18" t="s">
        <v>6387</v>
      </c>
      <c r="C3662" s="13" t="n">
        <v>2013</v>
      </c>
      <c r="D3662" s="12" t="s">
        <v>3615</v>
      </c>
      <c r="E3662" s="13" t="n">
        <v>25</v>
      </c>
      <c r="F3662" s="13" t="n">
        <v>60</v>
      </c>
      <c r="G3662" s="13" t="n">
        <v>1</v>
      </c>
      <c r="H3662" s="13"/>
    </row>
    <row r="3663" customFormat="false" ht="30" hidden="false" customHeight="true" outlineLevel="0" collapsed="false">
      <c r="A3663" s="18" t="s">
        <v>6388</v>
      </c>
      <c r="B3663" s="18" t="s">
        <v>6389</v>
      </c>
      <c r="C3663" s="13" t="n">
        <v>2013</v>
      </c>
      <c r="D3663" s="12" t="s">
        <v>3615</v>
      </c>
      <c r="E3663" s="13" t="n">
        <v>25</v>
      </c>
      <c r="F3663" s="13" t="n">
        <v>60</v>
      </c>
      <c r="G3663" s="13" t="n">
        <v>2</v>
      </c>
      <c r="H3663" s="13"/>
    </row>
    <row r="3664" customFormat="false" ht="30" hidden="false" customHeight="true" outlineLevel="0" collapsed="false">
      <c r="A3664" s="18" t="s">
        <v>6390</v>
      </c>
      <c r="B3664" s="18" t="s">
        <v>6391</v>
      </c>
      <c r="C3664" s="13" t="n">
        <v>2013</v>
      </c>
      <c r="D3664" s="12" t="s">
        <v>3615</v>
      </c>
      <c r="E3664" s="13" t="n">
        <v>25</v>
      </c>
      <c r="F3664" s="13" t="n">
        <v>60</v>
      </c>
      <c r="G3664" s="13" t="n">
        <v>2</v>
      </c>
      <c r="H3664" s="13"/>
    </row>
    <row r="3665" customFormat="false" ht="30" hidden="false" customHeight="true" outlineLevel="0" collapsed="false">
      <c r="A3665" s="18" t="s">
        <v>6392</v>
      </c>
      <c r="B3665" s="18" t="s">
        <v>6393</v>
      </c>
      <c r="C3665" s="13" t="n">
        <v>2013</v>
      </c>
      <c r="D3665" s="12" t="s">
        <v>3615</v>
      </c>
      <c r="E3665" s="13" t="n">
        <v>25</v>
      </c>
      <c r="F3665" s="13" t="n">
        <v>60</v>
      </c>
      <c r="G3665" s="13" t="n">
        <v>2</v>
      </c>
      <c r="H3665" s="13"/>
    </row>
    <row r="3666" customFormat="false" ht="30" hidden="false" customHeight="true" outlineLevel="0" collapsed="false">
      <c r="A3666" s="18" t="s">
        <v>6394</v>
      </c>
      <c r="B3666" s="18" t="s">
        <v>6395</v>
      </c>
      <c r="C3666" s="13" t="n">
        <v>2013</v>
      </c>
      <c r="D3666" s="12" t="s">
        <v>3615</v>
      </c>
      <c r="E3666" s="13" t="n">
        <v>25</v>
      </c>
      <c r="F3666" s="13" t="n">
        <v>60</v>
      </c>
      <c r="G3666" s="13" t="n">
        <v>2</v>
      </c>
      <c r="H3666" s="13"/>
    </row>
    <row r="3667" customFormat="false" ht="30" hidden="false" customHeight="true" outlineLevel="0" collapsed="false">
      <c r="A3667" s="18" t="s">
        <v>6396</v>
      </c>
      <c r="B3667" s="18" t="s">
        <v>6397</v>
      </c>
      <c r="C3667" s="13" t="n">
        <v>2013</v>
      </c>
      <c r="D3667" s="12" t="s">
        <v>3615</v>
      </c>
      <c r="E3667" s="13" t="n">
        <v>25</v>
      </c>
      <c r="F3667" s="13" t="n">
        <v>60</v>
      </c>
      <c r="G3667" s="13" t="n">
        <v>2</v>
      </c>
      <c r="H3667" s="13"/>
    </row>
    <row r="3668" customFormat="false" ht="30" hidden="false" customHeight="true" outlineLevel="0" collapsed="false">
      <c r="A3668" s="18" t="s">
        <v>6398</v>
      </c>
      <c r="B3668" s="18" t="s">
        <v>6399</v>
      </c>
      <c r="C3668" s="13" t="n">
        <v>2013</v>
      </c>
      <c r="D3668" s="12" t="s">
        <v>3615</v>
      </c>
      <c r="E3668" s="13" t="n">
        <v>25</v>
      </c>
      <c r="F3668" s="13" t="n">
        <v>60</v>
      </c>
      <c r="G3668" s="13" t="n">
        <v>2</v>
      </c>
      <c r="H3668" s="13"/>
    </row>
    <row r="3669" customFormat="false" ht="30" hidden="false" customHeight="true" outlineLevel="0" collapsed="false">
      <c r="A3669" s="18" t="s">
        <v>6400</v>
      </c>
      <c r="B3669" s="18" t="s">
        <v>5726</v>
      </c>
      <c r="C3669" s="13" t="n">
        <v>2013</v>
      </c>
      <c r="D3669" s="12" t="s">
        <v>3615</v>
      </c>
      <c r="E3669" s="13" t="n">
        <v>25</v>
      </c>
      <c r="F3669" s="13" t="n">
        <v>60</v>
      </c>
      <c r="G3669" s="13" t="n">
        <v>3</v>
      </c>
      <c r="H3669" s="13"/>
    </row>
    <row r="3670" customFormat="false" ht="30" hidden="false" customHeight="true" outlineLevel="0" collapsed="false">
      <c r="A3670" s="18" t="s">
        <v>6401</v>
      </c>
      <c r="B3670" s="18" t="s">
        <v>6402</v>
      </c>
      <c r="C3670" s="13" t="n">
        <v>2013</v>
      </c>
      <c r="D3670" s="12" t="s">
        <v>3615</v>
      </c>
      <c r="E3670" s="13" t="n">
        <v>25</v>
      </c>
      <c r="F3670" s="13" t="n">
        <v>60</v>
      </c>
      <c r="G3670" s="13" t="n">
        <v>3</v>
      </c>
      <c r="H3670" s="13"/>
    </row>
    <row r="3671" customFormat="false" ht="30" hidden="false" customHeight="true" outlineLevel="0" collapsed="false">
      <c r="A3671" s="18" t="s">
        <v>6403</v>
      </c>
      <c r="B3671" s="18" t="s">
        <v>6404</v>
      </c>
      <c r="C3671" s="13" t="n">
        <v>2013</v>
      </c>
      <c r="D3671" s="12" t="s">
        <v>3615</v>
      </c>
      <c r="E3671" s="13" t="n">
        <v>25</v>
      </c>
      <c r="F3671" s="13" t="n">
        <v>60</v>
      </c>
      <c r="G3671" s="13" t="n">
        <v>3</v>
      </c>
      <c r="H3671" s="13"/>
    </row>
    <row r="3672" customFormat="false" ht="30" hidden="false" customHeight="true" outlineLevel="0" collapsed="false">
      <c r="A3672" s="18" t="s">
        <v>6405</v>
      </c>
      <c r="B3672" s="18" t="s">
        <v>6406</v>
      </c>
      <c r="C3672" s="13" t="n">
        <v>2013</v>
      </c>
      <c r="D3672" s="12" t="s">
        <v>3615</v>
      </c>
      <c r="E3672" s="13" t="n">
        <v>25</v>
      </c>
      <c r="F3672" s="13" t="n">
        <v>60</v>
      </c>
      <c r="G3672" s="13" t="n">
        <v>3</v>
      </c>
      <c r="H3672" s="13"/>
    </row>
    <row r="3673" customFormat="false" ht="30" hidden="false" customHeight="true" outlineLevel="0" collapsed="false">
      <c r="A3673" s="18" t="s">
        <v>6407</v>
      </c>
      <c r="B3673" s="18" t="s">
        <v>6408</v>
      </c>
      <c r="C3673" s="13" t="n">
        <v>2013</v>
      </c>
      <c r="D3673" s="12" t="s">
        <v>3615</v>
      </c>
      <c r="E3673" s="13" t="n">
        <v>25</v>
      </c>
      <c r="F3673" s="13" t="n">
        <v>60</v>
      </c>
      <c r="G3673" s="13" t="n">
        <v>3</v>
      </c>
      <c r="H3673" s="13"/>
    </row>
    <row r="3674" customFormat="false" ht="30" hidden="false" customHeight="true" outlineLevel="0" collapsed="false">
      <c r="A3674" s="18" t="s">
        <v>6409</v>
      </c>
      <c r="B3674" s="18" t="s">
        <v>6410</v>
      </c>
      <c r="C3674" s="13" t="n">
        <v>2013</v>
      </c>
      <c r="D3674" s="12" t="s">
        <v>3615</v>
      </c>
      <c r="E3674" s="13" t="n">
        <v>25</v>
      </c>
      <c r="F3674" s="13" t="n">
        <v>60</v>
      </c>
      <c r="G3674" s="13" t="n">
        <v>4</v>
      </c>
      <c r="H3674" s="13"/>
    </row>
    <row r="3675" customFormat="false" ht="30" hidden="false" customHeight="true" outlineLevel="0" collapsed="false">
      <c r="A3675" s="15" t="s">
        <v>6411</v>
      </c>
      <c r="B3675" s="18" t="s">
        <v>6412</v>
      </c>
      <c r="C3675" s="13" t="n">
        <v>2013</v>
      </c>
      <c r="D3675" s="12" t="s">
        <v>3615</v>
      </c>
      <c r="E3675" s="13" t="n">
        <v>25</v>
      </c>
      <c r="F3675" s="13" t="n">
        <v>60</v>
      </c>
      <c r="G3675" s="13" t="n">
        <v>4</v>
      </c>
      <c r="H3675" s="13"/>
    </row>
    <row r="3676" customFormat="false" ht="30" hidden="false" customHeight="true" outlineLevel="0" collapsed="false">
      <c r="A3676" s="18" t="s">
        <v>6413</v>
      </c>
      <c r="B3676" s="18" t="s">
        <v>6414</v>
      </c>
      <c r="C3676" s="13" t="n">
        <v>2013</v>
      </c>
      <c r="D3676" s="12" t="s">
        <v>3615</v>
      </c>
      <c r="E3676" s="13" t="n">
        <v>25</v>
      </c>
      <c r="F3676" s="13" t="n">
        <v>60</v>
      </c>
      <c r="G3676" s="13" t="n">
        <v>4</v>
      </c>
      <c r="H3676" s="13"/>
    </row>
    <row r="3677" customFormat="false" ht="30" hidden="false" customHeight="true" outlineLevel="0" collapsed="false">
      <c r="A3677" s="18" t="s">
        <v>6415</v>
      </c>
      <c r="B3677" s="18" t="s">
        <v>5836</v>
      </c>
      <c r="C3677" s="13" t="n">
        <v>2013</v>
      </c>
      <c r="D3677" s="12" t="s">
        <v>3615</v>
      </c>
      <c r="E3677" s="13" t="n">
        <v>25</v>
      </c>
      <c r="F3677" s="13" t="n">
        <v>60</v>
      </c>
      <c r="G3677" s="13" t="n">
        <v>4</v>
      </c>
      <c r="H3677" s="13"/>
    </row>
    <row r="3678" customFormat="false" ht="30" hidden="false" customHeight="true" outlineLevel="0" collapsed="false">
      <c r="A3678" s="18" t="s">
        <v>6416</v>
      </c>
      <c r="B3678" s="18" t="s">
        <v>6417</v>
      </c>
      <c r="C3678" s="13" t="n">
        <v>2013</v>
      </c>
      <c r="D3678" s="12" t="s">
        <v>3615</v>
      </c>
      <c r="E3678" s="13" t="n">
        <v>25</v>
      </c>
      <c r="F3678" s="13" t="n">
        <v>60</v>
      </c>
      <c r="G3678" s="13" t="n">
        <v>4</v>
      </c>
      <c r="H3678" s="13"/>
    </row>
    <row r="3679" customFormat="false" ht="30" hidden="false" customHeight="true" outlineLevel="0" collapsed="false">
      <c r="A3679" s="18" t="s">
        <v>6418</v>
      </c>
      <c r="B3679" s="18" t="s">
        <v>6419</v>
      </c>
      <c r="C3679" s="13" t="n">
        <v>2013</v>
      </c>
      <c r="D3679" s="12" t="s">
        <v>3615</v>
      </c>
      <c r="E3679" s="13" t="n">
        <v>25</v>
      </c>
      <c r="F3679" s="13" t="n">
        <v>60</v>
      </c>
      <c r="G3679" s="13" t="n">
        <v>5</v>
      </c>
      <c r="H3679" s="13"/>
    </row>
    <row r="3680" customFormat="false" ht="30" hidden="false" customHeight="true" outlineLevel="0" collapsed="false">
      <c r="A3680" s="18" t="s">
        <v>6420</v>
      </c>
      <c r="B3680" s="18" t="s">
        <v>6421</v>
      </c>
      <c r="C3680" s="13" t="n">
        <v>2013</v>
      </c>
      <c r="D3680" s="12" t="s">
        <v>3615</v>
      </c>
      <c r="E3680" s="13" t="n">
        <v>25</v>
      </c>
      <c r="F3680" s="13" t="n">
        <v>60</v>
      </c>
      <c r="G3680" s="13" t="n">
        <v>5</v>
      </c>
      <c r="H3680" s="13"/>
    </row>
    <row r="3681" customFormat="false" ht="30" hidden="false" customHeight="true" outlineLevel="0" collapsed="false">
      <c r="A3681" s="18" t="s">
        <v>6422</v>
      </c>
      <c r="B3681" s="18" t="s">
        <v>6423</v>
      </c>
      <c r="C3681" s="13" t="n">
        <v>2013</v>
      </c>
      <c r="D3681" s="12" t="s">
        <v>3615</v>
      </c>
      <c r="E3681" s="13" t="n">
        <v>25</v>
      </c>
      <c r="F3681" s="13" t="n">
        <v>60</v>
      </c>
      <c r="G3681" s="13" t="n">
        <v>5</v>
      </c>
      <c r="H3681" s="13"/>
    </row>
    <row r="3682" customFormat="false" ht="30" hidden="false" customHeight="true" outlineLevel="0" collapsed="false">
      <c r="A3682" s="18" t="s">
        <v>6424</v>
      </c>
      <c r="B3682" s="18" t="s">
        <v>6425</v>
      </c>
      <c r="C3682" s="13" t="n">
        <v>2013</v>
      </c>
      <c r="D3682" s="12" t="s">
        <v>3615</v>
      </c>
      <c r="E3682" s="13" t="n">
        <v>25</v>
      </c>
      <c r="F3682" s="13" t="n">
        <v>60</v>
      </c>
      <c r="G3682" s="13" t="n">
        <v>5</v>
      </c>
      <c r="H3682" s="13"/>
    </row>
    <row r="3683" customFormat="false" ht="30" hidden="false" customHeight="true" outlineLevel="0" collapsed="false">
      <c r="A3683" s="18" t="s">
        <v>6426</v>
      </c>
      <c r="B3683" s="18" t="s">
        <v>6427</v>
      </c>
      <c r="C3683" s="13" t="n">
        <v>2013</v>
      </c>
      <c r="D3683" s="12" t="s">
        <v>3615</v>
      </c>
      <c r="E3683" s="13" t="n">
        <v>25</v>
      </c>
      <c r="F3683" s="13" t="n">
        <v>60</v>
      </c>
      <c r="G3683" s="13" t="n">
        <v>5</v>
      </c>
      <c r="H3683" s="13"/>
    </row>
    <row r="3684" customFormat="false" ht="30" hidden="false" customHeight="true" outlineLevel="0" collapsed="false">
      <c r="A3684" s="18" t="s">
        <v>6428</v>
      </c>
      <c r="B3684" s="18" t="s">
        <v>6429</v>
      </c>
      <c r="C3684" s="13" t="n">
        <v>2013</v>
      </c>
      <c r="D3684" s="12" t="s">
        <v>3615</v>
      </c>
      <c r="E3684" s="13" t="n">
        <v>25</v>
      </c>
      <c r="F3684" s="13" t="n">
        <v>60</v>
      </c>
      <c r="G3684" s="13" t="n">
        <v>6</v>
      </c>
      <c r="H3684" s="13"/>
    </row>
    <row r="3685" customFormat="false" ht="30" hidden="false" customHeight="true" outlineLevel="0" collapsed="false">
      <c r="A3685" s="18" t="s">
        <v>6430</v>
      </c>
      <c r="B3685" s="18" t="s">
        <v>6431</v>
      </c>
      <c r="C3685" s="13" t="n">
        <v>2013</v>
      </c>
      <c r="D3685" s="12" t="s">
        <v>3615</v>
      </c>
      <c r="E3685" s="13" t="n">
        <v>25</v>
      </c>
      <c r="F3685" s="13" t="n">
        <v>60</v>
      </c>
      <c r="G3685" s="13" t="n">
        <v>6</v>
      </c>
      <c r="H3685" s="13"/>
    </row>
    <row r="3686" customFormat="false" ht="30" hidden="false" customHeight="true" outlineLevel="0" collapsed="false">
      <c r="A3686" s="18" t="s">
        <v>6432</v>
      </c>
      <c r="B3686" s="18" t="s">
        <v>6433</v>
      </c>
      <c r="C3686" s="13" t="n">
        <v>2013</v>
      </c>
      <c r="D3686" s="12" t="s">
        <v>3615</v>
      </c>
      <c r="E3686" s="13" t="n">
        <v>25</v>
      </c>
      <c r="F3686" s="13" t="n">
        <v>60</v>
      </c>
      <c r="G3686" s="13" t="n">
        <v>6</v>
      </c>
      <c r="H3686" s="13"/>
    </row>
    <row r="3687" customFormat="false" ht="30" hidden="false" customHeight="true" outlineLevel="0" collapsed="false">
      <c r="A3687" s="18" t="s">
        <v>6434</v>
      </c>
      <c r="B3687" s="18" t="s">
        <v>6435</v>
      </c>
      <c r="C3687" s="13" t="n">
        <v>2013</v>
      </c>
      <c r="D3687" s="12" t="s">
        <v>3615</v>
      </c>
      <c r="E3687" s="13" t="n">
        <v>25</v>
      </c>
      <c r="F3687" s="13" t="n">
        <v>60</v>
      </c>
      <c r="G3687" s="13" t="n">
        <v>6</v>
      </c>
      <c r="H3687" s="13"/>
    </row>
    <row r="3688" customFormat="false" ht="30" hidden="false" customHeight="true" outlineLevel="0" collapsed="false">
      <c r="A3688" s="18" t="s">
        <v>6436</v>
      </c>
      <c r="B3688" s="18" t="s">
        <v>6437</v>
      </c>
      <c r="C3688" s="13" t="n">
        <v>2013</v>
      </c>
      <c r="D3688" s="12" t="s">
        <v>3615</v>
      </c>
      <c r="E3688" s="13" t="n">
        <v>25</v>
      </c>
      <c r="F3688" s="13" t="n">
        <v>60</v>
      </c>
      <c r="G3688" s="13" t="n">
        <v>6</v>
      </c>
      <c r="H3688" s="13"/>
    </row>
    <row r="3689" customFormat="false" ht="30" hidden="false" customHeight="true" outlineLevel="0" collapsed="false">
      <c r="A3689" s="18" t="s">
        <v>6438</v>
      </c>
      <c r="B3689" s="18" t="s">
        <v>6439</v>
      </c>
      <c r="C3689" s="13" t="n">
        <v>2013</v>
      </c>
      <c r="D3689" s="12" t="s">
        <v>3615</v>
      </c>
      <c r="E3689" s="13" t="n">
        <v>25</v>
      </c>
      <c r="F3689" s="13" t="n">
        <v>60</v>
      </c>
      <c r="G3689" s="13" t="n">
        <v>6</v>
      </c>
      <c r="H3689" s="13"/>
    </row>
    <row r="3690" customFormat="false" ht="30" hidden="false" customHeight="true" outlineLevel="0" collapsed="false">
      <c r="A3690" s="18" t="s">
        <v>6440</v>
      </c>
      <c r="B3690" s="18" t="s">
        <v>5963</v>
      </c>
      <c r="C3690" s="13" t="n">
        <v>2013</v>
      </c>
      <c r="D3690" s="12" t="s">
        <v>3615</v>
      </c>
      <c r="E3690" s="13" t="n">
        <v>25</v>
      </c>
      <c r="F3690" s="13" t="n">
        <v>60</v>
      </c>
      <c r="G3690" s="13" t="n">
        <v>7</v>
      </c>
      <c r="H3690" s="13"/>
    </row>
    <row r="3691" customFormat="false" ht="30" hidden="false" customHeight="true" outlineLevel="0" collapsed="false">
      <c r="A3691" s="18" t="s">
        <v>6441</v>
      </c>
      <c r="B3691" s="18" t="s">
        <v>6442</v>
      </c>
      <c r="C3691" s="13" t="n">
        <v>2013</v>
      </c>
      <c r="D3691" s="12" t="s">
        <v>3615</v>
      </c>
      <c r="E3691" s="13" t="n">
        <v>25</v>
      </c>
      <c r="F3691" s="13" t="n">
        <v>60</v>
      </c>
      <c r="G3691" s="13" t="n">
        <v>7</v>
      </c>
      <c r="H3691" s="13"/>
    </row>
    <row r="3692" customFormat="false" ht="30" hidden="false" customHeight="true" outlineLevel="0" collapsed="false">
      <c r="A3692" s="18" t="s">
        <v>6443</v>
      </c>
      <c r="B3692" s="18" t="s">
        <v>6444</v>
      </c>
      <c r="C3692" s="13" t="n">
        <v>2013</v>
      </c>
      <c r="D3692" s="12" t="s">
        <v>3615</v>
      </c>
      <c r="E3692" s="13" t="n">
        <v>25</v>
      </c>
      <c r="F3692" s="13" t="n">
        <v>60</v>
      </c>
      <c r="G3692" s="13" t="n">
        <v>7</v>
      </c>
      <c r="H3692" s="13"/>
    </row>
    <row r="3693" customFormat="false" ht="30" hidden="false" customHeight="true" outlineLevel="0" collapsed="false">
      <c r="A3693" s="18" t="s">
        <v>6445</v>
      </c>
      <c r="B3693" s="18" t="s">
        <v>6446</v>
      </c>
      <c r="C3693" s="13" t="n">
        <v>2013</v>
      </c>
      <c r="D3693" s="12" t="s">
        <v>3615</v>
      </c>
      <c r="E3693" s="13" t="n">
        <v>25</v>
      </c>
      <c r="F3693" s="13" t="n">
        <v>60</v>
      </c>
      <c r="G3693" s="13" t="n">
        <v>7</v>
      </c>
      <c r="H3693" s="13"/>
    </row>
    <row r="3694" customFormat="false" ht="30" hidden="false" customHeight="true" outlineLevel="0" collapsed="false">
      <c r="A3694" s="18" t="s">
        <v>6447</v>
      </c>
      <c r="B3694" s="18" t="s">
        <v>6448</v>
      </c>
      <c r="C3694" s="13" t="n">
        <v>2013</v>
      </c>
      <c r="D3694" s="12" t="s">
        <v>3615</v>
      </c>
      <c r="E3694" s="13" t="n">
        <v>25</v>
      </c>
      <c r="F3694" s="13" t="n">
        <v>60</v>
      </c>
      <c r="G3694" s="13" t="n">
        <v>7</v>
      </c>
      <c r="H3694" s="13"/>
    </row>
    <row r="3695" customFormat="false" ht="30" hidden="false" customHeight="true" outlineLevel="0" collapsed="false">
      <c r="A3695" s="18" t="s">
        <v>6449</v>
      </c>
      <c r="B3695" s="18" t="s">
        <v>6450</v>
      </c>
      <c r="C3695" s="13" t="n">
        <v>2013</v>
      </c>
      <c r="D3695" s="12" t="s">
        <v>3615</v>
      </c>
      <c r="E3695" s="13" t="n">
        <v>25</v>
      </c>
      <c r="F3695" s="13" t="n">
        <v>60</v>
      </c>
      <c r="G3695" s="13" t="n">
        <v>7</v>
      </c>
      <c r="H3695" s="13"/>
    </row>
    <row r="3696" customFormat="false" ht="30" hidden="false" customHeight="true" outlineLevel="0" collapsed="false">
      <c r="A3696" s="18" t="s">
        <v>6451</v>
      </c>
      <c r="B3696" s="18" t="s">
        <v>6452</v>
      </c>
      <c r="C3696" s="13" t="n">
        <v>2013</v>
      </c>
      <c r="D3696" s="12" t="s">
        <v>3615</v>
      </c>
      <c r="E3696" s="13" t="n">
        <v>25</v>
      </c>
      <c r="F3696" s="13" t="n">
        <v>60</v>
      </c>
      <c r="G3696" s="13" t="n">
        <v>7</v>
      </c>
      <c r="H3696" s="13"/>
    </row>
    <row r="3697" customFormat="false" ht="30" hidden="false" customHeight="true" outlineLevel="0" collapsed="false">
      <c r="A3697" s="18" t="s">
        <v>6453</v>
      </c>
      <c r="B3697" s="18" t="s">
        <v>6454</v>
      </c>
      <c r="C3697" s="13" t="n">
        <v>2013</v>
      </c>
      <c r="D3697" s="12" t="s">
        <v>3615</v>
      </c>
      <c r="E3697" s="13" t="n">
        <v>25</v>
      </c>
      <c r="F3697" s="13" t="n">
        <v>60</v>
      </c>
      <c r="G3697" s="13" t="n">
        <v>8</v>
      </c>
      <c r="H3697" s="13"/>
    </row>
    <row r="3698" customFormat="false" ht="30" hidden="false" customHeight="true" outlineLevel="0" collapsed="false">
      <c r="A3698" s="18" t="s">
        <v>6455</v>
      </c>
      <c r="B3698" s="18" t="s">
        <v>6456</v>
      </c>
      <c r="C3698" s="13" t="n">
        <v>2013</v>
      </c>
      <c r="D3698" s="12" t="s">
        <v>3615</v>
      </c>
      <c r="E3698" s="13" t="n">
        <v>25</v>
      </c>
      <c r="F3698" s="13" t="n">
        <v>60</v>
      </c>
      <c r="G3698" s="13" t="n">
        <v>8</v>
      </c>
      <c r="H3698" s="13"/>
    </row>
    <row r="3699" customFormat="false" ht="30" hidden="false" customHeight="true" outlineLevel="0" collapsed="false">
      <c r="A3699" s="18" t="s">
        <v>6457</v>
      </c>
      <c r="B3699" s="18" t="s">
        <v>6458</v>
      </c>
      <c r="C3699" s="13" t="n">
        <v>2013</v>
      </c>
      <c r="D3699" s="12" t="s">
        <v>3615</v>
      </c>
      <c r="E3699" s="13" t="n">
        <v>25</v>
      </c>
      <c r="F3699" s="13" t="n">
        <v>60</v>
      </c>
      <c r="G3699" s="13" t="n">
        <v>8</v>
      </c>
      <c r="H3699" s="13"/>
    </row>
    <row r="3700" customFormat="false" ht="30" hidden="false" customHeight="true" outlineLevel="0" collapsed="false">
      <c r="A3700" s="15" t="s">
        <v>6459</v>
      </c>
      <c r="B3700" s="18" t="s">
        <v>6460</v>
      </c>
      <c r="C3700" s="13" t="n">
        <v>2013</v>
      </c>
      <c r="D3700" s="12" t="s">
        <v>3615</v>
      </c>
      <c r="E3700" s="13" t="n">
        <v>25</v>
      </c>
      <c r="F3700" s="13" t="n">
        <v>60</v>
      </c>
      <c r="G3700" s="13" t="n">
        <v>8</v>
      </c>
      <c r="H3700" s="13"/>
    </row>
    <row r="3701" customFormat="false" ht="30" hidden="false" customHeight="true" outlineLevel="0" collapsed="false">
      <c r="A3701" s="18" t="s">
        <v>6461</v>
      </c>
      <c r="B3701" s="18" t="s">
        <v>6462</v>
      </c>
      <c r="C3701" s="13" t="n">
        <v>2013</v>
      </c>
      <c r="D3701" s="12" t="s">
        <v>3615</v>
      </c>
      <c r="E3701" s="13" t="n">
        <v>25</v>
      </c>
      <c r="F3701" s="13" t="n">
        <v>60</v>
      </c>
      <c r="G3701" s="13" t="n">
        <v>8</v>
      </c>
      <c r="H3701" s="13"/>
    </row>
    <row r="3702" customFormat="false" ht="30" hidden="false" customHeight="true" outlineLevel="0" collapsed="false">
      <c r="A3702" s="18" t="s">
        <v>6463</v>
      </c>
      <c r="B3702" s="18" t="s">
        <v>6464</v>
      </c>
      <c r="C3702" s="13" t="n">
        <v>2013</v>
      </c>
      <c r="D3702" s="12" t="s">
        <v>3615</v>
      </c>
      <c r="E3702" s="13" t="n">
        <v>25</v>
      </c>
      <c r="F3702" s="13" t="n">
        <v>60</v>
      </c>
      <c r="G3702" s="13" t="n">
        <v>9</v>
      </c>
      <c r="H3702" s="13"/>
    </row>
    <row r="3703" customFormat="false" ht="30" hidden="false" customHeight="true" outlineLevel="0" collapsed="false">
      <c r="A3703" s="18" t="s">
        <v>6465</v>
      </c>
      <c r="B3703" s="18" t="s">
        <v>6466</v>
      </c>
      <c r="C3703" s="13" t="n">
        <v>2013</v>
      </c>
      <c r="D3703" s="12" t="s">
        <v>3615</v>
      </c>
      <c r="E3703" s="13" t="n">
        <v>25</v>
      </c>
      <c r="F3703" s="13" t="n">
        <v>60</v>
      </c>
      <c r="G3703" s="13" t="n">
        <v>9</v>
      </c>
      <c r="H3703" s="13"/>
    </row>
    <row r="3704" customFormat="false" ht="30" hidden="false" customHeight="true" outlineLevel="0" collapsed="false">
      <c r="A3704" s="18" t="s">
        <v>6467</v>
      </c>
      <c r="B3704" s="18" t="s">
        <v>6468</v>
      </c>
      <c r="C3704" s="13" t="n">
        <v>2013</v>
      </c>
      <c r="D3704" s="12" t="s">
        <v>3615</v>
      </c>
      <c r="E3704" s="13" t="n">
        <v>25</v>
      </c>
      <c r="F3704" s="13" t="n">
        <v>60</v>
      </c>
      <c r="G3704" s="13" t="n">
        <v>9</v>
      </c>
      <c r="H3704" s="13"/>
    </row>
    <row r="3705" customFormat="false" ht="30" hidden="false" customHeight="true" outlineLevel="0" collapsed="false">
      <c r="A3705" s="18" t="s">
        <v>6469</v>
      </c>
      <c r="B3705" s="18" t="s">
        <v>5895</v>
      </c>
      <c r="C3705" s="13" t="n">
        <v>2013</v>
      </c>
      <c r="D3705" s="12" t="s">
        <v>3615</v>
      </c>
      <c r="E3705" s="13" t="n">
        <v>25</v>
      </c>
      <c r="F3705" s="13" t="n">
        <v>60</v>
      </c>
      <c r="G3705" s="13" t="n">
        <v>9</v>
      </c>
      <c r="H3705" s="13"/>
    </row>
    <row r="3706" customFormat="false" ht="30" hidden="false" customHeight="true" outlineLevel="0" collapsed="false">
      <c r="A3706" s="18" t="s">
        <v>6470</v>
      </c>
      <c r="B3706" s="18" t="s">
        <v>6471</v>
      </c>
      <c r="C3706" s="13" t="n">
        <v>2013</v>
      </c>
      <c r="D3706" s="12" t="s">
        <v>3615</v>
      </c>
      <c r="E3706" s="13" t="n">
        <v>25</v>
      </c>
      <c r="F3706" s="13" t="n">
        <v>60</v>
      </c>
      <c r="G3706" s="13" t="n">
        <v>9</v>
      </c>
      <c r="H3706" s="13"/>
    </row>
    <row r="3707" customFormat="false" ht="38.25" hidden="false" customHeight="true" outlineLevel="0" collapsed="false">
      <c r="A3707" s="18" t="s">
        <v>6472</v>
      </c>
      <c r="B3707" s="18" t="s">
        <v>6473</v>
      </c>
      <c r="C3707" s="13" t="n">
        <v>2013</v>
      </c>
      <c r="D3707" s="12" t="s">
        <v>3615</v>
      </c>
      <c r="E3707" s="13" t="n">
        <v>25</v>
      </c>
      <c r="F3707" s="13" t="n">
        <v>60</v>
      </c>
      <c r="G3707" s="13" t="n">
        <v>9</v>
      </c>
      <c r="H3707" s="13"/>
    </row>
    <row r="3708" customFormat="false" ht="38.25" hidden="false" customHeight="true" outlineLevel="0" collapsed="false">
      <c r="A3708" s="18" t="s">
        <v>6474</v>
      </c>
      <c r="B3708" s="18" t="s">
        <v>5693</v>
      </c>
      <c r="C3708" s="13" t="n">
        <v>2013</v>
      </c>
      <c r="D3708" s="12" t="s">
        <v>3615</v>
      </c>
      <c r="E3708" s="13" t="n">
        <v>25</v>
      </c>
      <c r="F3708" s="13" t="n">
        <v>60</v>
      </c>
      <c r="G3708" s="13" t="n">
        <v>10</v>
      </c>
      <c r="H3708" s="13"/>
    </row>
    <row r="3709" customFormat="false" ht="38.25" hidden="false" customHeight="true" outlineLevel="0" collapsed="false">
      <c r="A3709" s="18" t="s">
        <v>6475</v>
      </c>
      <c r="B3709" s="18" t="s">
        <v>6476</v>
      </c>
      <c r="C3709" s="13" t="n">
        <v>2013</v>
      </c>
      <c r="D3709" s="12" t="s">
        <v>3615</v>
      </c>
      <c r="E3709" s="13" t="n">
        <v>25</v>
      </c>
      <c r="F3709" s="13" t="n">
        <v>60</v>
      </c>
      <c r="G3709" s="13" t="n">
        <v>10</v>
      </c>
      <c r="H3709" s="13"/>
    </row>
    <row r="3710" customFormat="false" ht="38.25" hidden="false" customHeight="true" outlineLevel="0" collapsed="false">
      <c r="A3710" s="18" t="s">
        <v>6477</v>
      </c>
      <c r="B3710" s="18" t="s">
        <v>6478</v>
      </c>
      <c r="C3710" s="13" t="n">
        <v>2013</v>
      </c>
      <c r="D3710" s="12" t="s">
        <v>3615</v>
      </c>
      <c r="E3710" s="13" t="n">
        <v>25</v>
      </c>
      <c r="F3710" s="13" t="n">
        <v>60</v>
      </c>
      <c r="G3710" s="13" t="n">
        <v>10</v>
      </c>
      <c r="H3710" s="13"/>
    </row>
    <row r="3711" customFormat="false" ht="38.25" hidden="false" customHeight="true" outlineLevel="0" collapsed="false">
      <c r="A3711" s="18" t="s">
        <v>6479</v>
      </c>
      <c r="B3711" s="18" t="s">
        <v>6480</v>
      </c>
      <c r="C3711" s="13" t="n">
        <v>2013</v>
      </c>
      <c r="D3711" s="12" t="s">
        <v>3615</v>
      </c>
      <c r="E3711" s="13" t="n">
        <v>25</v>
      </c>
      <c r="F3711" s="13" t="n">
        <v>60</v>
      </c>
      <c r="G3711" s="13" t="n">
        <v>10</v>
      </c>
      <c r="H3711" s="13"/>
    </row>
    <row r="3712" customFormat="false" ht="38.25" hidden="false" customHeight="true" outlineLevel="0" collapsed="false">
      <c r="A3712" s="18" t="s">
        <v>6481</v>
      </c>
      <c r="B3712" s="18" t="s">
        <v>6482</v>
      </c>
      <c r="C3712" s="13" t="n">
        <v>2013</v>
      </c>
      <c r="D3712" s="12" t="s">
        <v>3615</v>
      </c>
      <c r="E3712" s="13" t="n">
        <v>25</v>
      </c>
      <c r="F3712" s="13" t="n">
        <v>60</v>
      </c>
      <c r="G3712" s="13" t="n">
        <v>10</v>
      </c>
      <c r="H3712" s="13"/>
    </row>
    <row r="3713" customFormat="false" ht="38.25" hidden="false" customHeight="true" outlineLevel="0" collapsed="false">
      <c r="A3713" s="18" t="s">
        <v>6483</v>
      </c>
      <c r="B3713" s="18" t="s">
        <v>6484</v>
      </c>
      <c r="C3713" s="13" t="n">
        <v>2013</v>
      </c>
      <c r="D3713" s="12" t="s">
        <v>3615</v>
      </c>
      <c r="E3713" s="13" t="n">
        <v>25</v>
      </c>
      <c r="F3713" s="13" t="n">
        <v>60</v>
      </c>
      <c r="G3713" s="13" t="n">
        <v>10</v>
      </c>
      <c r="H3713" s="13"/>
    </row>
    <row r="3714" customFormat="false" ht="38.25" hidden="false" customHeight="true" outlineLevel="0" collapsed="false">
      <c r="A3714" s="18" t="s">
        <v>6485</v>
      </c>
      <c r="B3714" s="18" t="s">
        <v>6486</v>
      </c>
      <c r="C3714" s="13" t="n">
        <v>2013</v>
      </c>
      <c r="D3714" s="12" t="s">
        <v>3615</v>
      </c>
      <c r="E3714" s="13" t="n">
        <v>25</v>
      </c>
      <c r="F3714" s="13" t="n">
        <v>60</v>
      </c>
      <c r="G3714" s="13" t="n">
        <v>11</v>
      </c>
      <c r="H3714" s="13"/>
    </row>
    <row r="3715" customFormat="false" ht="38.25" hidden="false" customHeight="true" outlineLevel="0" collapsed="false">
      <c r="A3715" s="18" t="s">
        <v>6487</v>
      </c>
      <c r="B3715" s="18" t="s">
        <v>6488</v>
      </c>
      <c r="C3715" s="13" t="n">
        <v>2013</v>
      </c>
      <c r="D3715" s="12" t="s">
        <v>3615</v>
      </c>
      <c r="E3715" s="13" t="n">
        <v>25</v>
      </c>
      <c r="F3715" s="13" t="n">
        <v>60</v>
      </c>
      <c r="G3715" s="13" t="n">
        <v>11</v>
      </c>
      <c r="H3715" s="13"/>
    </row>
    <row r="3716" customFormat="false" ht="38.25" hidden="false" customHeight="true" outlineLevel="0" collapsed="false">
      <c r="A3716" s="18" t="s">
        <v>6489</v>
      </c>
      <c r="B3716" s="18" t="s">
        <v>6490</v>
      </c>
      <c r="C3716" s="13" t="n">
        <v>2013</v>
      </c>
      <c r="D3716" s="12" t="s">
        <v>3615</v>
      </c>
      <c r="E3716" s="13" t="n">
        <v>25</v>
      </c>
      <c r="F3716" s="13" t="n">
        <v>60</v>
      </c>
      <c r="G3716" s="13" t="n">
        <v>11</v>
      </c>
      <c r="H3716" s="13"/>
    </row>
    <row r="3717" customFormat="false" ht="38.25" hidden="false" customHeight="true" outlineLevel="0" collapsed="false">
      <c r="A3717" s="18" t="s">
        <v>6491</v>
      </c>
      <c r="B3717" s="18" t="s">
        <v>6492</v>
      </c>
      <c r="C3717" s="13" t="n">
        <v>2013</v>
      </c>
      <c r="D3717" s="12" t="s">
        <v>3615</v>
      </c>
      <c r="E3717" s="13" t="n">
        <v>25</v>
      </c>
      <c r="F3717" s="13" t="n">
        <v>60</v>
      </c>
      <c r="G3717" s="13" t="n">
        <v>11</v>
      </c>
      <c r="H3717" s="13"/>
    </row>
    <row r="3718" customFormat="false" ht="38.25" hidden="false" customHeight="true" outlineLevel="0" collapsed="false">
      <c r="A3718" s="18" t="s">
        <v>6493</v>
      </c>
      <c r="B3718" s="18" t="s">
        <v>5800</v>
      </c>
      <c r="C3718" s="13" t="n">
        <v>2013</v>
      </c>
      <c r="D3718" s="12" t="s">
        <v>3615</v>
      </c>
      <c r="E3718" s="13" t="n">
        <v>25</v>
      </c>
      <c r="F3718" s="13" t="n">
        <v>60</v>
      </c>
      <c r="G3718" s="13" t="n">
        <v>11</v>
      </c>
      <c r="H3718" s="13"/>
    </row>
    <row r="3719" customFormat="false" ht="38.25" hidden="false" customHeight="true" outlineLevel="0" collapsed="false">
      <c r="A3719" s="18" t="s">
        <v>6494</v>
      </c>
      <c r="B3719" s="18" t="s">
        <v>6495</v>
      </c>
      <c r="C3719" s="13" t="n">
        <v>2013</v>
      </c>
      <c r="D3719" s="12" t="s">
        <v>3615</v>
      </c>
      <c r="E3719" s="13" t="n">
        <v>25</v>
      </c>
      <c r="F3719" s="13" t="n">
        <v>60</v>
      </c>
      <c r="G3719" s="13" t="n">
        <v>12</v>
      </c>
      <c r="H3719" s="13"/>
    </row>
    <row r="3720" customFormat="false" ht="38.25" hidden="false" customHeight="true" outlineLevel="0" collapsed="false">
      <c r="A3720" s="18" t="s">
        <v>6496</v>
      </c>
      <c r="B3720" s="18" t="s">
        <v>6497</v>
      </c>
      <c r="C3720" s="13" t="n">
        <v>2013</v>
      </c>
      <c r="D3720" s="12" t="s">
        <v>3615</v>
      </c>
      <c r="E3720" s="13" t="n">
        <v>25</v>
      </c>
      <c r="F3720" s="13" t="n">
        <v>60</v>
      </c>
      <c r="G3720" s="13" t="n">
        <v>12</v>
      </c>
      <c r="H3720" s="13"/>
    </row>
    <row r="3721" customFormat="false" ht="38.25" hidden="false" customHeight="true" outlineLevel="0" collapsed="false">
      <c r="A3721" s="18" t="s">
        <v>6498</v>
      </c>
      <c r="B3721" s="18" t="s">
        <v>6499</v>
      </c>
      <c r="C3721" s="13" t="n">
        <v>2013</v>
      </c>
      <c r="D3721" s="12" t="s">
        <v>3615</v>
      </c>
      <c r="E3721" s="13" t="n">
        <v>25</v>
      </c>
      <c r="F3721" s="13" t="n">
        <v>60</v>
      </c>
      <c r="G3721" s="13" t="n">
        <v>12</v>
      </c>
      <c r="H3721" s="13"/>
    </row>
    <row r="3722" customFormat="false" ht="38.25" hidden="false" customHeight="true" outlineLevel="0" collapsed="false">
      <c r="A3722" s="18" t="s">
        <v>6500</v>
      </c>
      <c r="B3722" s="18" t="s">
        <v>6501</v>
      </c>
      <c r="C3722" s="13" t="n">
        <v>2013</v>
      </c>
      <c r="D3722" s="12" t="s">
        <v>3615</v>
      </c>
      <c r="E3722" s="13" t="n">
        <v>25</v>
      </c>
      <c r="F3722" s="13" t="n">
        <v>60</v>
      </c>
      <c r="G3722" s="13" t="n">
        <v>12</v>
      </c>
      <c r="H3722" s="13"/>
    </row>
    <row r="3723" customFormat="false" ht="38.25" hidden="false" customHeight="true" outlineLevel="0" collapsed="false">
      <c r="A3723" s="18" t="s">
        <v>6502</v>
      </c>
      <c r="B3723" s="18" t="s">
        <v>6503</v>
      </c>
      <c r="C3723" s="13" t="n">
        <v>2013</v>
      </c>
      <c r="D3723" s="12" t="s">
        <v>3615</v>
      </c>
      <c r="E3723" s="13" t="n">
        <v>25</v>
      </c>
      <c r="F3723" s="13" t="n">
        <v>60</v>
      </c>
      <c r="G3723" s="13" t="n">
        <v>12</v>
      </c>
      <c r="H3723" s="13"/>
    </row>
    <row r="3724" customFormat="false" ht="38.25" hidden="false" customHeight="true" outlineLevel="0" collapsed="false">
      <c r="A3724" s="18" t="s">
        <v>6504</v>
      </c>
      <c r="B3724" s="18" t="s">
        <v>6505</v>
      </c>
      <c r="C3724" s="13" t="n">
        <v>2013</v>
      </c>
      <c r="D3724" s="12" t="s">
        <v>3615</v>
      </c>
      <c r="E3724" s="13" t="n">
        <v>25</v>
      </c>
      <c r="F3724" s="13" t="n">
        <v>60</v>
      </c>
      <c r="G3724" s="13" t="n">
        <v>12</v>
      </c>
      <c r="H3724" s="13"/>
    </row>
    <row r="3725" customFormat="false" ht="38.25" hidden="false" customHeight="true" outlineLevel="0" collapsed="false">
      <c r="A3725" s="18" t="s">
        <v>6506</v>
      </c>
      <c r="B3725" s="18" t="s">
        <v>6507</v>
      </c>
      <c r="C3725" s="13" t="n">
        <v>2014</v>
      </c>
      <c r="D3725" s="12" t="s">
        <v>3615</v>
      </c>
      <c r="E3725" s="13" t="n">
        <v>26</v>
      </c>
      <c r="F3725" s="13" t="n">
        <v>61</v>
      </c>
      <c r="G3725" s="13" t="n">
        <v>1</v>
      </c>
      <c r="H3725" s="13"/>
    </row>
    <row r="3726" customFormat="false" ht="38.25" hidden="false" customHeight="true" outlineLevel="0" collapsed="false">
      <c r="A3726" s="18" t="s">
        <v>6508</v>
      </c>
      <c r="B3726" s="18" t="s">
        <v>6509</v>
      </c>
      <c r="C3726" s="13" t="n">
        <v>2014</v>
      </c>
      <c r="D3726" s="12" t="s">
        <v>3615</v>
      </c>
      <c r="E3726" s="13" t="n">
        <v>26</v>
      </c>
      <c r="F3726" s="13" t="n">
        <v>61</v>
      </c>
      <c r="G3726" s="13" t="n">
        <v>1</v>
      </c>
      <c r="H3726" s="13"/>
    </row>
    <row r="3727" customFormat="false" ht="38.25" hidden="false" customHeight="true" outlineLevel="0" collapsed="false">
      <c r="A3727" s="18" t="s">
        <v>6510</v>
      </c>
      <c r="B3727" s="18" t="s">
        <v>6511</v>
      </c>
      <c r="C3727" s="13" t="n">
        <v>2014</v>
      </c>
      <c r="D3727" s="12" t="s">
        <v>3615</v>
      </c>
      <c r="E3727" s="13" t="n">
        <v>26</v>
      </c>
      <c r="F3727" s="13" t="n">
        <v>61</v>
      </c>
      <c r="G3727" s="13" t="n">
        <v>1</v>
      </c>
      <c r="H3727" s="13"/>
    </row>
    <row r="3728" customFormat="false" ht="38.25" hidden="false" customHeight="true" outlineLevel="0" collapsed="false">
      <c r="A3728" s="18" t="s">
        <v>6512</v>
      </c>
      <c r="B3728" s="18" t="s">
        <v>6513</v>
      </c>
      <c r="C3728" s="13" t="n">
        <v>2014</v>
      </c>
      <c r="D3728" s="12" t="s">
        <v>3615</v>
      </c>
      <c r="E3728" s="13" t="n">
        <v>26</v>
      </c>
      <c r="F3728" s="13" t="n">
        <v>61</v>
      </c>
      <c r="G3728" s="13" t="n">
        <v>1</v>
      </c>
      <c r="H3728" s="13"/>
    </row>
    <row r="3729" customFormat="false" ht="38.25" hidden="false" customHeight="true" outlineLevel="0" collapsed="false">
      <c r="A3729" s="18" t="s">
        <v>6514</v>
      </c>
      <c r="B3729" s="18" t="s">
        <v>6515</v>
      </c>
      <c r="C3729" s="13" t="n">
        <v>2014</v>
      </c>
      <c r="D3729" s="12" t="s">
        <v>3615</v>
      </c>
      <c r="E3729" s="13" t="n">
        <v>26</v>
      </c>
      <c r="F3729" s="13" t="n">
        <v>61</v>
      </c>
      <c r="G3729" s="13" t="n">
        <v>1</v>
      </c>
      <c r="H3729" s="13"/>
    </row>
    <row r="3730" customFormat="false" ht="38.25" hidden="false" customHeight="true" outlineLevel="0" collapsed="false">
      <c r="A3730" s="15" t="s">
        <v>6516</v>
      </c>
      <c r="B3730" s="18" t="s">
        <v>6517</v>
      </c>
      <c r="C3730" s="13" t="n">
        <v>2014</v>
      </c>
      <c r="D3730" s="12" t="s">
        <v>3615</v>
      </c>
      <c r="E3730" s="13" t="n">
        <v>26</v>
      </c>
      <c r="F3730" s="13" t="n">
        <v>61</v>
      </c>
      <c r="G3730" s="13" t="n">
        <v>1</v>
      </c>
      <c r="H3730" s="13"/>
    </row>
    <row r="3731" customFormat="false" ht="38.25" hidden="false" customHeight="true" outlineLevel="0" collapsed="false">
      <c r="A3731" s="18" t="s">
        <v>6518</v>
      </c>
      <c r="B3731" s="18" t="s">
        <v>6519</v>
      </c>
      <c r="C3731" s="13" t="n">
        <v>2014</v>
      </c>
      <c r="D3731" s="12" t="s">
        <v>3615</v>
      </c>
      <c r="E3731" s="13" t="n">
        <v>26</v>
      </c>
      <c r="F3731" s="13" t="n">
        <v>61</v>
      </c>
      <c r="G3731" s="13" t="n">
        <v>2</v>
      </c>
      <c r="H3731" s="13"/>
    </row>
    <row r="3732" customFormat="false" ht="38.25" hidden="false" customHeight="true" outlineLevel="0" collapsed="false">
      <c r="A3732" s="18" t="s">
        <v>6520</v>
      </c>
      <c r="B3732" s="18" t="s">
        <v>6521</v>
      </c>
      <c r="C3732" s="13" t="n">
        <v>2014</v>
      </c>
      <c r="D3732" s="12" t="s">
        <v>3615</v>
      </c>
      <c r="E3732" s="13" t="n">
        <v>26</v>
      </c>
      <c r="F3732" s="13" t="n">
        <v>61</v>
      </c>
      <c r="G3732" s="13" t="n">
        <v>2</v>
      </c>
      <c r="H3732" s="13"/>
    </row>
    <row r="3733" customFormat="false" ht="38.25" hidden="false" customHeight="true" outlineLevel="0" collapsed="false">
      <c r="A3733" s="18" t="s">
        <v>6522</v>
      </c>
      <c r="B3733" s="18" t="s">
        <v>6523</v>
      </c>
      <c r="C3733" s="13" t="n">
        <v>2014</v>
      </c>
      <c r="D3733" s="12" t="s">
        <v>3615</v>
      </c>
      <c r="E3733" s="13" t="n">
        <v>26</v>
      </c>
      <c r="F3733" s="13" t="n">
        <v>61</v>
      </c>
      <c r="G3733" s="13" t="n">
        <v>2</v>
      </c>
      <c r="H3733" s="13"/>
    </row>
    <row r="3734" customFormat="false" ht="38.25" hidden="false" customHeight="true" outlineLevel="0" collapsed="false">
      <c r="A3734" s="18" t="s">
        <v>6524</v>
      </c>
      <c r="B3734" s="18" t="s">
        <v>6525</v>
      </c>
      <c r="C3734" s="13" t="n">
        <v>2014</v>
      </c>
      <c r="D3734" s="12" t="s">
        <v>3615</v>
      </c>
      <c r="E3734" s="13" t="n">
        <v>26</v>
      </c>
      <c r="F3734" s="13" t="n">
        <v>61</v>
      </c>
      <c r="G3734" s="13" t="n">
        <v>2</v>
      </c>
      <c r="H3734" s="13"/>
    </row>
    <row r="3735" customFormat="false" ht="38.25" hidden="false" customHeight="true" outlineLevel="0" collapsed="false">
      <c r="A3735" s="18" t="s">
        <v>6526</v>
      </c>
      <c r="B3735" s="18" t="s">
        <v>6527</v>
      </c>
      <c r="C3735" s="13" t="n">
        <v>2014</v>
      </c>
      <c r="D3735" s="12" t="s">
        <v>3615</v>
      </c>
      <c r="E3735" s="13" t="n">
        <v>26</v>
      </c>
      <c r="F3735" s="13" t="n">
        <v>61</v>
      </c>
      <c r="G3735" s="13" t="n">
        <v>2</v>
      </c>
      <c r="H3735" s="13"/>
    </row>
    <row r="3736" customFormat="false" ht="30" hidden="false" customHeight="true" outlineLevel="0" collapsed="false">
      <c r="A3736" s="15" t="s">
        <v>6528</v>
      </c>
      <c r="B3736" s="18" t="s">
        <v>5298</v>
      </c>
      <c r="C3736" s="13" t="n">
        <v>2014</v>
      </c>
      <c r="D3736" s="12" t="s">
        <v>3615</v>
      </c>
      <c r="E3736" s="13" t="n">
        <v>26</v>
      </c>
      <c r="F3736" s="13" t="n">
        <v>61</v>
      </c>
      <c r="G3736" s="13" t="n">
        <v>2</v>
      </c>
      <c r="H3736" s="13"/>
    </row>
    <row r="3737" customFormat="false" ht="30" hidden="false" customHeight="true" outlineLevel="0" collapsed="false">
      <c r="A3737" s="18" t="s">
        <v>6529</v>
      </c>
      <c r="B3737" s="18" t="s">
        <v>6530</v>
      </c>
      <c r="C3737" s="13" t="n">
        <v>2014</v>
      </c>
      <c r="D3737" s="12" t="s">
        <v>3615</v>
      </c>
      <c r="E3737" s="13" t="n">
        <v>26</v>
      </c>
      <c r="F3737" s="13" t="n">
        <v>61</v>
      </c>
      <c r="G3737" s="13" t="n">
        <v>3</v>
      </c>
      <c r="H3737" s="13"/>
    </row>
    <row r="3738" customFormat="false" ht="30" hidden="false" customHeight="true" outlineLevel="0" collapsed="false">
      <c r="A3738" s="18" t="s">
        <v>6531</v>
      </c>
      <c r="B3738" s="18" t="s">
        <v>6304</v>
      </c>
      <c r="C3738" s="13" t="n">
        <v>2014</v>
      </c>
      <c r="D3738" s="12" t="s">
        <v>3615</v>
      </c>
      <c r="E3738" s="13" t="n">
        <v>26</v>
      </c>
      <c r="F3738" s="13" t="n">
        <v>61</v>
      </c>
      <c r="G3738" s="13" t="n">
        <v>3</v>
      </c>
      <c r="H3738" s="13"/>
    </row>
    <row r="3739" customFormat="false" ht="30" hidden="false" customHeight="true" outlineLevel="0" collapsed="false">
      <c r="A3739" s="18" t="s">
        <v>6532</v>
      </c>
      <c r="B3739" s="18" t="s">
        <v>6533</v>
      </c>
      <c r="C3739" s="13" t="n">
        <v>2014</v>
      </c>
      <c r="D3739" s="12" t="s">
        <v>3615</v>
      </c>
      <c r="E3739" s="13" t="n">
        <v>26</v>
      </c>
      <c r="F3739" s="13" t="n">
        <v>61</v>
      </c>
      <c r="G3739" s="13" t="n">
        <v>3</v>
      </c>
      <c r="H3739" s="13"/>
    </row>
    <row r="3740" customFormat="false" ht="30" hidden="false" customHeight="true" outlineLevel="0" collapsed="false">
      <c r="A3740" s="18" t="s">
        <v>6534</v>
      </c>
      <c r="B3740" s="18" t="s">
        <v>6535</v>
      </c>
      <c r="C3740" s="13" t="n">
        <v>2014</v>
      </c>
      <c r="D3740" s="12" t="s">
        <v>3615</v>
      </c>
      <c r="E3740" s="13" t="n">
        <v>26</v>
      </c>
      <c r="F3740" s="13" t="n">
        <v>61</v>
      </c>
      <c r="G3740" s="13" t="n">
        <v>3</v>
      </c>
      <c r="H3740" s="13"/>
    </row>
    <row r="3741" customFormat="false" ht="30" hidden="false" customHeight="true" outlineLevel="0" collapsed="false">
      <c r="A3741" s="15" t="s">
        <v>6536</v>
      </c>
      <c r="B3741" s="18" t="s">
        <v>6295</v>
      </c>
      <c r="C3741" s="13" t="n">
        <v>2014</v>
      </c>
      <c r="D3741" s="12" t="s">
        <v>3615</v>
      </c>
      <c r="E3741" s="13" t="n">
        <v>26</v>
      </c>
      <c r="F3741" s="13" t="n">
        <v>61</v>
      </c>
      <c r="G3741" s="13" t="n">
        <v>3</v>
      </c>
      <c r="H3741" s="13"/>
    </row>
    <row r="3742" customFormat="false" ht="30" hidden="false" customHeight="true" outlineLevel="0" collapsed="false">
      <c r="A3742" s="18" t="s">
        <v>6537</v>
      </c>
      <c r="B3742" s="18" t="s">
        <v>6081</v>
      </c>
      <c r="C3742" s="13" t="n">
        <v>2014</v>
      </c>
      <c r="D3742" s="12" t="s">
        <v>3615</v>
      </c>
      <c r="E3742" s="13" t="n">
        <v>26</v>
      </c>
      <c r="F3742" s="13" t="n">
        <v>61</v>
      </c>
      <c r="G3742" s="13" t="n">
        <v>3</v>
      </c>
      <c r="H3742" s="13"/>
    </row>
    <row r="3743" customFormat="false" ht="30" hidden="false" customHeight="true" outlineLevel="0" collapsed="false">
      <c r="A3743" s="18" t="s">
        <v>6538</v>
      </c>
      <c r="B3743" s="18" t="s">
        <v>6156</v>
      </c>
      <c r="C3743" s="13" t="n">
        <v>2014</v>
      </c>
      <c r="D3743" s="12" t="s">
        <v>3615</v>
      </c>
      <c r="E3743" s="13" t="n">
        <v>26</v>
      </c>
      <c r="F3743" s="13" t="n">
        <v>61</v>
      </c>
      <c r="G3743" s="13" t="n">
        <v>4</v>
      </c>
      <c r="H3743" s="13"/>
    </row>
    <row r="3744" customFormat="false" ht="30" hidden="false" customHeight="true" outlineLevel="0" collapsed="false">
      <c r="A3744" s="15" t="s">
        <v>6539</v>
      </c>
      <c r="B3744" s="18" t="s">
        <v>6540</v>
      </c>
      <c r="C3744" s="13" t="n">
        <v>2014</v>
      </c>
      <c r="D3744" s="12" t="s">
        <v>3615</v>
      </c>
      <c r="E3744" s="13" t="n">
        <v>26</v>
      </c>
      <c r="F3744" s="13" t="n">
        <v>61</v>
      </c>
      <c r="G3744" s="13" t="n">
        <v>4</v>
      </c>
      <c r="H3744" s="13"/>
    </row>
    <row r="3745" customFormat="false" ht="30" hidden="false" customHeight="true" outlineLevel="0" collapsed="false">
      <c r="A3745" s="18" t="s">
        <v>6541</v>
      </c>
      <c r="B3745" s="18" t="s">
        <v>6542</v>
      </c>
      <c r="C3745" s="13" t="n">
        <v>2014</v>
      </c>
      <c r="D3745" s="12" t="s">
        <v>3615</v>
      </c>
      <c r="E3745" s="13" t="n">
        <v>26</v>
      </c>
      <c r="F3745" s="13" t="n">
        <v>61</v>
      </c>
      <c r="G3745" s="13" t="n">
        <v>4</v>
      </c>
      <c r="H3745" s="13"/>
    </row>
    <row r="3746" customFormat="false" ht="30" hidden="false" customHeight="true" outlineLevel="0" collapsed="false">
      <c r="A3746" s="18" t="s">
        <v>6543</v>
      </c>
      <c r="B3746" s="18" t="s">
        <v>5680</v>
      </c>
      <c r="C3746" s="13" t="n">
        <v>2014</v>
      </c>
      <c r="D3746" s="12" t="s">
        <v>3615</v>
      </c>
      <c r="E3746" s="13" t="n">
        <v>26</v>
      </c>
      <c r="F3746" s="13" t="n">
        <v>61</v>
      </c>
      <c r="G3746" s="13" t="n">
        <v>4</v>
      </c>
      <c r="H3746" s="13"/>
    </row>
    <row r="3747" customFormat="false" ht="30" hidden="false" customHeight="true" outlineLevel="0" collapsed="false">
      <c r="A3747" s="18" t="s">
        <v>6544</v>
      </c>
      <c r="B3747" s="18" t="s">
        <v>6545</v>
      </c>
      <c r="C3747" s="13" t="n">
        <v>2014</v>
      </c>
      <c r="D3747" s="12" t="s">
        <v>3615</v>
      </c>
      <c r="E3747" s="13" t="n">
        <v>26</v>
      </c>
      <c r="F3747" s="13" t="n">
        <v>61</v>
      </c>
      <c r="G3747" s="13" t="n">
        <v>4</v>
      </c>
      <c r="H3747" s="13"/>
    </row>
    <row r="3748" customFormat="false" ht="30" hidden="false" customHeight="true" outlineLevel="0" collapsed="false">
      <c r="A3748" s="18" t="s">
        <v>6546</v>
      </c>
      <c r="B3748" s="18" t="s">
        <v>6547</v>
      </c>
      <c r="C3748" s="13" t="n">
        <v>2014</v>
      </c>
      <c r="D3748" s="12" t="s">
        <v>3615</v>
      </c>
      <c r="E3748" s="13" t="n">
        <v>26</v>
      </c>
      <c r="F3748" s="13" t="n">
        <v>61</v>
      </c>
      <c r="G3748" s="13" t="n">
        <v>4</v>
      </c>
      <c r="H3748" s="13"/>
    </row>
    <row r="3749" customFormat="false" ht="30" hidden="false" customHeight="true" outlineLevel="0" collapsed="false">
      <c r="A3749" s="18" t="s">
        <v>6548</v>
      </c>
      <c r="B3749" s="18" t="s">
        <v>6549</v>
      </c>
      <c r="C3749" s="13" t="n">
        <v>2014</v>
      </c>
      <c r="D3749" s="12" t="s">
        <v>3615</v>
      </c>
      <c r="E3749" s="13" t="n">
        <v>26</v>
      </c>
      <c r="F3749" s="13" t="n">
        <v>61</v>
      </c>
      <c r="G3749" s="13" t="n">
        <v>5</v>
      </c>
      <c r="H3749" s="13"/>
    </row>
    <row r="3750" customFormat="false" ht="30" hidden="false" customHeight="true" outlineLevel="0" collapsed="false">
      <c r="A3750" s="18" t="s">
        <v>6550</v>
      </c>
      <c r="B3750" s="18" t="s">
        <v>6551</v>
      </c>
      <c r="C3750" s="13" t="n">
        <v>2014</v>
      </c>
      <c r="D3750" s="12" t="s">
        <v>3615</v>
      </c>
      <c r="E3750" s="13" t="n">
        <v>26</v>
      </c>
      <c r="F3750" s="13" t="n">
        <v>61</v>
      </c>
      <c r="G3750" s="13" t="n">
        <v>5</v>
      </c>
      <c r="H3750" s="13"/>
    </row>
    <row r="3751" customFormat="false" ht="30" hidden="false" customHeight="true" outlineLevel="0" collapsed="false">
      <c r="A3751" s="15" t="s">
        <v>6552</v>
      </c>
      <c r="B3751" s="18" t="s">
        <v>6553</v>
      </c>
      <c r="C3751" s="13" t="n">
        <v>2014</v>
      </c>
      <c r="D3751" s="12" t="s">
        <v>3615</v>
      </c>
      <c r="E3751" s="13" t="n">
        <v>26</v>
      </c>
      <c r="F3751" s="13" t="n">
        <v>61</v>
      </c>
      <c r="G3751" s="13" t="n">
        <v>5</v>
      </c>
      <c r="H3751" s="13"/>
    </row>
    <row r="3752" customFormat="false" ht="30" hidden="false" customHeight="true" outlineLevel="0" collapsed="false">
      <c r="A3752" s="18" t="s">
        <v>6554</v>
      </c>
      <c r="B3752" s="18" t="s">
        <v>6384</v>
      </c>
      <c r="C3752" s="13" t="n">
        <v>2014</v>
      </c>
      <c r="D3752" s="12" t="s">
        <v>3615</v>
      </c>
      <c r="E3752" s="13" t="n">
        <v>26</v>
      </c>
      <c r="F3752" s="13" t="n">
        <v>61</v>
      </c>
      <c r="G3752" s="13" t="n">
        <v>5</v>
      </c>
      <c r="H3752" s="13"/>
    </row>
    <row r="3753" customFormat="false" ht="30" hidden="false" customHeight="true" outlineLevel="0" collapsed="false">
      <c r="A3753" s="18" t="s">
        <v>6555</v>
      </c>
      <c r="B3753" s="18" t="s">
        <v>6321</v>
      </c>
      <c r="C3753" s="13" t="n">
        <v>2014</v>
      </c>
      <c r="D3753" s="12" t="s">
        <v>3615</v>
      </c>
      <c r="E3753" s="13" t="n">
        <v>26</v>
      </c>
      <c r="F3753" s="13" t="n">
        <v>61</v>
      </c>
      <c r="G3753" s="13" t="n">
        <v>5</v>
      </c>
      <c r="H3753" s="13"/>
    </row>
    <row r="3754" customFormat="false" ht="30" hidden="false" customHeight="true" outlineLevel="0" collapsed="false">
      <c r="A3754" s="18" t="s">
        <v>6556</v>
      </c>
      <c r="B3754" s="18" t="s">
        <v>6557</v>
      </c>
      <c r="C3754" s="13" t="n">
        <v>2014</v>
      </c>
      <c r="D3754" s="12" t="s">
        <v>3615</v>
      </c>
      <c r="E3754" s="13" t="n">
        <v>26</v>
      </c>
      <c r="F3754" s="13" t="n">
        <v>61</v>
      </c>
      <c r="G3754" s="13" t="n">
        <v>5</v>
      </c>
      <c r="H3754" s="13"/>
    </row>
    <row r="3755" customFormat="false" ht="30" hidden="false" customHeight="true" outlineLevel="0" collapsed="false">
      <c r="A3755" s="18" t="s">
        <v>6558</v>
      </c>
      <c r="B3755" s="18" t="s">
        <v>6559</v>
      </c>
      <c r="C3755" s="13" t="n">
        <v>2014</v>
      </c>
      <c r="D3755" s="12" t="s">
        <v>3615</v>
      </c>
      <c r="E3755" s="13" t="n">
        <v>26</v>
      </c>
      <c r="F3755" s="13" t="n">
        <v>61</v>
      </c>
      <c r="G3755" s="13" t="n">
        <v>5</v>
      </c>
      <c r="H3755" s="13"/>
    </row>
    <row r="3756" customFormat="false" ht="30" hidden="false" customHeight="true" outlineLevel="0" collapsed="false">
      <c r="A3756" s="18" t="s">
        <v>6560</v>
      </c>
      <c r="B3756" s="18" t="s">
        <v>6561</v>
      </c>
      <c r="C3756" s="13" t="n">
        <v>2014</v>
      </c>
      <c r="D3756" s="12" t="s">
        <v>3615</v>
      </c>
      <c r="E3756" s="13" t="n">
        <v>26</v>
      </c>
      <c r="F3756" s="13" t="n">
        <v>61</v>
      </c>
      <c r="G3756" s="13" t="n">
        <v>6</v>
      </c>
      <c r="H3756" s="13"/>
    </row>
    <row r="3757" customFormat="false" ht="30" hidden="false" customHeight="true" outlineLevel="0" collapsed="false">
      <c r="A3757" s="18" t="s">
        <v>6562</v>
      </c>
      <c r="B3757" s="18" t="s">
        <v>6563</v>
      </c>
      <c r="C3757" s="13" t="n">
        <v>2014</v>
      </c>
      <c r="D3757" s="12" t="s">
        <v>3615</v>
      </c>
      <c r="E3757" s="13" t="n">
        <v>26</v>
      </c>
      <c r="F3757" s="13" t="n">
        <v>61</v>
      </c>
      <c r="G3757" s="13" t="n">
        <v>6</v>
      </c>
      <c r="H3757" s="13"/>
    </row>
    <row r="3758" customFormat="false" ht="30" hidden="false" customHeight="true" outlineLevel="0" collapsed="false">
      <c r="A3758" s="18" t="s">
        <v>6564</v>
      </c>
      <c r="B3758" s="18" t="s">
        <v>6565</v>
      </c>
      <c r="C3758" s="13" t="n">
        <v>2014</v>
      </c>
      <c r="D3758" s="12" t="s">
        <v>3615</v>
      </c>
      <c r="E3758" s="13" t="n">
        <v>26</v>
      </c>
      <c r="F3758" s="13" t="n">
        <v>61</v>
      </c>
      <c r="G3758" s="13" t="n">
        <v>6</v>
      </c>
      <c r="H3758" s="13"/>
    </row>
    <row r="3759" customFormat="false" ht="30" hidden="false" customHeight="true" outlineLevel="0" collapsed="false">
      <c r="A3759" s="18" t="s">
        <v>6566</v>
      </c>
      <c r="B3759" s="18" t="s">
        <v>6567</v>
      </c>
      <c r="C3759" s="13" t="n">
        <v>2014</v>
      </c>
      <c r="D3759" s="12" t="s">
        <v>3615</v>
      </c>
      <c r="E3759" s="13" t="n">
        <v>26</v>
      </c>
      <c r="F3759" s="13" t="n">
        <v>61</v>
      </c>
      <c r="G3759" s="13" t="n">
        <v>6</v>
      </c>
      <c r="H3759" s="13"/>
    </row>
    <row r="3760" customFormat="false" ht="30" hidden="false" customHeight="true" outlineLevel="0" collapsed="false">
      <c r="A3760" s="18" t="s">
        <v>6568</v>
      </c>
      <c r="B3760" s="18" t="s">
        <v>6569</v>
      </c>
      <c r="C3760" s="13" t="n">
        <v>2014</v>
      </c>
      <c r="D3760" s="12" t="s">
        <v>3615</v>
      </c>
      <c r="E3760" s="13" t="n">
        <v>26</v>
      </c>
      <c r="F3760" s="13" t="n">
        <v>61</v>
      </c>
      <c r="G3760" s="13" t="n">
        <v>6</v>
      </c>
      <c r="H3760" s="13"/>
    </row>
    <row r="3761" customFormat="false" ht="30" hidden="false" customHeight="true" outlineLevel="0" collapsed="false">
      <c r="A3761" s="18" t="s">
        <v>6570</v>
      </c>
      <c r="B3761" s="18" t="s">
        <v>6571</v>
      </c>
      <c r="C3761" s="13" t="n">
        <v>2014</v>
      </c>
      <c r="D3761" s="12" t="s">
        <v>3615</v>
      </c>
      <c r="E3761" s="13" t="n">
        <v>26</v>
      </c>
      <c r="F3761" s="13" t="n">
        <v>61</v>
      </c>
      <c r="G3761" s="13" t="n">
        <v>6</v>
      </c>
      <c r="H3761" s="13"/>
    </row>
    <row r="3762" customFormat="false" ht="30" hidden="false" customHeight="true" outlineLevel="0" collapsed="false">
      <c r="A3762" s="18" t="s">
        <v>6572</v>
      </c>
      <c r="B3762" s="18" t="s">
        <v>6573</v>
      </c>
      <c r="C3762" s="13" t="n">
        <v>2014</v>
      </c>
      <c r="D3762" s="12" t="s">
        <v>3615</v>
      </c>
      <c r="E3762" s="13" t="n">
        <v>26</v>
      </c>
      <c r="F3762" s="13" t="n">
        <v>61</v>
      </c>
      <c r="G3762" s="13" t="n">
        <v>7</v>
      </c>
      <c r="H3762" s="13"/>
    </row>
    <row r="3763" customFormat="false" ht="30" hidden="false" customHeight="true" outlineLevel="0" collapsed="false">
      <c r="A3763" s="18" t="s">
        <v>6574</v>
      </c>
      <c r="B3763" s="18" t="s">
        <v>6575</v>
      </c>
      <c r="C3763" s="13" t="n">
        <v>2014</v>
      </c>
      <c r="D3763" s="12" t="s">
        <v>3615</v>
      </c>
      <c r="E3763" s="13" t="n">
        <v>26</v>
      </c>
      <c r="F3763" s="13" t="n">
        <v>61</v>
      </c>
      <c r="G3763" s="13" t="n">
        <v>7</v>
      </c>
      <c r="H3763" s="13"/>
    </row>
    <row r="3764" customFormat="false" ht="30" hidden="false" customHeight="true" outlineLevel="0" collapsed="false">
      <c r="A3764" s="18" t="s">
        <v>6576</v>
      </c>
      <c r="B3764" s="18" t="s">
        <v>6577</v>
      </c>
      <c r="C3764" s="13" t="n">
        <v>2014</v>
      </c>
      <c r="D3764" s="12" t="s">
        <v>3615</v>
      </c>
      <c r="E3764" s="13" t="n">
        <v>26</v>
      </c>
      <c r="F3764" s="13" t="n">
        <v>61</v>
      </c>
      <c r="G3764" s="13" t="n">
        <v>7</v>
      </c>
      <c r="H3764" s="13"/>
    </row>
    <row r="3765" customFormat="false" ht="30" hidden="false" customHeight="true" outlineLevel="0" collapsed="false">
      <c r="A3765" s="18" t="s">
        <v>6578</v>
      </c>
      <c r="B3765" s="18" t="s">
        <v>6579</v>
      </c>
      <c r="C3765" s="13" t="n">
        <v>2014</v>
      </c>
      <c r="D3765" s="12" t="s">
        <v>3615</v>
      </c>
      <c r="E3765" s="13" t="n">
        <v>26</v>
      </c>
      <c r="F3765" s="13" t="n">
        <v>61</v>
      </c>
      <c r="G3765" s="13" t="n">
        <v>7</v>
      </c>
      <c r="H3765" s="13"/>
    </row>
    <row r="3766" customFormat="false" ht="30" hidden="false" customHeight="true" outlineLevel="0" collapsed="false">
      <c r="A3766" s="18" t="s">
        <v>6580</v>
      </c>
      <c r="B3766" s="18" t="s">
        <v>6581</v>
      </c>
      <c r="C3766" s="13" t="n">
        <v>2014</v>
      </c>
      <c r="D3766" s="12" t="s">
        <v>3615</v>
      </c>
      <c r="E3766" s="13" t="n">
        <v>26</v>
      </c>
      <c r="F3766" s="13" t="n">
        <v>61</v>
      </c>
      <c r="G3766" s="13" t="n">
        <v>7</v>
      </c>
      <c r="H3766" s="13"/>
    </row>
    <row r="3767" customFormat="false" ht="30" hidden="false" customHeight="true" outlineLevel="0" collapsed="false">
      <c r="A3767" s="18" t="s">
        <v>6582</v>
      </c>
      <c r="B3767" s="18" t="s">
        <v>6583</v>
      </c>
      <c r="C3767" s="13" t="n">
        <v>2014</v>
      </c>
      <c r="D3767" s="12" t="s">
        <v>3615</v>
      </c>
      <c r="E3767" s="13" t="n">
        <v>26</v>
      </c>
      <c r="F3767" s="13" t="n">
        <v>61</v>
      </c>
      <c r="G3767" s="13" t="n">
        <v>8</v>
      </c>
      <c r="H3767" s="13"/>
    </row>
    <row r="3768" customFormat="false" ht="30" hidden="false" customHeight="true" outlineLevel="0" collapsed="false">
      <c r="A3768" s="18" t="s">
        <v>6584</v>
      </c>
      <c r="B3768" s="18" t="s">
        <v>6287</v>
      </c>
      <c r="C3768" s="13" t="n">
        <v>2014</v>
      </c>
      <c r="D3768" s="12" t="s">
        <v>3615</v>
      </c>
      <c r="E3768" s="13" t="n">
        <v>26</v>
      </c>
      <c r="F3768" s="13" t="n">
        <v>61</v>
      </c>
      <c r="G3768" s="13" t="n">
        <v>8</v>
      </c>
      <c r="H3768" s="13"/>
    </row>
    <row r="3769" customFormat="false" ht="30" hidden="false" customHeight="true" outlineLevel="0" collapsed="false">
      <c r="A3769" s="18" t="s">
        <v>6585</v>
      </c>
      <c r="B3769" s="18" t="s">
        <v>6586</v>
      </c>
      <c r="C3769" s="13" t="n">
        <v>2014</v>
      </c>
      <c r="D3769" s="12" t="s">
        <v>3615</v>
      </c>
      <c r="E3769" s="13" t="n">
        <v>26</v>
      </c>
      <c r="F3769" s="13" t="n">
        <v>61</v>
      </c>
      <c r="G3769" s="13" t="n">
        <v>8</v>
      </c>
      <c r="H3769" s="13"/>
    </row>
    <row r="3770" customFormat="false" ht="30" hidden="false" customHeight="true" outlineLevel="0" collapsed="false">
      <c r="A3770" s="18" t="s">
        <v>6587</v>
      </c>
      <c r="B3770" s="18" t="s">
        <v>6588</v>
      </c>
      <c r="C3770" s="13" t="n">
        <v>2014</v>
      </c>
      <c r="D3770" s="12" t="s">
        <v>3615</v>
      </c>
      <c r="E3770" s="13" t="n">
        <v>26</v>
      </c>
      <c r="F3770" s="13" t="n">
        <v>61</v>
      </c>
      <c r="G3770" s="13" t="n">
        <v>8</v>
      </c>
      <c r="H3770" s="13"/>
    </row>
    <row r="3771" customFormat="false" ht="30" hidden="false" customHeight="true" outlineLevel="0" collapsed="false">
      <c r="A3771" s="18" t="s">
        <v>6589</v>
      </c>
      <c r="B3771" s="18" t="s">
        <v>6590</v>
      </c>
      <c r="C3771" s="13" t="n">
        <v>2014</v>
      </c>
      <c r="D3771" s="12" t="s">
        <v>3615</v>
      </c>
      <c r="E3771" s="13" t="n">
        <v>26</v>
      </c>
      <c r="F3771" s="13" t="n">
        <v>61</v>
      </c>
      <c r="G3771" s="13" t="n">
        <v>8</v>
      </c>
      <c r="H3771" s="13"/>
    </row>
    <row r="3772" customFormat="false" ht="30" hidden="false" customHeight="true" outlineLevel="0" collapsed="false">
      <c r="A3772" s="18" t="s">
        <v>6591</v>
      </c>
      <c r="B3772" s="18" t="s">
        <v>6592</v>
      </c>
      <c r="C3772" s="13" t="n">
        <v>2014</v>
      </c>
      <c r="D3772" s="12" t="s">
        <v>3615</v>
      </c>
      <c r="E3772" s="13" t="n">
        <v>26</v>
      </c>
      <c r="F3772" s="13" t="n">
        <v>61</v>
      </c>
      <c r="G3772" s="13" t="n">
        <v>9</v>
      </c>
      <c r="H3772" s="13"/>
    </row>
    <row r="3773" customFormat="false" ht="30" hidden="false" customHeight="true" outlineLevel="0" collapsed="false">
      <c r="A3773" s="15" t="s">
        <v>6593</v>
      </c>
      <c r="B3773" s="18" t="s">
        <v>6594</v>
      </c>
      <c r="C3773" s="13" t="n">
        <v>2014</v>
      </c>
      <c r="D3773" s="12" t="s">
        <v>3615</v>
      </c>
      <c r="E3773" s="13" t="n">
        <v>26</v>
      </c>
      <c r="F3773" s="13" t="n">
        <v>61</v>
      </c>
      <c r="G3773" s="13" t="n">
        <v>9</v>
      </c>
      <c r="H3773" s="13"/>
    </row>
    <row r="3774" customFormat="false" ht="30" hidden="false" customHeight="true" outlineLevel="0" collapsed="false">
      <c r="A3774" s="18" t="s">
        <v>6595</v>
      </c>
      <c r="B3774" s="18" t="s">
        <v>6596</v>
      </c>
      <c r="C3774" s="13" t="n">
        <v>2014</v>
      </c>
      <c r="D3774" s="12" t="s">
        <v>3615</v>
      </c>
      <c r="E3774" s="13" t="n">
        <v>26</v>
      </c>
      <c r="F3774" s="13" t="n">
        <v>61</v>
      </c>
      <c r="G3774" s="13" t="n">
        <v>9</v>
      </c>
      <c r="H3774" s="13"/>
    </row>
    <row r="3775" customFormat="false" ht="30" hidden="false" customHeight="true" outlineLevel="0" collapsed="false">
      <c r="A3775" s="18" t="s">
        <v>6597</v>
      </c>
      <c r="B3775" s="18" t="s">
        <v>6598</v>
      </c>
      <c r="C3775" s="13" t="n">
        <v>2014</v>
      </c>
      <c r="D3775" s="12" t="s">
        <v>3615</v>
      </c>
      <c r="E3775" s="13" t="n">
        <v>26</v>
      </c>
      <c r="F3775" s="13" t="n">
        <v>61</v>
      </c>
      <c r="G3775" s="13" t="n">
        <v>9</v>
      </c>
      <c r="H3775" s="13"/>
    </row>
    <row r="3776" customFormat="false" ht="30" hidden="false" customHeight="true" outlineLevel="0" collapsed="false">
      <c r="A3776" s="18" t="s">
        <v>6599</v>
      </c>
      <c r="B3776" s="18" t="s">
        <v>6600</v>
      </c>
      <c r="C3776" s="13" t="n">
        <v>2014</v>
      </c>
      <c r="D3776" s="12" t="s">
        <v>3615</v>
      </c>
      <c r="E3776" s="13" t="n">
        <v>26</v>
      </c>
      <c r="F3776" s="13" t="n">
        <v>61</v>
      </c>
      <c r="G3776" s="13" t="n">
        <v>9</v>
      </c>
      <c r="H3776" s="13"/>
    </row>
    <row r="3777" customFormat="false" ht="30" hidden="false" customHeight="true" outlineLevel="0" collapsed="false">
      <c r="A3777" s="18" t="s">
        <v>6601</v>
      </c>
      <c r="B3777" s="18" t="s">
        <v>6602</v>
      </c>
      <c r="C3777" s="13" t="n">
        <v>2014</v>
      </c>
      <c r="D3777" s="12" t="s">
        <v>3615</v>
      </c>
      <c r="E3777" s="13" t="n">
        <v>26</v>
      </c>
      <c r="F3777" s="13" t="n">
        <v>61</v>
      </c>
      <c r="G3777" s="13" t="n">
        <v>10</v>
      </c>
      <c r="H3777" s="13"/>
    </row>
    <row r="3778" customFormat="false" ht="30" hidden="false" customHeight="true" outlineLevel="0" collapsed="false">
      <c r="A3778" s="18" t="s">
        <v>6603</v>
      </c>
      <c r="B3778" s="18" t="s">
        <v>6604</v>
      </c>
      <c r="C3778" s="13" t="n">
        <v>2014</v>
      </c>
      <c r="D3778" s="12" t="s">
        <v>3615</v>
      </c>
      <c r="E3778" s="13" t="n">
        <v>26</v>
      </c>
      <c r="F3778" s="13" t="n">
        <v>61</v>
      </c>
      <c r="G3778" s="13" t="n">
        <v>10</v>
      </c>
      <c r="H3778" s="13"/>
    </row>
    <row r="3779" customFormat="false" ht="30" hidden="false" customHeight="true" outlineLevel="0" collapsed="false">
      <c r="A3779" s="18" t="s">
        <v>6605</v>
      </c>
      <c r="B3779" s="18" t="s">
        <v>6606</v>
      </c>
      <c r="C3779" s="13" t="n">
        <v>2014</v>
      </c>
      <c r="D3779" s="12" t="s">
        <v>3615</v>
      </c>
      <c r="E3779" s="13" t="n">
        <v>26</v>
      </c>
      <c r="F3779" s="13" t="n">
        <v>61</v>
      </c>
      <c r="G3779" s="13" t="n">
        <v>10</v>
      </c>
      <c r="H3779" s="13"/>
    </row>
    <row r="3780" customFormat="false" ht="30" hidden="false" customHeight="true" outlineLevel="0" collapsed="false">
      <c r="A3780" s="18" t="s">
        <v>6607</v>
      </c>
      <c r="B3780" s="18" t="s">
        <v>6608</v>
      </c>
      <c r="C3780" s="13" t="n">
        <v>2014</v>
      </c>
      <c r="D3780" s="12" t="s">
        <v>3615</v>
      </c>
      <c r="E3780" s="13" t="n">
        <v>26</v>
      </c>
      <c r="F3780" s="13" t="n">
        <v>61</v>
      </c>
      <c r="G3780" s="13" t="n">
        <v>10</v>
      </c>
      <c r="H3780" s="13"/>
    </row>
    <row r="3781" customFormat="false" ht="30" hidden="false" customHeight="true" outlineLevel="0" collapsed="false">
      <c r="A3781" s="18" t="s">
        <v>6609</v>
      </c>
      <c r="B3781" s="18" t="s">
        <v>6610</v>
      </c>
      <c r="C3781" s="13" t="n">
        <v>2014</v>
      </c>
      <c r="D3781" s="12" t="s">
        <v>3615</v>
      </c>
      <c r="E3781" s="13" t="n">
        <v>26</v>
      </c>
      <c r="F3781" s="13" t="n">
        <v>61</v>
      </c>
      <c r="G3781" s="13" t="n">
        <v>10</v>
      </c>
      <c r="H3781" s="13"/>
    </row>
    <row r="3782" customFormat="false" ht="30" hidden="false" customHeight="true" outlineLevel="0" collapsed="false">
      <c r="A3782" s="18" t="s">
        <v>6611</v>
      </c>
      <c r="B3782" s="18" t="s">
        <v>6612</v>
      </c>
      <c r="C3782" s="13" t="n">
        <v>2014</v>
      </c>
      <c r="D3782" s="12" t="s">
        <v>3615</v>
      </c>
      <c r="E3782" s="13" t="n">
        <v>26</v>
      </c>
      <c r="F3782" s="13" t="n">
        <v>61</v>
      </c>
      <c r="G3782" s="13" t="n">
        <v>10</v>
      </c>
      <c r="H3782" s="13"/>
    </row>
    <row r="3783" customFormat="false" ht="30" hidden="false" customHeight="true" outlineLevel="0" collapsed="false">
      <c r="A3783" s="18" t="s">
        <v>6613</v>
      </c>
      <c r="B3783" s="18" t="s">
        <v>6614</v>
      </c>
      <c r="C3783" s="13" t="n">
        <v>2014</v>
      </c>
      <c r="D3783" s="12" t="s">
        <v>3615</v>
      </c>
      <c r="E3783" s="13" t="n">
        <v>26</v>
      </c>
      <c r="F3783" s="13" t="n">
        <v>61</v>
      </c>
      <c r="G3783" s="13" t="n">
        <v>11</v>
      </c>
      <c r="H3783" s="13"/>
    </row>
    <row r="3784" customFormat="false" ht="30" hidden="false" customHeight="true" outlineLevel="0" collapsed="false">
      <c r="A3784" s="18" t="s">
        <v>6615</v>
      </c>
      <c r="B3784" s="18" t="s">
        <v>6616</v>
      </c>
      <c r="C3784" s="13" t="n">
        <v>2014</v>
      </c>
      <c r="D3784" s="12" t="s">
        <v>3615</v>
      </c>
      <c r="E3784" s="13" t="n">
        <v>26</v>
      </c>
      <c r="F3784" s="13" t="n">
        <v>61</v>
      </c>
      <c r="G3784" s="13" t="n">
        <v>11</v>
      </c>
      <c r="H3784" s="13"/>
    </row>
    <row r="3785" customFormat="false" ht="30" hidden="false" customHeight="true" outlineLevel="0" collapsed="false">
      <c r="A3785" s="18" t="s">
        <v>6617</v>
      </c>
      <c r="B3785" s="18" t="s">
        <v>6618</v>
      </c>
      <c r="C3785" s="13" t="n">
        <v>2014</v>
      </c>
      <c r="D3785" s="12" t="s">
        <v>3615</v>
      </c>
      <c r="E3785" s="13" t="n">
        <v>26</v>
      </c>
      <c r="F3785" s="13" t="n">
        <v>61</v>
      </c>
      <c r="G3785" s="13" t="n">
        <v>11</v>
      </c>
      <c r="H3785" s="13"/>
    </row>
    <row r="3786" customFormat="false" ht="30" hidden="false" customHeight="true" outlineLevel="0" collapsed="false">
      <c r="A3786" s="18" t="s">
        <v>6619</v>
      </c>
      <c r="B3786" s="18" t="s">
        <v>6620</v>
      </c>
      <c r="C3786" s="13" t="n">
        <v>2014</v>
      </c>
      <c r="D3786" s="12" t="s">
        <v>3615</v>
      </c>
      <c r="E3786" s="13" t="n">
        <v>26</v>
      </c>
      <c r="F3786" s="13" t="n">
        <v>61</v>
      </c>
      <c r="G3786" s="13" t="n">
        <v>11</v>
      </c>
      <c r="H3786" s="13"/>
    </row>
    <row r="3787" customFormat="false" ht="30" hidden="false" customHeight="true" outlineLevel="0" collapsed="false">
      <c r="A3787" s="18" t="s">
        <v>6621</v>
      </c>
      <c r="B3787" s="18" t="s">
        <v>6622</v>
      </c>
      <c r="C3787" s="13" t="n">
        <v>2014</v>
      </c>
      <c r="D3787" s="12" t="s">
        <v>3615</v>
      </c>
      <c r="E3787" s="13" t="n">
        <v>26</v>
      </c>
      <c r="F3787" s="13" t="n">
        <v>61</v>
      </c>
      <c r="G3787" s="13" t="n">
        <v>11</v>
      </c>
      <c r="H3787" s="13"/>
    </row>
    <row r="3788" customFormat="false" ht="30" hidden="false" customHeight="true" outlineLevel="0" collapsed="false">
      <c r="A3788" s="18" t="s">
        <v>6623</v>
      </c>
      <c r="B3788" s="18" t="s">
        <v>6624</v>
      </c>
      <c r="C3788" s="13" t="n">
        <v>2014</v>
      </c>
      <c r="D3788" s="12" t="s">
        <v>3615</v>
      </c>
      <c r="E3788" s="13" t="n">
        <v>26</v>
      </c>
      <c r="F3788" s="13" t="n">
        <v>61</v>
      </c>
      <c r="G3788" s="13" t="n">
        <v>12</v>
      </c>
      <c r="H3788" s="13"/>
    </row>
    <row r="3789" customFormat="false" ht="30" hidden="false" customHeight="true" outlineLevel="0" collapsed="false">
      <c r="A3789" s="18" t="s">
        <v>6625</v>
      </c>
      <c r="B3789" s="18" t="s">
        <v>6626</v>
      </c>
      <c r="C3789" s="13" t="n">
        <v>2014</v>
      </c>
      <c r="D3789" s="12" t="s">
        <v>3615</v>
      </c>
      <c r="E3789" s="13" t="n">
        <v>26</v>
      </c>
      <c r="F3789" s="13" t="n">
        <v>61</v>
      </c>
      <c r="G3789" s="13" t="n">
        <v>12</v>
      </c>
      <c r="H3789" s="13"/>
    </row>
    <row r="3790" customFormat="false" ht="30" hidden="false" customHeight="true" outlineLevel="0" collapsed="false">
      <c r="A3790" s="18" t="s">
        <v>6627</v>
      </c>
      <c r="B3790" s="18" t="s">
        <v>6281</v>
      </c>
      <c r="C3790" s="13" t="n">
        <v>2014</v>
      </c>
      <c r="D3790" s="12" t="s">
        <v>3615</v>
      </c>
      <c r="E3790" s="13" t="n">
        <v>26</v>
      </c>
      <c r="F3790" s="13" t="n">
        <v>61</v>
      </c>
      <c r="G3790" s="13" t="n">
        <v>12</v>
      </c>
      <c r="H3790" s="13"/>
    </row>
    <row r="3791" customFormat="false" ht="30" hidden="false" customHeight="true" outlineLevel="0" collapsed="false">
      <c r="A3791" s="18" t="s">
        <v>6628</v>
      </c>
      <c r="B3791" s="18" t="s">
        <v>6101</v>
      </c>
      <c r="C3791" s="13" t="n">
        <v>2014</v>
      </c>
      <c r="D3791" s="12" t="s">
        <v>3615</v>
      </c>
      <c r="E3791" s="13" t="n">
        <v>26</v>
      </c>
      <c r="F3791" s="13" t="n">
        <v>61</v>
      </c>
      <c r="G3791" s="13" t="n">
        <v>12</v>
      </c>
      <c r="H3791" s="13"/>
    </row>
    <row r="3792" customFormat="false" ht="30" hidden="false" customHeight="true" outlineLevel="0" collapsed="false">
      <c r="A3792" s="18" t="s">
        <v>6629</v>
      </c>
      <c r="B3792" s="18" t="s">
        <v>6630</v>
      </c>
      <c r="C3792" s="13" t="n">
        <v>2014</v>
      </c>
      <c r="D3792" s="12" t="s">
        <v>3615</v>
      </c>
      <c r="E3792" s="13" t="n">
        <v>26</v>
      </c>
      <c r="F3792" s="13" t="n">
        <v>61</v>
      </c>
      <c r="G3792" s="13" t="n">
        <v>12</v>
      </c>
      <c r="H3792" s="13"/>
    </row>
    <row r="3793" customFormat="false" ht="30" hidden="false" customHeight="true" outlineLevel="0" collapsed="false">
      <c r="A3793" s="18" t="s">
        <v>6631</v>
      </c>
      <c r="B3793" s="18" t="s">
        <v>6540</v>
      </c>
      <c r="C3793" s="13" t="n">
        <v>2015</v>
      </c>
      <c r="D3793" s="12" t="s">
        <v>3615</v>
      </c>
      <c r="E3793" s="13" t="n">
        <v>27</v>
      </c>
      <c r="F3793" s="13" t="n">
        <v>62</v>
      </c>
      <c r="G3793" s="13" t="n">
        <v>1</v>
      </c>
      <c r="H3793" s="13"/>
    </row>
    <row r="3794" customFormat="false" ht="30" hidden="false" customHeight="true" outlineLevel="0" collapsed="false">
      <c r="A3794" s="18" t="s">
        <v>6632</v>
      </c>
      <c r="B3794" s="18" t="s">
        <v>6633</v>
      </c>
      <c r="C3794" s="13" t="n">
        <v>2015</v>
      </c>
      <c r="D3794" s="12" t="s">
        <v>3615</v>
      </c>
      <c r="E3794" s="13" t="n">
        <v>27</v>
      </c>
      <c r="F3794" s="13" t="n">
        <v>62</v>
      </c>
      <c r="G3794" s="13" t="n">
        <v>1</v>
      </c>
      <c r="H3794" s="13"/>
    </row>
    <row r="3795" customFormat="false" ht="30" hidden="false" customHeight="true" outlineLevel="0" collapsed="false">
      <c r="A3795" s="18" t="s">
        <v>6634</v>
      </c>
      <c r="B3795" s="18" t="s">
        <v>6635</v>
      </c>
      <c r="C3795" s="13" t="n">
        <v>2015</v>
      </c>
      <c r="D3795" s="12" t="s">
        <v>3615</v>
      </c>
      <c r="E3795" s="13" t="n">
        <v>27</v>
      </c>
      <c r="F3795" s="13" t="n">
        <v>62</v>
      </c>
      <c r="G3795" s="13" t="n">
        <v>1</v>
      </c>
      <c r="H3795" s="13"/>
    </row>
    <row r="3796" customFormat="false" ht="30" hidden="false" customHeight="true" outlineLevel="0" collapsed="false">
      <c r="A3796" s="18" t="s">
        <v>6636</v>
      </c>
      <c r="B3796" s="18" t="s">
        <v>6637</v>
      </c>
      <c r="C3796" s="13" t="n">
        <v>2015</v>
      </c>
      <c r="D3796" s="12" t="s">
        <v>3615</v>
      </c>
      <c r="E3796" s="13" t="n">
        <v>27</v>
      </c>
      <c r="F3796" s="13" t="n">
        <v>62</v>
      </c>
      <c r="G3796" s="13" t="n">
        <v>1</v>
      </c>
      <c r="H3796" s="13"/>
    </row>
    <row r="3797" customFormat="false" ht="30" hidden="false" customHeight="true" outlineLevel="0" collapsed="false">
      <c r="A3797" s="18" t="s">
        <v>6638</v>
      </c>
      <c r="B3797" s="18" t="s">
        <v>6639</v>
      </c>
      <c r="C3797" s="13" t="n">
        <v>2015</v>
      </c>
      <c r="D3797" s="12" t="s">
        <v>3615</v>
      </c>
      <c r="E3797" s="13" t="n">
        <v>27</v>
      </c>
      <c r="F3797" s="13" t="n">
        <v>62</v>
      </c>
      <c r="G3797" s="13" t="n">
        <v>1</v>
      </c>
      <c r="H3797" s="13"/>
    </row>
    <row r="3798" customFormat="false" ht="30" hidden="false" customHeight="true" outlineLevel="0" collapsed="false">
      <c r="A3798" s="18" t="s">
        <v>6640</v>
      </c>
      <c r="B3798" s="18" t="s">
        <v>6641</v>
      </c>
      <c r="C3798" s="13" t="n">
        <v>2015</v>
      </c>
      <c r="D3798" s="12" t="s">
        <v>3615</v>
      </c>
      <c r="E3798" s="13" t="n">
        <v>27</v>
      </c>
      <c r="F3798" s="13" t="n">
        <v>62</v>
      </c>
      <c r="G3798" s="13" t="n">
        <v>1</v>
      </c>
      <c r="H3798" s="13"/>
    </row>
    <row r="3799" customFormat="false" ht="30" hidden="false" customHeight="true" outlineLevel="0" collapsed="false">
      <c r="A3799" s="18" t="s">
        <v>6642</v>
      </c>
      <c r="B3799" s="18" t="s">
        <v>6643</v>
      </c>
      <c r="C3799" s="13" t="n">
        <v>2015</v>
      </c>
      <c r="D3799" s="12" t="s">
        <v>3615</v>
      </c>
      <c r="E3799" s="13" t="n">
        <v>27</v>
      </c>
      <c r="F3799" s="13" t="n">
        <v>62</v>
      </c>
      <c r="G3799" s="13" t="n">
        <v>2</v>
      </c>
      <c r="H3799" s="13"/>
    </row>
    <row r="3800" customFormat="false" ht="30" hidden="false" customHeight="true" outlineLevel="0" collapsed="false">
      <c r="A3800" s="18" t="s">
        <v>6644</v>
      </c>
      <c r="B3800" s="18" t="s">
        <v>6645</v>
      </c>
      <c r="C3800" s="13" t="n">
        <v>2015</v>
      </c>
      <c r="D3800" s="12" t="s">
        <v>3615</v>
      </c>
      <c r="E3800" s="13" t="n">
        <v>27</v>
      </c>
      <c r="F3800" s="13" t="n">
        <v>62</v>
      </c>
      <c r="G3800" s="13" t="n">
        <v>2</v>
      </c>
      <c r="H3800" s="13"/>
    </row>
    <row r="3801" customFormat="false" ht="30" hidden="false" customHeight="true" outlineLevel="0" collapsed="false">
      <c r="A3801" s="18" t="s">
        <v>6646</v>
      </c>
      <c r="B3801" s="18" t="s">
        <v>6106</v>
      </c>
      <c r="C3801" s="13" t="n">
        <v>2015</v>
      </c>
      <c r="D3801" s="12" t="s">
        <v>3615</v>
      </c>
      <c r="E3801" s="13" t="n">
        <v>27</v>
      </c>
      <c r="F3801" s="13" t="n">
        <v>62</v>
      </c>
      <c r="G3801" s="13" t="n">
        <v>2</v>
      </c>
      <c r="H3801" s="13"/>
    </row>
    <row r="3802" customFormat="false" ht="30" hidden="false" customHeight="true" outlineLevel="0" collapsed="false">
      <c r="A3802" s="18" t="s">
        <v>6647</v>
      </c>
      <c r="B3802" s="18" t="s">
        <v>6648</v>
      </c>
      <c r="C3802" s="13" t="n">
        <v>2015</v>
      </c>
      <c r="D3802" s="12" t="s">
        <v>3615</v>
      </c>
      <c r="E3802" s="13" t="n">
        <v>27</v>
      </c>
      <c r="F3802" s="13" t="n">
        <v>62</v>
      </c>
      <c r="G3802" s="13" t="n">
        <v>2</v>
      </c>
      <c r="H3802" s="13"/>
    </row>
    <row r="3803" customFormat="false" ht="30" hidden="false" customHeight="true" outlineLevel="0" collapsed="false">
      <c r="A3803" s="18" t="s">
        <v>6649</v>
      </c>
      <c r="B3803" s="18" t="s">
        <v>6650</v>
      </c>
      <c r="C3803" s="13" t="n">
        <v>2015</v>
      </c>
      <c r="D3803" s="12" t="s">
        <v>3615</v>
      </c>
      <c r="E3803" s="13" t="n">
        <v>27</v>
      </c>
      <c r="F3803" s="13" t="n">
        <v>62</v>
      </c>
      <c r="G3803" s="13" t="n">
        <v>2</v>
      </c>
      <c r="H3803" s="13"/>
    </row>
    <row r="3804" customFormat="false" ht="30" hidden="false" customHeight="true" outlineLevel="0" collapsed="false">
      <c r="A3804" s="18" t="s">
        <v>6651</v>
      </c>
      <c r="B3804" s="18" t="s">
        <v>6652</v>
      </c>
      <c r="C3804" s="13" t="n">
        <v>2015</v>
      </c>
      <c r="D3804" s="12" t="s">
        <v>3615</v>
      </c>
      <c r="E3804" s="13" t="n">
        <v>27</v>
      </c>
      <c r="F3804" s="13" t="n">
        <v>62</v>
      </c>
      <c r="G3804" s="13" t="n">
        <v>2</v>
      </c>
      <c r="H3804" s="13"/>
    </row>
    <row r="3805" customFormat="false" ht="30" hidden="false" customHeight="true" outlineLevel="0" collapsed="false">
      <c r="A3805" s="18" t="s">
        <v>6653</v>
      </c>
      <c r="B3805" s="18" t="s">
        <v>6431</v>
      </c>
      <c r="C3805" s="13" t="n">
        <v>2015</v>
      </c>
      <c r="D3805" s="12" t="s">
        <v>3615</v>
      </c>
      <c r="E3805" s="13" t="n">
        <v>27</v>
      </c>
      <c r="F3805" s="13" t="n">
        <v>62</v>
      </c>
      <c r="G3805" s="13" t="n">
        <v>3</v>
      </c>
      <c r="H3805" s="13"/>
    </row>
    <row r="3806" customFormat="false" ht="30" hidden="false" customHeight="true" outlineLevel="0" collapsed="false">
      <c r="A3806" s="18" t="s">
        <v>6654</v>
      </c>
      <c r="B3806" s="18" t="s">
        <v>6655</v>
      </c>
      <c r="C3806" s="13" t="n">
        <v>2015</v>
      </c>
      <c r="D3806" s="12" t="s">
        <v>3615</v>
      </c>
      <c r="E3806" s="13" t="n">
        <v>27</v>
      </c>
      <c r="F3806" s="13" t="n">
        <v>62</v>
      </c>
      <c r="G3806" s="13" t="n">
        <v>3</v>
      </c>
      <c r="H3806" s="13"/>
    </row>
    <row r="3807" customFormat="false" ht="30" hidden="false" customHeight="true" outlineLevel="0" collapsed="false">
      <c r="A3807" s="18" t="s">
        <v>6656</v>
      </c>
      <c r="B3807" s="18" t="s">
        <v>6657</v>
      </c>
      <c r="C3807" s="13" t="n">
        <v>2015</v>
      </c>
      <c r="D3807" s="12" t="s">
        <v>3615</v>
      </c>
      <c r="E3807" s="13" t="n">
        <v>27</v>
      </c>
      <c r="F3807" s="13" t="n">
        <v>62</v>
      </c>
      <c r="G3807" s="13" t="n">
        <v>3</v>
      </c>
      <c r="H3807" s="13"/>
    </row>
    <row r="3808" customFormat="false" ht="30" hidden="false" customHeight="true" outlineLevel="0" collapsed="false">
      <c r="A3808" s="18" t="s">
        <v>6658</v>
      </c>
      <c r="B3808" s="18" t="s">
        <v>6659</v>
      </c>
      <c r="C3808" s="13" t="n">
        <v>2015</v>
      </c>
      <c r="D3808" s="12" t="s">
        <v>3615</v>
      </c>
      <c r="E3808" s="13" t="n">
        <v>27</v>
      </c>
      <c r="F3808" s="13" t="n">
        <v>62</v>
      </c>
      <c r="G3808" s="13" t="n">
        <v>3</v>
      </c>
      <c r="H3808" s="13"/>
    </row>
    <row r="3809" customFormat="false" ht="30" hidden="false" customHeight="true" outlineLevel="0" collapsed="false">
      <c r="A3809" s="18" t="s">
        <v>6660</v>
      </c>
      <c r="B3809" s="18" t="s">
        <v>6661</v>
      </c>
      <c r="C3809" s="13" t="n">
        <v>2015</v>
      </c>
      <c r="D3809" s="12" t="s">
        <v>3615</v>
      </c>
      <c r="E3809" s="13" t="n">
        <v>27</v>
      </c>
      <c r="F3809" s="13" t="n">
        <v>62</v>
      </c>
      <c r="G3809" s="13" t="n">
        <v>3</v>
      </c>
      <c r="H3809" s="13"/>
    </row>
    <row r="3810" customFormat="false" ht="30" hidden="false" customHeight="true" outlineLevel="0" collapsed="false">
      <c r="A3810" s="18" t="s">
        <v>6662</v>
      </c>
      <c r="B3810" s="18" t="s">
        <v>6663</v>
      </c>
      <c r="C3810" s="13" t="n">
        <v>2015</v>
      </c>
      <c r="D3810" s="12" t="s">
        <v>3615</v>
      </c>
      <c r="E3810" s="13" t="n">
        <v>27</v>
      </c>
      <c r="F3810" s="13" t="n">
        <v>62</v>
      </c>
      <c r="G3810" s="13" t="n">
        <v>3</v>
      </c>
      <c r="H3810" s="13"/>
    </row>
    <row r="3811" customFormat="false" ht="30" hidden="false" customHeight="true" outlineLevel="0" collapsed="false">
      <c r="A3811" s="18" t="s">
        <v>6664</v>
      </c>
      <c r="B3811" s="18" t="s">
        <v>6665</v>
      </c>
      <c r="C3811" s="13" t="n">
        <v>2015</v>
      </c>
      <c r="D3811" s="12" t="s">
        <v>3615</v>
      </c>
      <c r="E3811" s="13" t="n">
        <v>27</v>
      </c>
      <c r="F3811" s="13" t="n">
        <v>62</v>
      </c>
      <c r="G3811" s="13" t="n">
        <v>4</v>
      </c>
      <c r="H3811" s="13"/>
    </row>
    <row r="3812" customFormat="false" ht="30" hidden="false" customHeight="true" outlineLevel="0" collapsed="false">
      <c r="A3812" s="18" t="s">
        <v>6666</v>
      </c>
      <c r="B3812" s="18" t="s">
        <v>6667</v>
      </c>
      <c r="C3812" s="13" t="n">
        <v>2015</v>
      </c>
      <c r="D3812" s="12" t="s">
        <v>3615</v>
      </c>
      <c r="E3812" s="13" t="n">
        <v>27</v>
      </c>
      <c r="F3812" s="13" t="n">
        <v>62</v>
      </c>
      <c r="G3812" s="13" t="n">
        <v>4</v>
      </c>
      <c r="H3812" s="13"/>
    </row>
    <row r="3813" customFormat="false" ht="30" hidden="false" customHeight="true" outlineLevel="0" collapsed="false">
      <c r="A3813" s="18" t="s">
        <v>6668</v>
      </c>
      <c r="B3813" s="18" t="s">
        <v>6421</v>
      </c>
      <c r="C3813" s="13" t="n">
        <v>2015</v>
      </c>
      <c r="D3813" s="12" t="s">
        <v>3615</v>
      </c>
      <c r="E3813" s="13" t="n">
        <v>27</v>
      </c>
      <c r="F3813" s="13" t="n">
        <v>62</v>
      </c>
      <c r="G3813" s="13" t="n">
        <v>4</v>
      </c>
      <c r="H3813" s="13"/>
    </row>
    <row r="3814" customFormat="false" ht="30" hidden="false" customHeight="true" outlineLevel="0" collapsed="false">
      <c r="A3814" s="18" t="s">
        <v>6669</v>
      </c>
      <c r="B3814" s="18" t="s">
        <v>5808</v>
      </c>
      <c r="C3814" s="13" t="n">
        <v>2015</v>
      </c>
      <c r="D3814" s="12" t="s">
        <v>3615</v>
      </c>
      <c r="E3814" s="13" t="n">
        <v>27</v>
      </c>
      <c r="F3814" s="13" t="n">
        <v>62</v>
      </c>
      <c r="G3814" s="13" t="n">
        <v>4</v>
      </c>
      <c r="H3814" s="13"/>
    </row>
    <row r="3815" customFormat="false" ht="30" hidden="false" customHeight="true" outlineLevel="0" collapsed="false">
      <c r="A3815" s="18" t="s">
        <v>6670</v>
      </c>
      <c r="B3815" s="18" t="s">
        <v>6671</v>
      </c>
      <c r="C3815" s="13" t="n">
        <v>2015</v>
      </c>
      <c r="D3815" s="12" t="s">
        <v>3615</v>
      </c>
      <c r="E3815" s="13" t="n">
        <v>27</v>
      </c>
      <c r="F3815" s="13" t="n">
        <v>62</v>
      </c>
      <c r="G3815" s="13" t="n">
        <v>4</v>
      </c>
      <c r="H3815" s="13"/>
    </row>
    <row r="3816" customFormat="false" ht="30" hidden="false" customHeight="true" outlineLevel="0" collapsed="false">
      <c r="A3816" s="15" t="s">
        <v>6672</v>
      </c>
      <c r="B3816" s="18" t="s">
        <v>6295</v>
      </c>
      <c r="C3816" s="13" t="n">
        <v>2015</v>
      </c>
      <c r="D3816" s="12" t="s">
        <v>3615</v>
      </c>
      <c r="E3816" s="13" t="n">
        <v>27</v>
      </c>
      <c r="F3816" s="13" t="n">
        <v>62</v>
      </c>
      <c r="G3816" s="13" t="n">
        <v>4</v>
      </c>
      <c r="H3816" s="13"/>
    </row>
    <row r="3817" customFormat="false" ht="30" hidden="false" customHeight="true" outlineLevel="0" collapsed="false">
      <c r="A3817" s="18" t="s">
        <v>6673</v>
      </c>
      <c r="B3817" s="18" t="s">
        <v>6193</v>
      </c>
      <c r="C3817" s="13" t="n">
        <v>2015</v>
      </c>
      <c r="D3817" s="12" t="s">
        <v>3615</v>
      </c>
      <c r="E3817" s="13" t="n">
        <v>27</v>
      </c>
      <c r="F3817" s="13" t="n">
        <v>62</v>
      </c>
      <c r="G3817" s="13" t="n">
        <v>5</v>
      </c>
      <c r="H3817" s="13"/>
    </row>
    <row r="3818" customFormat="false" ht="30" hidden="false" customHeight="true" outlineLevel="0" collapsed="false">
      <c r="A3818" s="18" t="s">
        <v>6674</v>
      </c>
      <c r="B3818" s="18" t="s">
        <v>5777</v>
      </c>
      <c r="C3818" s="13" t="n">
        <v>2015</v>
      </c>
      <c r="D3818" s="12" t="s">
        <v>3615</v>
      </c>
      <c r="E3818" s="13" t="n">
        <v>27</v>
      </c>
      <c r="F3818" s="13" t="n">
        <v>62</v>
      </c>
      <c r="G3818" s="13" t="n">
        <v>5</v>
      </c>
      <c r="H3818" s="13"/>
    </row>
    <row r="3819" customFormat="false" ht="30" hidden="false" customHeight="true" outlineLevel="0" collapsed="false">
      <c r="A3819" s="18" t="s">
        <v>6675</v>
      </c>
      <c r="B3819" s="18" t="s">
        <v>5830</v>
      </c>
      <c r="C3819" s="13" t="n">
        <v>2015</v>
      </c>
      <c r="D3819" s="12" t="s">
        <v>3615</v>
      </c>
      <c r="E3819" s="13" t="n">
        <v>27</v>
      </c>
      <c r="F3819" s="13" t="n">
        <v>62</v>
      </c>
      <c r="G3819" s="13" t="n">
        <v>5</v>
      </c>
      <c r="H3819" s="13"/>
    </row>
    <row r="3820" customFormat="false" ht="30" hidden="false" customHeight="true" outlineLevel="0" collapsed="false">
      <c r="A3820" s="18" t="s">
        <v>6676</v>
      </c>
      <c r="B3820" s="18" t="s">
        <v>6677</v>
      </c>
      <c r="C3820" s="13" t="n">
        <v>2015</v>
      </c>
      <c r="D3820" s="12" t="s">
        <v>3615</v>
      </c>
      <c r="E3820" s="13" t="n">
        <v>27</v>
      </c>
      <c r="F3820" s="13" t="n">
        <v>62</v>
      </c>
      <c r="G3820" s="13" t="n">
        <v>5</v>
      </c>
      <c r="H3820" s="13"/>
    </row>
    <row r="3821" customFormat="false" ht="30" hidden="false" customHeight="true" outlineLevel="0" collapsed="false">
      <c r="A3821" s="18" t="s">
        <v>6678</v>
      </c>
      <c r="B3821" s="18" t="s">
        <v>6679</v>
      </c>
      <c r="C3821" s="13" t="n">
        <v>2015</v>
      </c>
      <c r="D3821" s="12" t="s">
        <v>3615</v>
      </c>
      <c r="E3821" s="13" t="n">
        <v>27</v>
      </c>
      <c r="F3821" s="13" t="n">
        <v>62</v>
      </c>
      <c r="G3821" s="13" t="n">
        <v>5</v>
      </c>
      <c r="H3821" s="13"/>
    </row>
    <row r="3822" customFormat="false" ht="30" hidden="false" customHeight="true" outlineLevel="0" collapsed="false">
      <c r="A3822" s="18" t="s">
        <v>6680</v>
      </c>
      <c r="B3822" s="18" t="s">
        <v>6681</v>
      </c>
      <c r="C3822" s="13" t="n">
        <v>2015</v>
      </c>
      <c r="D3822" s="12" t="s">
        <v>3615</v>
      </c>
      <c r="E3822" s="13" t="n">
        <v>27</v>
      </c>
      <c r="F3822" s="13" t="n">
        <v>62</v>
      </c>
      <c r="G3822" s="13" t="n">
        <v>5</v>
      </c>
      <c r="H3822" s="13"/>
    </row>
    <row r="3823" customFormat="false" ht="30" hidden="false" customHeight="true" outlineLevel="0" collapsed="false">
      <c r="A3823" s="18" t="s">
        <v>6682</v>
      </c>
      <c r="B3823" s="18" t="s">
        <v>6081</v>
      </c>
      <c r="C3823" s="13" t="n">
        <v>2015</v>
      </c>
      <c r="D3823" s="12" t="s">
        <v>3615</v>
      </c>
      <c r="E3823" s="13" t="n">
        <v>27</v>
      </c>
      <c r="F3823" s="13" t="n">
        <v>62</v>
      </c>
      <c r="G3823" s="13" t="n">
        <v>5</v>
      </c>
      <c r="H3823" s="13"/>
    </row>
    <row r="3824" customFormat="false" ht="30" hidden="false" customHeight="true" outlineLevel="0" collapsed="false">
      <c r="A3824" s="18" t="s">
        <v>6683</v>
      </c>
      <c r="B3824" s="18" t="s">
        <v>6684</v>
      </c>
      <c r="C3824" s="13" t="n">
        <v>2015</v>
      </c>
      <c r="D3824" s="12" t="s">
        <v>3615</v>
      </c>
      <c r="E3824" s="13" t="n">
        <v>27</v>
      </c>
      <c r="F3824" s="13" t="n">
        <v>62</v>
      </c>
      <c r="G3824" s="13" t="n">
        <v>6</v>
      </c>
      <c r="H3824" s="13"/>
    </row>
    <row r="3825" customFormat="false" ht="30" hidden="false" customHeight="true" outlineLevel="0" collapsed="false">
      <c r="A3825" s="18" t="s">
        <v>6685</v>
      </c>
      <c r="B3825" s="18" t="s">
        <v>6686</v>
      </c>
      <c r="C3825" s="13" t="n">
        <v>2015</v>
      </c>
      <c r="D3825" s="12" t="s">
        <v>3615</v>
      </c>
      <c r="E3825" s="13" t="n">
        <v>27</v>
      </c>
      <c r="F3825" s="13" t="n">
        <v>62</v>
      </c>
      <c r="G3825" s="13" t="n">
        <v>6</v>
      </c>
      <c r="H3825" s="13"/>
    </row>
    <row r="3826" customFormat="false" ht="30" hidden="false" customHeight="true" outlineLevel="0" collapsed="false">
      <c r="A3826" s="18" t="s">
        <v>6687</v>
      </c>
      <c r="B3826" s="18" t="s">
        <v>6274</v>
      </c>
      <c r="C3826" s="13" t="n">
        <v>2015</v>
      </c>
      <c r="D3826" s="12" t="s">
        <v>3615</v>
      </c>
      <c r="E3826" s="13" t="n">
        <v>27</v>
      </c>
      <c r="F3826" s="13" t="n">
        <v>62</v>
      </c>
      <c r="G3826" s="13" t="n">
        <v>6</v>
      </c>
      <c r="H3826" s="13"/>
    </row>
    <row r="3827" customFormat="false" ht="30" hidden="false" customHeight="true" outlineLevel="0" collapsed="false">
      <c r="A3827" s="18" t="s">
        <v>6688</v>
      </c>
      <c r="B3827" s="23" t="s">
        <v>6689</v>
      </c>
      <c r="C3827" s="13" t="n">
        <v>2015</v>
      </c>
      <c r="D3827" s="12" t="s">
        <v>3615</v>
      </c>
      <c r="E3827" s="13" t="n">
        <v>27</v>
      </c>
      <c r="F3827" s="13" t="n">
        <v>62</v>
      </c>
      <c r="G3827" s="13" t="n">
        <v>6</v>
      </c>
      <c r="H3827" s="13"/>
    </row>
    <row r="3828" customFormat="false" ht="30" hidden="false" customHeight="true" outlineLevel="0" collapsed="false">
      <c r="A3828" s="18" t="s">
        <v>6690</v>
      </c>
      <c r="B3828" s="18" t="s">
        <v>6691</v>
      </c>
      <c r="C3828" s="13" t="n">
        <v>2015</v>
      </c>
      <c r="D3828" s="12" t="s">
        <v>3615</v>
      </c>
      <c r="E3828" s="13" t="n">
        <v>27</v>
      </c>
      <c r="F3828" s="13" t="n">
        <v>62</v>
      </c>
      <c r="G3828" s="13" t="n">
        <v>6</v>
      </c>
      <c r="H3828" s="13"/>
    </row>
    <row r="3829" customFormat="false" ht="30" hidden="false" customHeight="true" outlineLevel="0" collapsed="false">
      <c r="A3829" s="18" t="s">
        <v>6692</v>
      </c>
      <c r="B3829" s="18" t="s">
        <v>6693</v>
      </c>
      <c r="C3829" s="13" t="n">
        <v>2015</v>
      </c>
      <c r="D3829" s="12" t="s">
        <v>3615</v>
      </c>
      <c r="E3829" s="13" t="n">
        <v>27</v>
      </c>
      <c r="F3829" s="13" t="n">
        <v>62</v>
      </c>
      <c r="G3829" s="13" t="n">
        <v>6</v>
      </c>
      <c r="H3829" s="13"/>
    </row>
    <row r="3830" customFormat="false" ht="30" hidden="false" customHeight="true" outlineLevel="0" collapsed="false">
      <c r="A3830" s="18" t="s">
        <v>6694</v>
      </c>
      <c r="B3830" s="18" t="s">
        <v>6304</v>
      </c>
      <c r="C3830" s="13" t="n">
        <v>2015</v>
      </c>
      <c r="D3830" s="12" t="s">
        <v>3615</v>
      </c>
      <c r="E3830" s="13" t="n">
        <v>27</v>
      </c>
      <c r="F3830" s="13" t="n">
        <v>62</v>
      </c>
      <c r="G3830" s="13" t="n">
        <v>7</v>
      </c>
      <c r="H3830" s="13"/>
    </row>
    <row r="3831" customFormat="false" ht="30" hidden="false" customHeight="true" outlineLevel="0" collapsed="false">
      <c r="A3831" s="18" t="s">
        <v>6695</v>
      </c>
      <c r="B3831" s="18" t="s">
        <v>6696</v>
      </c>
      <c r="C3831" s="13" t="n">
        <v>2015</v>
      </c>
      <c r="D3831" s="12" t="s">
        <v>3615</v>
      </c>
      <c r="E3831" s="13" t="n">
        <v>27</v>
      </c>
      <c r="F3831" s="13" t="n">
        <v>62</v>
      </c>
      <c r="G3831" s="13" t="n">
        <v>7</v>
      </c>
      <c r="H3831" s="13"/>
    </row>
    <row r="3832" customFormat="false" ht="30" hidden="false" customHeight="true" outlineLevel="0" collapsed="false">
      <c r="A3832" s="18" t="s">
        <v>6697</v>
      </c>
      <c r="B3832" s="18" t="s">
        <v>6698</v>
      </c>
      <c r="C3832" s="13" t="n">
        <v>2015</v>
      </c>
      <c r="D3832" s="12" t="s">
        <v>3615</v>
      </c>
      <c r="E3832" s="13" t="n">
        <v>27</v>
      </c>
      <c r="F3832" s="13" t="n">
        <v>62</v>
      </c>
      <c r="G3832" s="13" t="n">
        <v>7</v>
      </c>
      <c r="H3832" s="13"/>
    </row>
    <row r="3833" customFormat="false" ht="30" hidden="false" customHeight="true" outlineLevel="0" collapsed="false">
      <c r="A3833" s="18" t="s">
        <v>6699</v>
      </c>
      <c r="B3833" s="18" t="s">
        <v>6700</v>
      </c>
      <c r="C3833" s="13" t="n">
        <v>2015</v>
      </c>
      <c r="D3833" s="12" t="s">
        <v>3615</v>
      </c>
      <c r="E3833" s="13" t="n">
        <v>27</v>
      </c>
      <c r="F3833" s="13" t="n">
        <v>62</v>
      </c>
      <c r="G3833" s="13" t="n">
        <v>7</v>
      </c>
      <c r="H3833" s="13"/>
    </row>
    <row r="3834" customFormat="false" ht="30" hidden="false" customHeight="true" outlineLevel="0" collapsed="false">
      <c r="A3834" s="18" t="s">
        <v>6701</v>
      </c>
      <c r="B3834" s="18" t="s">
        <v>6702</v>
      </c>
      <c r="C3834" s="13" t="n">
        <v>2015</v>
      </c>
      <c r="D3834" s="12" t="s">
        <v>3615</v>
      </c>
      <c r="E3834" s="13" t="n">
        <v>27</v>
      </c>
      <c r="F3834" s="13" t="n">
        <v>62</v>
      </c>
      <c r="G3834" s="13" t="n">
        <v>7</v>
      </c>
      <c r="H3834" s="13"/>
    </row>
    <row r="3835" customFormat="false" ht="30" hidden="false" customHeight="true" outlineLevel="0" collapsed="false">
      <c r="A3835" s="18" t="s">
        <v>6703</v>
      </c>
      <c r="B3835" s="24" t="s">
        <v>6704</v>
      </c>
      <c r="C3835" s="13" t="n">
        <v>2015</v>
      </c>
      <c r="D3835" s="12" t="s">
        <v>3615</v>
      </c>
      <c r="E3835" s="13" t="n">
        <v>27</v>
      </c>
      <c r="F3835" s="13" t="n">
        <v>62</v>
      </c>
      <c r="G3835" s="13" t="n">
        <v>7</v>
      </c>
      <c r="H3835" s="13"/>
    </row>
    <row r="3836" customFormat="false" ht="30" hidden="false" customHeight="true" outlineLevel="0" collapsed="false">
      <c r="A3836" s="18" t="s">
        <v>6705</v>
      </c>
      <c r="B3836" s="24" t="s">
        <v>6706</v>
      </c>
      <c r="C3836" s="13" t="n">
        <v>2015</v>
      </c>
      <c r="D3836" s="12" t="s">
        <v>3615</v>
      </c>
      <c r="E3836" s="13" t="n">
        <v>27</v>
      </c>
      <c r="F3836" s="13" t="n">
        <v>62</v>
      </c>
      <c r="G3836" s="13" t="n">
        <v>8</v>
      </c>
      <c r="H3836" s="13"/>
    </row>
    <row r="3837" customFormat="false" ht="30" hidden="false" customHeight="true" outlineLevel="0" collapsed="false">
      <c r="A3837" s="18" t="s">
        <v>6707</v>
      </c>
      <c r="B3837" s="18" t="s">
        <v>6708</v>
      </c>
      <c r="C3837" s="13" t="n">
        <v>2015</v>
      </c>
      <c r="D3837" s="12" t="s">
        <v>3615</v>
      </c>
      <c r="E3837" s="13" t="n">
        <v>27</v>
      </c>
      <c r="F3837" s="13" t="n">
        <v>62</v>
      </c>
      <c r="G3837" s="13" t="n">
        <v>8</v>
      </c>
      <c r="H3837" s="13"/>
    </row>
    <row r="3838" customFormat="false" ht="30" hidden="false" customHeight="true" outlineLevel="0" collapsed="false">
      <c r="A3838" s="18" t="s">
        <v>6709</v>
      </c>
      <c r="B3838" s="18" t="s">
        <v>6710</v>
      </c>
      <c r="C3838" s="13" t="n">
        <v>2015</v>
      </c>
      <c r="D3838" s="12" t="s">
        <v>3615</v>
      </c>
      <c r="E3838" s="13" t="n">
        <v>27</v>
      </c>
      <c r="F3838" s="13" t="n">
        <v>62</v>
      </c>
      <c r="G3838" s="13" t="n">
        <v>8</v>
      </c>
      <c r="H3838" s="13"/>
    </row>
    <row r="3839" customFormat="false" ht="30" hidden="false" customHeight="true" outlineLevel="0" collapsed="false">
      <c r="A3839" s="18" t="s">
        <v>6711</v>
      </c>
      <c r="B3839" s="18" t="s">
        <v>6712</v>
      </c>
      <c r="C3839" s="13" t="n">
        <v>2015</v>
      </c>
      <c r="D3839" s="12" t="s">
        <v>3615</v>
      </c>
      <c r="E3839" s="13" t="n">
        <v>27</v>
      </c>
      <c r="F3839" s="13" t="n">
        <v>62</v>
      </c>
      <c r="G3839" s="13" t="n">
        <v>8</v>
      </c>
      <c r="H3839" s="13"/>
    </row>
    <row r="3840" customFormat="false" ht="30" hidden="false" customHeight="true" outlineLevel="0" collapsed="false">
      <c r="A3840" s="18" t="s">
        <v>6713</v>
      </c>
      <c r="B3840" s="18" t="s">
        <v>6714</v>
      </c>
      <c r="C3840" s="13" t="n">
        <v>2015</v>
      </c>
      <c r="D3840" s="12" t="s">
        <v>3615</v>
      </c>
      <c r="E3840" s="13" t="n">
        <v>27</v>
      </c>
      <c r="F3840" s="13" t="n">
        <v>62</v>
      </c>
      <c r="G3840" s="13" t="n">
        <v>8</v>
      </c>
      <c r="H3840" s="13"/>
    </row>
    <row r="3841" customFormat="false" ht="30" hidden="false" customHeight="true" outlineLevel="0" collapsed="false">
      <c r="A3841" s="18" t="s">
        <v>6715</v>
      </c>
      <c r="B3841" s="18" t="s">
        <v>6716</v>
      </c>
      <c r="C3841" s="13" t="n">
        <v>2015</v>
      </c>
      <c r="D3841" s="12" t="s">
        <v>3615</v>
      </c>
      <c r="E3841" s="13" t="n">
        <v>27</v>
      </c>
      <c r="F3841" s="13" t="n">
        <v>62</v>
      </c>
      <c r="G3841" s="13" t="n">
        <v>8</v>
      </c>
      <c r="H3841" s="13"/>
    </row>
    <row r="3842" customFormat="false" ht="30" hidden="false" customHeight="true" outlineLevel="0" collapsed="false">
      <c r="A3842" s="18" t="s">
        <v>6717</v>
      </c>
      <c r="B3842" s="18" t="s">
        <v>6718</v>
      </c>
      <c r="C3842" s="13" t="n">
        <v>2015</v>
      </c>
      <c r="D3842" s="12" t="s">
        <v>3615</v>
      </c>
      <c r="E3842" s="13" t="n">
        <v>27</v>
      </c>
      <c r="F3842" s="13" t="n">
        <v>62</v>
      </c>
      <c r="G3842" s="13" t="n">
        <v>9</v>
      </c>
      <c r="H3842" s="13"/>
    </row>
    <row r="3843" customFormat="false" ht="30" hidden="false" customHeight="true" outlineLevel="0" collapsed="false">
      <c r="A3843" s="18" t="s">
        <v>6719</v>
      </c>
      <c r="B3843" s="18" t="s">
        <v>6720</v>
      </c>
      <c r="C3843" s="13" t="n">
        <v>2015</v>
      </c>
      <c r="D3843" s="12" t="s">
        <v>3615</v>
      </c>
      <c r="E3843" s="13" t="n">
        <v>27</v>
      </c>
      <c r="F3843" s="13" t="n">
        <v>62</v>
      </c>
      <c r="G3843" s="13" t="n">
        <v>9</v>
      </c>
      <c r="H3843" s="13"/>
    </row>
    <row r="3844" customFormat="false" ht="30" hidden="false" customHeight="true" outlineLevel="0" collapsed="false">
      <c r="A3844" s="18" t="s">
        <v>6721</v>
      </c>
      <c r="B3844" s="18" t="s">
        <v>6722</v>
      </c>
      <c r="C3844" s="13" t="n">
        <v>2015</v>
      </c>
      <c r="D3844" s="12" t="s">
        <v>3615</v>
      </c>
      <c r="E3844" s="13" t="n">
        <v>27</v>
      </c>
      <c r="F3844" s="13" t="n">
        <v>62</v>
      </c>
      <c r="G3844" s="13" t="n">
        <v>9</v>
      </c>
      <c r="H3844" s="13"/>
    </row>
    <row r="3845" customFormat="false" ht="30" hidden="false" customHeight="true" outlineLevel="0" collapsed="false">
      <c r="A3845" s="18" t="s">
        <v>6723</v>
      </c>
      <c r="B3845" s="18" t="s">
        <v>6724</v>
      </c>
      <c r="C3845" s="13" t="n">
        <v>2015</v>
      </c>
      <c r="D3845" s="12" t="s">
        <v>3615</v>
      </c>
      <c r="E3845" s="13" t="n">
        <v>27</v>
      </c>
      <c r="F3845" s="13" t="n">
        <v>62</v>
      </c>
      <c r="G3845" s="13" t="n">
        <v>9</v>
      </c>
      <c r="H3845" s="13"/>
    </row>
    <row r="3846" customFormat="false" ht="30" hidden="false" customHeight="true" outlineLevel="0" collapsed="false">
      <c r="A3846" s="18" t="s">
        <v>6725</v>
      </c>
      <c r="B3846" s="18" t="s">
        <v>6726</v>
      </c>
      <c r="C3846" s="13" t="n">
        <v>2015</v>
      </c>
      <c r="D3846" s="12" t="s">
        <v>3615</v>
      </c>
      <c r="E3846" s="13" t="n">
        <v>27</v>
      </c>
      <c r="F3846" s="13" t="n">
        <v>62</v>
      </c>
      <c r="G3846" s="13" t="n">
        <v>9</v>
      </c>
      <c r="H3846" s="13"/>
    </row>
    <row r="3847" customFormat="false" ht="30" hidden="false" customHeight="true" outlineLevel="0" collapsed="false">
      <c r="A3847" s="18" t="s">
        <v>6727</v>
      </c>
      <c r="B3847" s="18" t="s">
        <v>6728</v>
      </c>
      <c r="C3847" s="13" t="n">
        <v>2015</v>
      </c>
      <c r="D3847" s="12" t="s">
        <v>3615</v>
      </c>
      <c r="E3847" s="13" t="n">
        <v>27</v>
      </c>
      <c r="F3847" s="13" t="n">
        <v>62</v>
      </c>
      <c r="G3847" s="13" t="n">
        <v>9</v>
      </c>
      <c r="H3847" s="13"/>
    </row>
    <row r="3848" customFormat="false" ht="30" hidden="false" customHeight="true" outlineLevel="0" collapsed="false">
      <c r="A3848" s="18" t="s">
        <v>6729</v>
      </c>
      <c r="B3848" s="18" t="s">
        <v>6730</v>
      </c>
      <c r="C3848" s="13" t="n">
        <v>2015</v>
      </c>
      <c r="D3848" s="12" t="s">
        <v>3615</v>
      </c>
      <c r="E3848" s="13" t="n">
        <v>27</v>
      </c>
      <c r="F3848" s="13" t="n">
        <v>62</v>
      </c>
      <c r="G3848" s="13" t="n">
        <v>10</v>
      </c>
      <c r="H3848" s="13"/>
    </row>
    <row r="3849" customFormat="false" ht="30" hidden="false" customHeight="true" outlineLevel="0" collapsed="false">
      <c r="A3849" s="18" t="s">
        <v>6731</v>
      </c>
      <c r="B3849" s="18" t="s">
        <v>6732</v>
      </c>
      <c r="C3849" s="13" t="n">
        <v>2015</v>
      </c>
      <c r="D3849" s="12" t="s">
        <v>3615</v>
      </c>
      <c r="E3849" s="13" t="n">
        <v>27</v>
      </c>
      <c r="F3849" s="13" t="n">
        <v>62</v>
      </c>
      <c r="G3849" s="13" t="n">
        <v>10</v>
      </c>
      <c r="H3849" s="13"/>
    </row>
    <row r="3850" customFormat="false" ht="30" hidden="false" customHeight="true" outlineLevel="0" collapsed="false">
      <c r="A3850" s="18" t="s">
        <v>6733</v>
      </c>
      <c r="B3850" s="18" t="s">
        <v>6734</v>
      </c>
      <c r="C3850" s="13" t="n">
        <v>2015</v>
      </c>
      <c r="D3850" s="12" t="s">
        <v>3615</v>
      </c>
      <c r="E3850" s="13" t="n">
        <v>27</v>
      </c>
      <c r="F3850" s="13" t="n">
        <v>62</v>
      </c>
      <c r="G3850" s="13" t="n">
        <v>10</v>
      </c>
      <c r="H3850" s="13"/>
    </row>
    <row r="3851" customFormat="false" ht="30" hidden="false" customHeight="true" outlineLevel="0" collapsed="false">
      <c r="A3851" s="18" t="s">
        <v>6735</v>
      </c>
      <c r="B3851" s="18" t="s">
        <v>6736</v>
      </c>
      <c r="C3851" s="13" t="n">
        <v>2015</v>
      </c>
      <c r="D3851" s="12" t="s">
        <v>3615</v>
      </c>
      <c r="E3851" s="13" t="n">
        <v>27</v>
      </c>
      <c r="F3851" s="13" t="n">
        <v>62</v>
      </c>
      <c r="G3851" s="13" t="n">
        <v>10</v>
      </c>
      <c r="H3851" s="13"/>
    </row>
    <row r="3852" customFormat="false" ht="30" hidden="false" customHeight="true" outlineLevel="0" collapsed="false">
      <c r="A3852" s="15" t="s">
        <v>6737</v>
      </c>
      <c r="B3852" s="18" t="s">
        <v>6738</v>
      </c>
      <c r="C3852" s="13" t="n">
        <v>2015</v>
      </c>
      <c r="D3852" s="12" t="s">
        <v>3615</v>
      </c>
      <c r="E3852" s="13" t="n">
        <v>27</v>
      </c>
      <c r="F3852" s="13" t="n">
        <v>62</v>
      </c>
      <c r="G3852" s="13" t="n">
        <v>10</v>
      </c>
      <c r="H3852" s="13"/>
    </row>
    <row r="3853" customFormat="false" ht="30" hidden="false" customHeight="true" outlineLevel="0" collapsed="false">
      <c r="A3853" s="18" t="s">
        <v>6739</v>
      </c>
      <c r="B3853" s="18" t="s">
        <v>6740</v>
      </c>
      <c r="C3853" s="13" t="n">
        <v>2015</v>
      </c>
      <c r="D3853" s="12" t="s">
        <v>3615</v>
      </c>
      <c r="E3853" s="13" t="n">
        <v>27</v>
      </c>
      <c r="F3853" s="13" t="n">
        <v>62</v>
      </c>
      <c r="G3853" s="13" t="n">
        <v>10</v>
      </c>
      <c r="H3853" s="13"/>
    </row>
    <row r="3854" customFormat="false" ht="30" hidden="false" customHeight="true" outlineLevel="0" collapsed="false">
      <c r="A3854" s="18" t="s">
        <v>6741</v>
      </c>
      <c r="B3854" s="18" t="s">
        <v>6742</v>
      </c>
      <c r="C3854" s="13" t="n">
        <v>2015</v>
      </c>
      <c r="D3854" s="12" t="s">
        <v>3615</v>
      </c>
      <c r="E3854" s="13" t="n">
        <v>27</v>
      </c>
      <c r="F3854" s="13" t="n">
        <v>62</v>
      </c>
      <c r="G3854" s="13" t="n">
        <v>11</v>
      </c>
      <c r="H3854" s="13"/>
    </row>
    <row r="3855" customFormat="false" ht="30" hidden="false" customHeight="true" outlineLevel="0" collapsed="false">
      <c r="A3855" s="18" t="s">
        <v>6743</v>
      </c>
      <c r="B3855" s="18" t="s">
        <v>6744</v>
      </c>
      <c r="C3855" s="13" t="n">
        <v>2015</v>
      </c>
      <c r="D3855" s="12" t="s">
        <v>3615</v>
      </c>
      <c r="E3855" s="13" t="n">
        <v>27</v>
      </c>
      <c r="F3855" s="13" t="n">
        <v>62</v>
      </c>
      <c r="G3855" s="13" t="n">
        <v>11</v>
      </c>
      <c r="H3855" s="13"/>
    </row>
    <row r="3856" customFormat="false" ht="30" hidden="false" customHeight="true" outlineLevel="0" collapsed="false">
      <c r="A3856" s="18" t="s">
        <v>6745</v>
      </c>
      <c r="B3856" s="18" t="s">
        <v>6746</v>
      </c>
      <c r="C3856" s="13" t="n">
        <v>2015</v>
      </c>
      <c r="D3856" s="12" t="s">
        <v>3615</v>
      </c>
      <c r="E3856" s="13" t="n">
        <v>27</v>
      </c>
      <c r="F3856" s="13" t="n">
        <v>62</v>
      </c>
      <c r="G3856" s="13" t="n">
        <v>11</v>
      </c>
      <c r="H3856" s="13"/>
    </row>
    <row r="3857" customFormat="false" ht="30" hidden="false" customHeight="true" outlineLevel="0" collapsed="false">
      <c r="A3857" s="18" t="s">
        <v>6747</v>
      </c>
      <c r="B3857" s="18" t="s">
        <v>6748</v>
      </c>
      <c r="C3857" s="13" t="n">
        <v>2015</v>
      </c>
      <c r="D3857" s="12" t="s">
        <v>3615</v>
      </c>
      <c r="E3857" s="13" t="n">
        <v>27</v>
      </c>
      <c r="F3857" s="13" t="n">
        <v>62</v>
      </c>
      <c r="G3857" s="13" t="n">
        <v>11</v>
      </c>
      <c r="H3857" s="13"/>
    </row>
    <row r="3858" customFormat="false" ht="30" hidden="false" customHeight="true" outlineLevel="0" collapsed="false">
      <c r="A3858" s="18" t="s">
        <v>6749</v>
      </c>
      <c r="B3858" s="18" t="s">
        <v>6750</v>
      </c>
      <c r="C3858" s="13" t="n">
        <v>2015</v>
      </c>
      <c r="D3858" s="12" t="s">
        <v>3615</v>
      </c>
      <c r="E3858" s="13" t="n">
        <v>27</v>
      </c>
      <c r="F3858" s="13" t="n">
        <v>62</v>
      </c>
      <c r="G3858" s="13" t="n">
        <v>11</v>
      </c>
      <c r="H3858" s="13"/>
    </row>
    <row r="3859" customFormat="false" ht="30" hidden="false" customHeight="true" outlineLevel="0" collapsed="false">
      <c r="A3859" s="18" t="s">
        <v>6751</v>
      </c>
      <c r="B3859" s="18" t="s">
        <v>6752</v>
      </c>
      <c r="C3859" s="13" t="n">
        <v>2015</v>
      </c>
      <c r="D3859" s="12" t="s">
        <v>3615</v>
      </c>
      <c r="E3859" s="13" t="n">
        <v>27</v>
      </c>
      <c r="F3859" s="13" t="n">
        <v>62</v>
      </c>
      <c r="G3859" s="13" t="n">
        <v>12</v>
      </c>
      <c r="H3859" s="13"/>
    </row>
    <row r="3860" customFormat="false" ht="30" hidden="false" customHeight="true" outlineLevel="0" collapsed="false">
      <c r="A3860" s="18" t="s">
        <v>6753</v>
      </c>
      <c r="B3860" s="18" t="s">
        <v>6754</v>
      </c>
      <c r="C3860" s="13" t="n">
        <v>2015</v>
      </c>
      <c r="D3860" s="12" t="s">
        <v>3615</v>
      </c>
      <c r="E3860" s="13" t="n">
        <v>27</v>
      </c>
      <c r="F3860" s="13" t="n">
        <v>62</v>
      </c>
      <c r="G3860" s="13" t="n">
        <v>12</v>
      </c>
      <c r="H3860" s="13"/>
    </row>
    <row r="3861" customFormat="false" ht="30" hidden="false" customHeight="true" outlineLevel="0" collapsed="false">
      <c r="A3861" s="18" t="s">
        <v>6755</v>
      </c>
      <c r="B3861" s="18" t="s">
        <v>6756</v>
      </c>
      <c r="C3861" s="13" t="n">
        <v>2015</v>
      </c>
      <c r="D3861" s="12" t="s">
        <v>3615</v>
      </c>
      <c r="E3861" s="13" t="n">
        <v>27</v>
      </c>
      <c r="F3861" s="13" t="n">
        <v>62</v>
      </c>
      <c r="G3861" s="13" t="n">
        <v>12</v>
      </c>
      <c r="H3861" s="13"/>
    </row>
    <row r="3862" customFormat="false" ht="30" hidden="false" customHeight="true" outlineLevel="0" collapsed="false">
      <c r="A3862" s="18" t="s">
        <v>6757</v>
      </c>
      <c r="B3862" s="18" t="s">
        <v>6758</v>
      </c>
      <c r="C3862" s="13" t="n">
        <v>2015</v>
      </c>
      <c r="D3862" s="12" t="s">
        <v>3615</v>
      </c>
      <c r="E3862" s="13" t="n">
        <v>27</v>
      </c>
      <c r="F3862" s="13" t="n">
        <v>62</v>
      </c>
      <c r="G3862" s="13" t="n">
        <v>12</v>
      </c>
      <c r="H3862" s="13"/>
    </row>
    <row r="3863" customFormat="false" ht="30" hidden="false" customHeight="true" outlineLevel="0" collapsed="false">
      <c r="A3863" s="18" t="s">
        <v>6759</v>
      </c>
      <c r="B3863" s="18" t="s">
        <v>6760</v>
      </c>
      <c r="C3863" s="13" t="n">
        <v>2015</v>
      </c>
      <c r="D3863" s="12" t="s">
        <v>3615</v>
      </c>
      <c r="E3863" s="13" t="n">
        <v>27</v>
      </c>
      <c r="F3863" s="13" t="n">
        <v>62</v>
      </c>
      <c r="G3863" s="13" t="n">
        <v>12</v>
      </c>
      <c r="H3863" s="13"/>
    </row>
    <row r="3864" customFormat="false" ht="30" hidden="false" customHeight="true" outlineLevel="0" collapsed="false">
      <c r="A3864" s="18" t="s">
        <v>6761</v>
      </c>
      <c r="B3864" s="18" t="s">
        <v>6693</v>
      </c>
      <c r="C3864" s="13" t="n">
        <v>2015</v>
      </c>
      <c r="D3864" s="12" t="s">
        <v>3615</v>
      </c>
      <c r="E3864" s="13" t="n">
        <v>27</v>
      </c>
      <c r="F3864" s="13" t="n">
        <v>62</v>
      </c>
      <c r="G3864" s="13" t="n">
        <v>12</v>
      </c>
      <c r="H3864" s="13"/>
    </row>
    <row r="3865" customFormat="false" ht="30" hidden="false" customHeight="true" outlineLevel="0" collapsed="false">
      <c r="A3865" s="18"/>
      <c r="B3865" s="18"/>
      <c r="C3865" s="13"/>
      <c r="D3865" s="13"/>
      <c r="E3865" s="13"/>
      <c r="F3865" s="13"/>
      <c r="G3865" s="13"/>
      <c r="H3865" s="13"/>
    </row>
    <row r="3866" customFormat="false" ht="30" hidden="false" customHeight="true" outlineLevel="0" collapsed="false">
      <c r="A3866" s="18"/>
      <c r="B3866" s="18"/>
      <c r="C3866" s="13"/>
      <c r="D3866" s="13"/>
      <c r="E3866" s="13"/>
      <c r="F3866" s="13"/>
      <c r="G3866" s="13"/>
      <c r="H3866" s="13"/>
    </row>
    <row r="3867" customFormat="false" ht="30" hidden="false" customHeight="true" outlineLevel="0" collapsed="false">
      <c r="A3867" s="18"/>
      <c r="B3867" s="18"/>
      <c r="C3867" s="13"/>
      <c r="D3867" s="13"/>
      <c r="E3867" s="13"/>
      <c r="F3867" s="13"/>
      <c r="G3867" s="13"/>
      <c r="H3867" s="13"/>
    </row>
    <row r="3868" customFormat="false" ht="30" hidden="false" customHeight="true" outlineLevel="0" collapsed="false">
      <c r="A3868" s="18"/>
      <c r="B3868" s="18"/>
      <c r="C3868" s="13"/>
      <c r="D3868" s="13"/>
      <c r="E3868" s="13"/>
      <c r="F3868" s="13"/>
      <c r="G3868" s="13"/>
      <c r="H3868" s="13"/>
    </row>
    <row r="3869" customFormat="false" ht="30" hidden="false" customHeight="true" outlineLevel="0" collapsed="false">
      <c r="A3869" s="18"/>
      <c r="B3869" s="18"/>
      <c r="C3869" s="13"/>
      <c r="D3869" s="13"/>
      <c r="E3869" s="13"/>
      <c r="F3869" s="13"/>
      <c r="G3869" s="13"/>
      <c r="H3869" s="13"/>
    </row>
    <row r="3870" customFormat="false" ht="30" hidden="false" customHeight="true" outlineLevel="0" collapsed="false">
      <c r="A3870" s="18"/>
      <c r="B3870" s="18"/>
      <c r="C3870" s="13"/>
      <c r="D3870" s="13"/>
      <c r="E3870" s="13"/>
      <c r="F3870" s="13"/>
      <c r="G3870" s="13"/>
      <c r="H3870" s="13"/>
    </row>
    <row r="3871" customFormat="false" ht="30" hidden="false" customHeight="true" outlineLevel="0" collapsed="false">
      <c r="A3871" s="18"/>
      <c r="B3871" s="18"/>
      <c r="C3871" s="13"/>
      <c r="D3871" s="13"/>
      <c r="E3871" s="13"/>
      <c r="F3871" s="13"/>
      <c r="G3871" s="13"/>
      <c r="H3871" s="13"/>
    </row>
    <row r="3872" customFormat="false" ht="30" hidden="false" customHeight="true" outlineLevel="0" collapsed="false">
      <c r="A3872" s="25" t="s">
        <v>6762</v>
      </c>
      <c r="B3872" s="18"/>
      <c r="C3872" s="13"/>
      <c r="D3872" s="13"/>
      <c r="E3872" s="13"/>
      <c r="F3872" s="13"/>
      <c r="G3872" s="13"/>
      <c r="H3872" s="13"/>
    </row>
    <row r="3873" customFormat="false" ht="30" hidden="false" customHeight="true" outlineLevel="0" collapsed="false">
      <c r="A3873" s="2"/>
      <c r="B3873" s="18"/>
      <c r="H3873" s="13"/>
    </row>
    <row r="3874" customFormat="false" ht="15.75" hidden="false" customHeight="true" outlineLevel="0" collapsed="false">
      <c r="A3874" s="2"/>
      <c r="B3874" s="18"/>
      <c r="H3874" s="13"/>
    </row>
    <row r="3875" customFormat="false" ht="15.75" hidden="false" customHeight="true" outlineLevel="0" collapsed="false">
      <c r="A3875" s="2"/>
      <c r="B3875" s="18"/>
      <c r="H3875" s="13"/>
    </row>
    <row r="3876" customFormat="false" ht="15.75" hidden="false" customHeight="true" outlineLevel="0" collapsed="false">
      <c r="A3876" s="2"/>
      <c r="B3876" s="18"/>
      <c r="H3876" s="13"/>
    </row>
    <row r="3877" customFormat="false" ht="15.75" hidden="false" customHeight="true" outlineLevel="0" collapsed="false">
      <c r="A3877" s="2"/>
      <c r="B3877" s="18"/>
    </row>
    <row r="3878" customFormat="false" ht="15.75" hidden="false" customHeight="true" outlineLevel="0" collapsed="false">
      <c r="A3878" s="2"/>
      <c r="B3878" s="18"/>
    </row>
    <row r="3879" customFormat="false" ht="15.75" hidden="false" customHeight="true" outlineLevel="0" collapsed="false">
      <c r="A3879" s="2"/>
      <c r="B3879" s="18"/>
    </row>
    <row r="3880" customFormat="false" ht="13.5" hidden="false" customHeight="true" outlineLevel="0" collapsed="false">
      <c r="A3880" s="2"/>
    </row>
    <row r="3881" customFormat="false" ht="15.75" hidden="false" customHeight="true" outlineLevel="0" collapsed="false">
      <c r="A3881" s="2"/>
      <c r="B3881" s="18"/>
    </row>
    <row r="3882" customFormat="false" ht="15.75" hidden="false" customHeight="true" outlineLevel="0" collapsed="false">
      <c r="A3882" s="2"/>
      <c r="B3882" s="18"/>
    </row>
    <row r="3883" customFormat="false" ht="15.75" hidden="false" customHeight="true" outlineLevel="0" collapsed="false">
      <c r="A3883" s="2"/>
      <c r="B3883" s="18"/>
    </row>
    <row r="3884" customFormat="false" ht="15.75" hidden="false" customHeight="true" outlineLevel="0" collapsed="false">
      <c r="A3884" s="2"/>
      <c r="B3884" s="18"/>
    </row>
    <row r="3885" customFormat="false" ht="13.5" hidden="false" customHeight="true" outlineLevel="0" collapsed="false">
      <c r="A3885" s="2"/>
    </row>
    <row r="3886" customFormat="false" ht="15.75" hidden="false" customHeight="true" outlineLevel="0" collapsed="false">
      <c r="A3886" s="2"/>
      <c r="B3886" s="18"/>
    </row>
    <row r="3887" customFormat="false" ht="15.75" hidden="false" customHeight="true" outlineLevel="0" collapsed="false">
      <c r="A3887" s="2"/>
      <c r="B3887" s="18"/>
    </row>
    <row r="3888" customFormat="false" ht="15.75" hidden="false" customHeight="true" outlineLevel="0" collapsed="false">
      <c r="A3888" s="2"/>
      <c r="B3888" s="18"/>
    </row>
    <row r="3889" customFormat="false" ht="15.75" hidden="false" customHeight="true" outlineLevel="0" collapsed="false">
      <c r="A3889" s="2"/>
      <c r="B3889" s="18"/>
    </row>
    <row r="3890" customFormat="false" ht="15.75" hidden="false" customHeight="true" outlineLevel="0" collapsed="false">
      <c r="A3890" s="2"/>
      <c r="B3890" s="18"/>
    </row>
    <row r="3891" customFormat="false" ht="15.75" hidden="false" customHeight="true" outlineLevel="0" collapsed="false">
      <c r="A3891" s="2"/>
      <c r="B3891" s="18"/>
    </row>
    <row r="3892" customFormat="false" ht="15.75" hidden="false" customHeight="true" outlineLevel="0" collapsed="false">
      <c r="A3892" s="2"/>
      <c r="B3892" s="18"/>
    </row>
    <row r="3893" customFormat="false" ht="15.75" hidden="false" customHeight="true" outlineLevel="0" collapsed="false">
      <c r="A3893" s="2"/>
      <c r="B3893" s="18"/>
    </row>
    <row r="3894" customFormat="false" ht="15.75" hidden="false" customHeight="true" outlineLevel="0" collapsed="false">
      <c r="A3894" s="2"/>
      <c r="B3894" s="18"/>
    </row>
    <row r="3895" customFormat="false" ht="15.75" hidden="false" customHeight="true" outlineLevel="0" collapsed="false">
      <c r="A3895" s="2"/>
      <c r="B3895" s="18"/>
    </row>
    <row r="3896" customFormat="false" ht="15.75" hidden="false" customHeight="true" outlineLevel="0" collapsed="false">
      <c r="A3896" s="2"/>
      <c r="B3896" s="18"/>
    </row>
    <row r="3897" customFormat="false" ht="15.75" hidden="false" customHeight="true" outlineLevel="0" collapsed="false">
      <c r="A3897" s="2"/>
      <c r="B3897" s="18"/>
    </row>
    <row r="3898" customFormat="false" ht="15.75" hidden="false" customHeight="true" outlineLevel="0" collapsed="false">
      <c r="A3898" s="2"/>
      <c r="B3898" s="18"/>
    </row>
    <row r="3899" customFormat="false" ht="15.75" hidden="false" customHeight="true" outlineLevel="0" collapsed="false">
      <c r="A3899" s="2"/>
      <c r="B3899" s="18"/>
    </row>
    <row r="3900" customFormat="false" ht="15.75" hidden="false" customHeight="true" outlineLevel="0" collapsed="false">
      <c r="A3900" s="2"/>
      <c r="B3900" s="18"/>
    </row>
    <row r="3901" customFormat="false" ht="13.5" hidden="false" customHeight="true" outlineLevel="0" collapsed="false">
      <c r="A3901" s="2"/>
    </row>
    <row r="3902" customFormat="false" ht="13.5" hidden="false" customHeight="true" outlineLevel="0" collapsed="false">
      <c r="A3902" s="2"/>
    </row>
    <row r="3903" customFormat="false" ht="15.75" hidden="false" customHeight="true" outlineLevel="0" collapsed="false">
      <c r="A3903" s="2"/>
      <c r="B3903" s="18"/>
    </row>
    <row r="3904" customFormat="false" ht="15.75" hidden="false" customHeight="true" outlineLevel="0" collapsed="false">
      <c r="A3904" s="2"/>
      <c r="B3904" s="18"/>
    </row>
    <row r="3905" customFormat="false" ht="15.75" hidden="false" customHeight="true" outlineLevel="0" collapsed="false">
      <c r="A3905" s="2"/>
      <c r="B3905" s="18"/>
    </row>
    <row r="3906" customFormat="false" ht="15.75" hidden="false" customHeight="true" outlineLevel="0" collapsed="false">
      <c r="A3906" s="2"/>
      <c r="B3906" s="18"/>
    </row>
    <row r="3907" customFormat="false" ht="13.5" hidden="false" customHeight="true" outlineLevel="0" collapsed="false">
      <c r="A3907" s="2"/>
    </row>
    <row r="3908" customFormat="false" ht="15.75" hidden="false" customHeight="true" outlineLevel="0" collapsed="false">
      <c r="A3908" s="2"/>
      <c r="B3908" s="18"/>
    </row>
    <row r="3909" customFormat="false" ht="15.75" hidden="false" customHeight="true" outlineLevel="0" collapsed="false">
      <c r="A3909" s="2"/>
      <c r="B3909" s="18"/>
    </row>
    <row r="3910" customFormat="false" ht="15.75" hidden="false" customHeight="true" outlineLevel="0" collapsed="false">
      <c r="A3910" s="2"/>
      <c r="B3910" s="18"/>
    </row>
    <row r="3911" customFormat="false" ht="15.75" hidden="false" customHeight="true" outlineLevel="0" collapsed="false">
      <c r="A3911" s="2"/>
      <c r="B3911" s="18"/>
    </row>
    <row r="3912" customFormat="false" ht="14.25" hidden="false" customHeight="true" outlineLevel="0" collapsed="false">
      <c r="A3912" s="2"/>
      <c r="B3912" s="26"/>
    </row>
    <row r="3913" customFormat="false" ht="14.25" hidden="false" customHeight="true" outlineLevel="0" collapsed="false">
      <c r="A3913" s="2"/>
      <c r="B3913" s="26"/>
    </row>
    <row r="3914" customFormat="false" ht="14.25" hidden="false" customHeight="true" outlineLevel="0" collapsed="false">
      <c r="A3914" s="2"/>
      <c r="B3914" s="26"/>
    </row>
    <row r="3915" customFormat="false" ht="14.25" hidden="false" customHeight="true" outlineLevel="0" collapsed="false">
      <c r="A3915" s="2"/>
      <c r="B3915" s="26"/>
    </row>
    <row r="3916" customFormat="false" ht="14.25" hidden="false" customHeight="true" outlineLevel="0" collapsed="false">
      <c r="A3916" s="2"/>
      <c r="B3916" s="26"/>
    </row>
    <row r="3917" customFormat="false" ht="13.5" hidden="false" customHeight="true" outlineLevel="0" collapsed="false">
      <c r="A3917" s="2"/>
    </row>
    <row r="3918" customFormat="false" ht="13.5" hidden="false" customHeight="true" outlineLevel="0" collapsed="false">
      <c r="A3918" s="2"/>
    </row>
    <row r="3919" customFormat="false" ht="14.25" hidden="false" customHeight="true" outlineLevel="0" collapsed="false">
      <c r="A3919" s="2"/>
      <c r="B3919" s="26"/>
    </row>
    <row r="3920" customFormat="false" ht="14.25" hidden="false" customHeight="true" outlineLevel="0" collapsed="false">
      <c r="A3920" s="2"/>
      <c r="B3920" s="26"/>
    </row>
    <row r="3921" customFormat="false" ht="14.25" hidden="false" customHeight="true" outlineLevel="0" collapsed="false">
      <c r="A3921" s="2"/>
      <c r="B3921" s="26"/>
    </row>
    <row r="3922" customFormat="false" ht="14.25" hidden="false" customHeight="true" outlineLevel="0" collapsed="false">
      <c r="A3922" s="2"/>
      <c r="B3922" s="26"/>
    </row>
    <row r="3923" customFormat="false" ht="14.25" hidden="false" customHeight="true" outlineLevel="0" collapsed="false">
      <c r="A3923" s="2"/>
      <c r="B3923" s="26"/>
    </row>
    <row r="3924" customFormat="false" ht="14.25" hidden="false" customHeight="true" outlineLevel="0" collapsed="false">
      <c r="A3924" s="2"/>
      <c r="B3924" s="26"/>
    </row>
    <row r="3925" customFormat="false" ht="14.25" hidden="false" customHeight="true" outlineLevel="0" collapsed="false">
      <c r="A3925" s="2"/>
      <c r="B3925" s="26"/>
    </row>
    <row r="3926" customFormat="false" ht="14.25" hidden="false" customHeight="true" outlineLevel="0" collapsed="false">
      <c r="A3926" s="2"/>
      <c r="B3926" s="26"/>
    </row>
    <row r="3927" customFormat="false" ht="13.5" hidden="false" customHeight="true" outlineLevel="0" collapsed="false">
      <c r="A3927" s="2"/>
      <c r="B3927" s="27"/>
    </row>
    <row r="3928" customFormat="false" ht="14.25" hidden="false" customHeight="true" outlineLevel="0" collapsed="false">
      <c r="A3928" s="2"/>
      <c r="B3928" s="26"/>
    </row>
    <row r="3929" customFormat="false" ht="13.5" hidden="false" customHeight="true" outlineLevel="0" collapsed="false">
      <c r="A3929" s="2"/>
      <c r="B3929" s="27"/>
    </row>
    <row r="3930" customFormat="false" ht="14.25" hidden="false" customHeight="true" outlineLevel="0" collapsed="false">
      <c r="A3930" s="2"/>
      <c r="B3930" s="26"/>
    </row>
    <row r="3931" customFormat="false" ht="14.25" hidden="false" customHeight="true" outlineLevel="0" collapsed="false">
      <c r="A3931" s="2"/>
      <c r="B3931" s="26"/>
    </row>
    <row r="3932" customFormat="false" ht="14.25" hidden="false" customHeight="true" outlineLevel="0" collapsed="false">
      <c r="A3932" s="2"/>
      <c r="B3932" s="26"/>
    </row>
    <row r="3933" customFormat="false" ht="14.25" hidden="false" customHeight="true" outlineLevel="0" collapsed="false">
      <c r="A3933" s="2"/>
      <c r="B3933" s="26"/>
    </row>
    <row r="3934" customFormat="false" ht="14.25" hidden="false" customHeight="true" outlineLevel="0" collapsed="false">
      <c r="A3934" s="2"/>
      <c r="B3934" s="26"/>
    </row>
    <row r="3935" customFormat="false" ht="13.5" hidden="false" customHeight="true" outlineLevel="0" collapsed="false">
      <c r="A3935" s="2"/>
    </row>
    <row r="3936" customFormat="false" ht="13.5" hidden="false" customHeight="true" outlineLevel="0" collapsed="false">
      <c r="A3936" s="2"/>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9T01:11:16Z</dcterms:created>
  <dc:creator>hiroshi satou</dc:creator>
  <dc:description/>
  <dc:language>en-US</dc:language>
  <cp:lastModifiedBy>山口淳</cp:lastModifiedBy>
  <cp:lastPrinted>2007-07-23T01:37:46Z</cp:lastPrinted>
  <dcterms:modified xsi:type="dcterms:W3CDTF">2017-03-08T00:05:18Z</dcterms:modified>
  <cp:revision>0</cp:revision>
  <dc:subject/>
  <dc:title/>
</cp:coreProperties>
</file>