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（全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4">
  <si>
    <t xml:space="preserve">参考表　要介護度等の分布の経年変化（１０，２４９人）</t>
  </si>
  <si>
    <t xml:space="preserve">観察年月日
（各月１日）</t>
  </si>
  <si>
    <t xml:space="preserve">平成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４月</t>
  </si>
  <si>
    <t xml:space="preserve">１０月</t>
  </si>
  <si>
    <t xml:space="preserve">全体</t>
  </si>
  <si>
    <t xml:space="preserve">非該当・非更新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死亡</t>
  </si>
  <si>
    <t xml:space="preserve">転出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24"/>
    <col collapsed="false" customWidth="true" hidden="false" outlineLevel="0" max="21" min="3" style="2" width="4.62"/>
    <col collapsed="false" customWidth="false" hidden="false" outlineLevel="0" max="257" min="22" style="1" width="8.99"/>
  </cols>
  <sheetData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11.25" hidden="false" customHeight="true" outlineLevel="0" collapsed="false">
      <c r="A5" s="4" t="s">
        <v>1</v>
      </c>
      <c r="B5" s="4"/>
      <c r="C5" s="5" t="s">
        <v>2</v>
      </c>
      <c r="D5" s="5"/>
      <c r="E5" s="6" t="s">
        <v>3</v>
      </c>
      <c r="F5" s="6"/>
      <c r="G5" s="7" t="s">
        <v>4</v>
      </c>
      <c r="H5" s="7"/>
      <c r="I5" s="6" t="s">
        <v>5</v>
      </c>
      <c r="J5" s="6"/>
      <c r="K5" s="7" t="s">
        <v>6</v>
      </c>
      <c r="L5" s="7"/>
      <c r="M5" s="6" t="s">
        <v>7</v>
      </c>
      <c r="N5" s="6"/>
      <c r="O5" s="7" t="s">
        <v>8</v>
      </c>
      <c r="P5" s="7"/>
      <c r="Q5" s="6" t="s">
        <v>9</v>
      </c>
      <c r="R5" s="6"/>
      <c r="S5" s="6" t="s">
        <v>10</v>
      </c>
      <c r="T5" s="6"/>
      <c r="U5" s="8" t="s">
        <v>11</v>
      </c>
    </row>
    <row r="6" customFormat="false" ht="11.25" hidden="false" customHeight="false" outlineLevel="0" collapsed="false">
      <c r="A6" s="4"/>
      <c r="B6" s="4"/>
      <c r="C6" s="9" t="s">
        <v>12</v>
      </c>
      <c r="D6" s="10" t="s">
        <v>13</v>
      </c>
      <c r="E6" s="11" t="s">
        <v>12</v>
      </c>
      <c r="F6" s="12" t="s">
        <v>13</v>
      </c>
      <c r="G6" s="13" t="s">
        <v>12</v>
      </c>
      <c r="H6" s="10" t="s">
        <v>13</v>
      </c>
      <c r="I6" s="11" t="s">
        <v>12</v>
      </c>
      <c r="J6" s="12" t="s">
        <v>13</v>
      </c>
      <c r="K6" s="13" t="s">
        <v>12</v>
      </c>
      <c r="L6" s="10" t="s">
        <v>13</v>
      </c>
      <c r="M6" s="11" t="s">
        <v>12</v>
      </c>
      <c r="N6" s="12" t="s">
        <v>13</v>
      </c>
      <c r="O6" s="13" t="s">
        <v>12</v>
      </c>
      <c r="P6" s="10" t="s">
        <v>13</v>
      </c>
      <c r="Q6" s="11" t="s">
        <v>12</v>
      </c>
      <c r="R6" s="12" t="s">
        <v>13</v>
      </c>
      <c r="S6" s="11" t="s">
        <v>12</v>
      </c>
      <c r="T6" s="12" t="s">
        <v>13</v>
      </c>
      <c r="U6" s="14" t="s">
        <v>12</v>
      </c>
    </row>
    <row r="7" customFormat="false" ht="11.25" hidden="false" customHeight="false" outlineLevel="0" collapsed="false">
      <c r="A7" s="15" t="s">
        <v>14</v>
      </c>
      <c r="B7" s="16" t="s">
        <v>15</v>
      </c>
      <c r="C7" s="17"/>
      <c r="D7" s="17" t="n">
        <f aca="false">D16+D25+D34+D43+D52+D61</f>
        <v>248</v>
      </c>
      <c r="E7" s="18" t="n">
        <f aca="false">E16+E25+E34+E43+E52+E61</f>
        <v>263</v>
      </c>
      <c r="F7" s="19" t="n">
        <f aca="false">F16+F25+F34+F43+F52+F61</f>
        <v>285</v>
      </c>
      <c r="G7" s="17" t="n">
        <f aca="false">G16+G25+G34+G43+G52+G61</f>
        <v>244</v>
      </c>
      <c r="H7" s="17" t="n">
        <f aca="false">H16+H25+H34+H43+H52+H61</f>
        <v>213</v>
      </c>
      <c r="I7" s="18" t="n">
        <f aca="false">I16+I25+I34+I43+I52+I61</f>
        <v>203</v>
      </c>
      <c r="J7" s="19" t="n">
        <f aca="false">J16+J25+J34+J43+J52+J61</f>
        <v>216</v>
      </c>
      <c r="K7" s="17" t="n">
        <f aca="false">K16+K25+K34+K43+K52+K61</f>
        <v>193</v>
      </c>
      <c r="L7" s="17" t="n">
        <f aca="false">L16+L25+L34+L43+L52+L61</f>
        <v>182</v>
      </c>
      <c r="M7" s="18" t="n">
        <f aca="false">M16+M25+M34+M43+M52+M61</f>
        <v>168</v>
      </c>
      <c r="N7" s="19" t="n">
        <f aca="false">N16+N25+N34+N43+N52+N61</f>
        <v>170</v>
      </c>
      <c r="O7" s="17" t="n">
        <f aca="false">O16+O25+O34+O43+O52+O61</f>
        <v>168</v>
      </c>
      <c r="P7" s="17" t="n">
        <f aca="false">P16+P25+P34+P43+P52+P61</f>
        <v>175</v>
      </c>
      <c r="Q7" s="18" t="n">
        <f aca="false">Q16+Q25+Q34+Q43+Q52+Q61</f>
        <v>153</v>
      </c>
      <c r="R7" s="19" t="n">
        <f aca="false">R16+R25+R34+R43+R52+R61</f>
        <v>142</v>
      </c>
      <c r="S7" s="18" t="n">
        <f aca="false">S16+S25+S34+S43+S52+S61</f>
        <v>145</v>
      </c>
      <c r="T7" s="19" t="n">
        <f aca="false">T16+T25+T34+T43+T52+T61</f>
        <v>131</v>
      </c>
      <c r="U7" s="20" t="n">
        <f aca="false">U16+U25+U34+U43+U52+U61</f>
        <v>146</v>
      </c>
    </row>
    <row r="8" customFormat="false" ht="11.25" hidden="false" customHeight="false" outlineLevel="0" collapsed="false">
      <c r="A8" s="15"/>
      <c r="B8" s="21" t="s">
        <v>16</v>
      </c>
      <c r="C8" s="22" t="n">
        <f aca="false">C17+C26+C35+C44+C53+C62</f>
        <v>1345</v>
      </c>
      <c r="D8" s="23" t="n">
        <f aca="false">D17+D26+D35+D44+D53+D62</f>
        <v>1019</v>
      </c>
      <c r="E8" s="24" t="n">
        <f aca="false">E17+E26+E35+E44+E53+E62</f>
        <v>874</v>
      </c>
      <c r="F8" s="25" t="n">
        <f aca="false">F17+F26+F35+F44+F53+F62</f>
        <v>650</v>
      </c>
      <c r="G8" s="23" t="n">
        <f aca="false">G17+G26+G35+G44+G53+G62</f>
        <v>558</v>
      </c>
      <c r="H8" s="23" t="n">
        <f aca="false">H17+H26+H35+H44+H53+H62</f>
        <v>508</v>
      </c>
      <c r="I8" s="24" t="n">
        <f aca="false">I17+I26+I35+I44+I53+I62</f>
        <v>477</v>
      </c>
      <c r="J8" s="25" t="n">
        <f aca="false">J17+J26+J35+J44+J53+J62</f>
        <v>393</v>
      </c>
      <c r="K8" s="23" t="n">
        <f aca="false">K17+K26+K35+K44+K53+K62</f>
        <v>359</v>
      </c>
      <c r="L8" s="23" t="n">
        <f aca="false">L17+L26+L35+L44+L53+L62</f>
        <v>303</v>
      </c>
      <c r="M8" s="24" t="n">
        <f aca="false">M17+M26+M35+M44+M53+M62</f>
        <v>241</v>
      </c>
      <c r="N8" s="25" t="n">
        <f aca="false">N17+N26+N35+N44+N53+N62</f>
        <v>388</v>
      </c>
      <c r="O8" s="23" t="n">
        <f aca="false">O17+O26+O35+O44+O53+O62</f>
        <v>490</v>
      </c>
      <c r="P8" s="23" t="n">
        <f aca="false">P17+P26+P35+P44+P53+P62</f>
        <v>444</v>
      </c>
      <c r="Q8" s="24" t="n">
        <f aca="false">Q17+Q26+Q35+Q44+Q53+Q62</f>
        <v>397</v>
      </c>
      <c r="R8" s="25" t="n">
        <f aca="false">R17+R26+R35+R44+R53+R62</f>
        <v>358</v>
      </c>
      <c r="S8" s="24" t="n">
        <f aca="false">S17+S26+S35+S44+S53+S62</f>
        <v>328</v>
      </c>
      <c r="T8" s="25" t="n">
        <f aca="false">T17+T26+T35+T44+T53+T62</f>
        <v>291</v>
      </c>
      <c r="U8" s="26" t="n">
        <f aca="false">U17+U26+U35+U44+U53+U62</f>
        <v>255</v>
      </c>
    </row>
    <row r="9" customFormat="false" ht="11.25" hidden="false" customHeight="false" outlineLevel="0" collapsed="false">
      <c r="A9" s="15"/>
      <c r="B9" s="21" t="s">
        <v>17</v>
      </c>
      <c r="C9" s="22" t="n">
        <f aca="false">C18+C27+C36+C45+C54+C63</f>
        <v>2845</v>
      </c>
      <c r="D9" s="23" t="n">
        <f aca="false">D18+D27+D36+D45+D54+D63</f>
        <v>2547</v>
      </c>
      <c r="E9" s="24" t="n">
        <f aca="false">E18+E27+E36+E45+E54+E63</f>
        <v>2249</v>
      </c>
      <c r="F9" s="25" t="n">
        <f aca="false">F18+F27+F36+F45+F54+F63</f>
        <v>2063</v>
      </c>
      <c r="G9" s="23" t="n">
        <f aca="false">G18+G27+G36+G45+G54+G63</f>
        <v>1775</v>
      </c>
      <c r="H9" s="23" t="n">
        <f aca="false">H18+H27+H36+H45+H54+H63</f>
        <v>1638</v>
      </c>
      <c r="I9" s="24" t="n">
        <f aca="false">I18+I27+I36+I45+I54+I63</f>
        <v>1504</v>
      </c>
      <c r="J9" s="25" t="n">
        <f aca="false">J18+J27+J36+J45+J54+J63</f>
        <v>1369</v>
      </c>
      <c r="K9" s="23" t="n">
        <f aca="false">K18+K27+K36+K45+K54+K63</f>
        <v>1245</v>
      </c>
      <c r="L9" s="23" t="n">
        <f aca="false">L18+L27+L36+L45+L54+L63</f>
        <v>1183</v>
      </c>
      <c r="M9" s="24" t="n">
        <f aca="false">M18+M27+M36+M45+M54+M63</f>
        <v>1079</v>
      </c>
      <c r="N9" s="25" t="n">
        <f aca="false">N18+N27+N36+N45+N54+N63</f>
        <v>662</v>
      </c>
      <c r="O9" s="23" t="n">
        <f aca="false">O18+O27+O36+O45+O54+O63</f>
        <v>338</v>
      </c>
      <c r="P9" s="23" t="n">
        <f aca="false">P18+P27+P36+P45+P54+P63</f>
        <v>254</v>
      </c>
      <c r="Q9" s="24" t="n">
        <f aca="false">Q18+Q27+Q36+Q45+Q54+Q63</f>
        <v>214</v>
      </c>
      <c r="R9" s="25" t="n">
        <f aca="false">R18+R27+R36+R45+R54+R63</f>
        <v>202</v>
      </c>
      <c r="S9" s="24" t="n">
        <f aca="false">S18+S27+S36+S45+S54+S63</f>
        <v>192</v>
      </c>
      <c r="T9" s="25" t="n">
        <f aca="false">T18+T27+T36+T45+T54+T63</f>
        <v>165</v>
      </c>
      <c r="U9" s="26" t="n">
        <f aca="false">U18+U27+U36+U45+U54+U63</f>
        <v>171</v>
      </c>
    </row>
    <row r="10" customFormat="false" ht="11.25" hidden="false" customHeight="false" outlineLevel="0" collapsed="false">
      <c r="A10" s="15"/>
      <c r="B10" s="21" t="s">
        <v>18</v>
      </c>
      <c r="C10" s="22" t="n">
        <f aca="false">C19+C28+C37+C46+C55+C64</f>
        <v>1955</v>
      </c>
      <c r="D10" s="23" t="n">
        <f aca="false">D19+D28+D37+D46+D55+D64</f>
        <v>1715</v>
      </c>
      <c r="E10" s="24" t="n">
        <f aca="false">E19+E28+E37+E46+E55+E64</f>
        <v>1588</v>
      </c>
      <c r="F10" s="25" t="n">
        <f aca="false">F19+F28+F37+F46+F55+F64</f>
        <v>1454</v>
      </c>
      <c r="G10" s="23" t="n">
        <f aca="false">G19+G28+G37+G46+G55+G64</f>
        <v>1375</v>
      </c>
      <c r="H10" s="23" t="n">
        <f aca="false">H19+H28+H37+H46+H55+H64</f>
        <v>1090</v>
      </c>
      <c r="I10" s="24" t="n">
        <f aca="false">I19+I28+I37+I46+I55+I64</f>
        <v>907</v>
      </c>
      <c r="J10" s="25" t="n">
        <f aca="false">J19+J28+J37+J46+J55+J64</f>
        <v>849</v>
      </c>
      <c r="K10" s="23" t="n">
        <f aca="false">K19+K28+K37+K46+K55+K64</f>
        <v>732</v>
      </c>
      <c r="L10" s="23" t="n">
        <f aca="false">L19+L28+L37+L46+L55+L64</f>
        <v>649</v>
      </c>
      <c r="M10" s="24" t="n">
        <f aca="false">M19+M28+M37+M46+M55+M64</f>
        <v>613</v>
      </c>
      <c r="N10" s="25" t="n">
        <f aca="false">N19+N28+N37+N46+N55+N64</f>
        <v>657</v>
      </c>
      <c r="O10" s="23" t="n">
        <f aca="false">O19+O28+O37+O46+O55+O64</f>
        <v>632</v>
      </c>
      <c r="P10" s="23" t="n">
        <f aca="false">P19+P28+P37+P46+P55+P64</f>
        <v>587</v>
      </c>
      <c r="Q10" s="24" t="n">
        <f aca="false">Q19+Q28+Q37+Q46+Q55+Q64</f>
        <v>562</v>
      </c>
      <c r="R10" s="25" t="n">
        <f aca="false">R19+R28+R37+R46+R55+R64</f>
        <v>501</v>
      </c>
      <c r="S10" s="24" t="n">
        <f aca="false">S19+S28+S37+S46+S55+S64</f>
        <v>442</v>
      </c>
      <c r="T10" s="25" t="n">
        <f aca="false">T19+T28+T37+T46+T55+T64</f>
        <v>412</v>
      </c>
      <c r="U10" s="26" t="n">
        <f aca="false">U19+U28+U37+U46+U55+U64</f>
        <v>370</v>
      </c>
    </row>
    <row r="11" customFormat="false" ht="11.25" hidden="false" customHeight="false" outlineLevel="0" collapsed="false">
      <c r="A11" s="15"/>
      <c r="B11" s="21" t="s">
        <v>19</v>
      </c>
      <c r="C11" s="22" t="n">
        <f aca="false">C20+C29+C38+C47+C56+C65</f>
        <v>1408</v>
      </c>
      <c r="D11" s="23" t="n">
        <f aca="false">D20+D29+D38+D47+D56+D65</f>
        <v>1212</v>
      </c>
      <c r="E11" s="24" t="n">
        <f aca="false">E20+E29+E38+E47+E56+E65</f>
        <v>1171</v>
      </c>
      <c r="F11" s="25" t="n">
        <f aca="false">F20+F29+F38+F47+F56+F65</f>
        <v>1060</v>
      </c>
      <c r="G11" s="23" t="n">
        <f aca="false">G20+G29+G38+G47+G56+G65</f>
        <v>1011</v>
      </c>
      <c r="H11" s="23" t="n">
        <f aca="false">H20+H29+H38+H47+H56+H65</f>
        <v>925</v>
      </c>
      <c r="I11" s="24" t="n">
        <f aca="false">I20+I29+I38+I47+I56+I65</f>
        <v>853</v>
      </c>
      <c r="J11" s="25" t="n">
        <f aca="false">J20+J29+J38+J47+J56+J65</f>
        <v>769</v>
      </c>
      <c r="K11" s="23" t="n">
        <f aca="false">K20+K29+K38+K47+K56+K65</f>
        <v>718</v>
      </c>
      <c r="L11" s="23" t="n">
        <f aca="false">L20+L29+L38+L47+L56+L65</f>
        <v>712</v>
      </c>
      <c r="M11" s="24" t="n">
        <f aca="false">M20+M29+M38+M47+M56+M65</f>
        <v>659</v>
      </c>
      <c r="N11" s="25" t="n">
        <f aca="false">N20+N29+N38+N47+N56+N65</f>
        <v>685</v>
      </c>
      <c r="O11" s="23" t="n">
        <f aca="false">O20+O29+O38+O47+O56+O65</f>
        <v>667</v>
      </c>
      <c r="P11" s="23" t="n">
        <f aca="false">P20+P29+P38+P47+P56+P65</f>
        <v>629</v>
      </c>
      <c r="Q11" s="24" t="n">
        <f aca="false">Q20+Q29+Q38+Q47+Q56+Q65</f>
        <v>572</v>
      </c>
      <c r="R11" s="25" t="n">
        <f aca="false">R20+R29+R38+R47+R56+R65</f>
        <v>548</v>
      </c>
      <c r="S11" s="24" t="n">
        <f aca="false">S20+S29+S38+S47+S56+S65</f>
        <v>469</v>
      </c>
      <c r="T11" s="25" t="n">
        <f aca="false">T20+T29+T38+T47+T56+T65</f>
        <v>430</v>
      </c>
      <c r="U11" s="26" t="n">
        <f aca="false">U20+U29+U38+U47+U56+U65</f>
        <v>375</v>
      </c>
    </row>
    <row r="12" customFormat="false" ht="11.25" hidden="false" customHeight="false" outlineLevel="0" collapsed="false">
      <c r="A12" s="15"/>
      <c r="B12" s="21" t="s">
        <v>20</v>
      </c>
      <c r="C12" s="22" t="n">
        <f aca="false">C21+C30+C39+C48+C57+C66</f>
        <v>1514</v>
      </c>
      <c r="D12" s="23" t="n">
        <f aca="false">D21+D30+D39+D48+D57+D66</f>
        <v>1524</v>
      </c>
      <c r="E12" s="24" t="n">
        <f aca="false">E21+E30+E39+E48+E57+E66</f>
        <v>1366</v>
      </c>
      <c r="F12" s="25" t="n">
        <f aca="false">F21+F30+F39+F48+F57+F66</f>
        <v>1357</v>
      </c>
      <c r="G12" s="23" t="n">
        <f aca="false">G21+G30+G39+G48+G57+G66</f>
        <v>1226</v>
      </c>
      <c r="H12" s="23" t="n">
        <f aca="false">H21+H30+H39+H48+H57+H66</f>
        <v>1212</v>
      </c>
      <c r="I12" s="24" t="n">
        <f aca="false">I21+I30+I39+I48+I57+I66</f>
        <v>1133</v>
      </c>
      <c r="J12" s="25" t="n">
        <f aca="false">J21+J30+J39+J48+J57+J66</f>
        <v>1074</v>
      </c>
      <c r="K12" s="23" t="n">
        <f aca="false">K21+K30+K39+K48+K57+K66</f>
        <v>963</v>
      </c>
      <c r="L12" s="23" t="n">
        <f aca="false">L21+L30+L39+L48+L57+L66</f>
        <v>898</v>
      </c>
      <c r="M12" s="24" t="n">
        <f aca="false">M21+M30+M39+M48+M57+M66</f>
        <v>841</v>
      </c>
      <c r="N12" s="25" t="n">
        <f aca="false">N21+N30+N39+N48+N57+N66</f>
        <v>744</v>
      </c>
      <c r="O12" s="23" t="n">
        <f aca="false">O21+O30+O39+O48+O57+O66</f>
        <v>702</v>
      </c>
      <c r="P12" s="23" t="n">
        <f aca="false">P21+P30+P39+P48+P57+P66</f>
        <v>680</v>
      </c>
      <c r="Q12" s="24" t="n">
        <f aca="false">Q21+Q30+Q39+Q48+Q57+Q66</f>
        <v>626</v>
      </c>
      <c r="R12" s="25" t="n">
        <f aca="false">R21+R30+R39+R48+R57+R66</f>
        <v>576</v>
      </c>
      <c r="S12" s="24" t="n">
        <f aca="false">S21+S30+S39+S48+S57+S66</f>
        <v>526</v>
      </c>
      <c r="T12" s="25" t="n">
        <f aca="false">T21+T30+T39+T48+T57+T66</f>
        <v>479</v>
      </c>
      <c r="U12" s="26" t="n">
        <f aca="false">U21+U30+U39+U48+U57+U66</f>
        <v>447</v>
      </c>
    </row>
    <row r="13" customFormat="false" ht="11.25" hidden="false" customHeight="false" outlineLevel="0" collapsed="false">
      <c r="A13" s="15"/>
      <c r="B13" s="21" t="s">
        <v>21</v>
      </c>
      <c r="C13" s="22" t="n">
        <f aca="false">C22+C31+C40+C49+C58+C67</f>
        <v>1182</v>
      </c>
      <c r="D13" s="23" t="n">
        <f aca="false">D22+D31+D40+D49+D58+D67</f>
        <v>1165</v>
      </c>
      <c r="E13" s="24" t="n">
        <f aca="false">E22+E31+E40+E49+E58+E67</f>
        <v>1191</v>
      </c>
      <c r="F13" s="25" t="n">
        <f aca="false">F22+F31+F40+F49+F58+F67</f>
        <v>1198</v>
      </c>
      <c r="G13" s="23" t="n">
        <f aca="false">G22+G31+G40+G49+G58+G67</f>
        <v>1194</v>
      </c>
      <c r="H13" s="23" t="n">
        <f aca="false">H22+H31+H40+H49+H58+H67</f>
        <v>1284</v>
      </c>
      <c r="I13" s="24" t="n">
        <f aca="false">I22+I31+I40+I49+I58+I67</f>
        <v>1274</v>
      </c>
      <c r="J13" s="25" t="n">
        <f aca="false">J22+J31+J40+J49+J58+J67</f>
        <v>1248</v>
      </c>
      <c r="K13" s="23" t="n">
        <f aca="false">K22+K31+K40+K49+K58+K67</f>
        <v>1189</v>
      </c>
      <c r="L13" s="23" t="n">
        <f aca="false">L22+L31+L40+L49+L58+L67</f>
        <v>1086</v>
      </c>
      <c r="M13" s="24" t="n">
        <f aca="false">M22+M31+M40+M49+M58+M67</f>
        <v>978</v>
      </c>
      <c r="N13" s="25" t="n">
        <f aca="false">N22+N31+N40+N49+N58+N67</f>
        <v>948</v>
      </c>
      <c r="O13" s="23" t="n">
        <f aca="false">O22+O31+O40+O49+O58+O67</f>
        <v>892</v>
      </c>
      <c r="P13" s="23" t="n">
        <f aca="false">P22+P31+P40+P49+P58+P67</f>
        <v>857</v>
      </c>
      <c r="Q13" s="24" t="n">
        <f aca="false">Q22+Q31+Q40+Q49+Q58+Q67</f>
        <v>803</v>
      </c>
      <c r="R13" s="25" t="n">
        <f aca="false">R22+R31+R40+R49+R58+R67</f>
        <v>735</v>
      </c>
      <c r="S13" s="24" t="n">
        <f aca="false">S22+S31+S40+S49+S58+S67</f>
        <v>698</v>
      </c>
      <c r="T13" s="25" t="n">
        <f aca="false">T22+T31+T40+T49+T58+T67</f>
        <v>696</v>
      </c>
      <c r="U13" s="26" t="n">
        <f aca="false">U22+U31+U40+U49+U58+U67</f>
        <v>622</v>
      </c>
    </row>
    <row r="14" customFormat="false" ht="11.25" hidden="false" customHeight="false" outlineLevel="0" collapsed="false">
      <c r="A14" s="15"/>
      <c r="B14" s="21" t="s">
        <v>22</v>
      </c>
      <c r="C14" s="23"/>
      <c r="D14" s="23" t="n">
        <f aca="false">D23+D32+D41+D50+D59+D68</f>
        <v>709</v>
      </c>
      <c r="E14" s="24" t="n">
        <f aca="false">E23+E32+E41+E50+E59+E68</f>
        <v>1359</v>
      </c>
      <c r="F14" s="25" t="n">
        <f aca="false">F23+F32+F41+F50+F59+F68</f>
        <v>1927</v>
      </c>
      <c r="G14" s="23" t="n">
        <f aca="false">G23+G32+G41+G50+G59+G68</f>
        <v>2556</v>
      </c>
      <c r="H14" s="23" t="n">
        <f aca="false">H23+H32+H41+H50+H59+H68</f>
        <v>3019</v>
      </c>
      <c r="I14" s="24" t="n">
        <f aca="false">I23+I32+I41+I50+I59+I68</f>
        <v>3487</v>
      </c>
      <c r="J14" s="25" t="n">
        <f aca="false">J23+J32+J41+J50+J59+J68</f>
        <v>3881</v>
      </c>
      <c r="K14" s="23" t="n">
        <f aca="false">K23+K32+K41+K50+K59+K68</f>
        <v>4362</v>
      </c>
      <c r="L14" s="23" t="n">
        <f aca="false">L23+L32+L41+L50+L59+L68</f>
        <v>4718</v>
      </c>
      <c r="M14" s="24" t="n">
        <f aca="false">M23+M32+M41+M50+M59+M68</f>
        <v>5123</v>
      </c>
      <c r="N14" s="25" t="n">
        <f aca="false">N23+N32+N41+N50+N59+N68</f>
        <v>5429</v>
      </c>
      <c r="O14" s="23" t="n">
        <f aca="false">O23+O32+O41+O50+O59+O68</f>
        <v>5776</v>
      </c>
      <c r="P14" s="23" t="n">
        <f aca="false">P23+P32+P41+P50+P59+P68</f>
        <v>6025</v>
      </c>
      <c r="Q14" s="24" t="n">
        <f aca="false">Q23+Q32+Q41+Q50+Q59+Q68</f>
        <v>6312</v>
      </c>
      <c r="R14" s="25" t="n">
        <f aca="false">R23+R32+R41+R50+R59+R68</f>
        <v>6564</v>
      </c>
      <c r="S14" s="24" t="n">
        <f aca="false">S23+S32+S41+S50+S59+S68</f>
        <v>6816</v>
      </c>
      <c r="T14" s="25" t="n">
        <f aca="false">T23+T32+T41+T50+T59+T68</f>
        <v>7001</v>
      </c>
      <c r="U14" s="26" t="n">
        <f aca="false">U23+U32+U41+U50+U59+U68</f>
        <v>7207</v>
      </c>
    </row>
    <row r="15" customFormat="false" ht="11.25" hidden="false" customHeight="false" outlineLevel="0" collapsed="false">
      <c r="A15" s="15"/>
      <c r="B15" s="27" t="s">
        <v>23</v>
      </c>
      <c r="C15" s="23"/>
      <c r="D15" s="23" t="n">
        <f aca="false">D24+D33+D42+D51+D60+D69</f>
        <v>110</v>
      </c>
      <c r="E15" s="24" t="n">
        <f aca="false">E24+E33+E42+E51+E60+E69</f>
        <v>188</v>
      </c>
      <c r="F15" s="25" t="n">
        <f aca="false">F24+F33+F42+F51+F60+F69</f>
        <v>255</v>
      </c>
      <c r="G15" s="23" t="n">
        <f aca="false">G24+G33+G42+G51+G60+G69</f>
        <v>310</v>
      </c>
      <c r="H15" s="23" t="n">
        <f aca="false">H24+H33+H42+H51+H60+H69</f>
        <v>360</v>
      </c>
      <c r="I15" s="24" t="n">
        <f aca="false">I24+I33+I42+I51+I60+I69</f>
        <v>411</v>
      </c>
      <c r="J15" s="25" t="n">
        <f aca="false">J24+J33+J42+J51+J60+J69</f>
        <v>450</v>
      </c>
      <c r="K15" s="23" t="n">
        <f aca="false">K24+K33+K42+K51+K60+K69</f>
        <v>488</v>
      </c>
      <c r="L15" s="23" t="n">
        <f aca="false">L24+L33+L42+L51+L60+L69</f>
        <v>518</v>
      </c>
      <c r="M15" s="24" t="n">
        <f aca="false">M24+M33+M42+M51+M60+M69</f>
        <v>545</v>
      </c>
      <c r="N15" s="25" t="n">
        <f aca="false">N24+N33+N42+N51+N60+N69</f>
        <v>566</v>
      </c>
      <c r="O15" s="23" t="n">
        <f aca="false">O24+O33+O42+O51+O60+O69</f>
        <v>584</v>
      </c>
      <c r="P15" s="23" t="n">
        <f aca="false">P24+P33+P42+P51+P60+P69</f>
        <v>598</v>
      </c>
      <c r="Q15" s="24" t="n">
        <f aca="false">Q24+Q33+Q42+Q51+Q60+Q69</f>
        <v>610</v>
      </c>
      <c r="R15" s="25" t="n">
        <f aca="false">R24+R33+R42+R51+R60+R69</f>
        <v>623</v>
      </c>
      <c r="S15" s="24" t="n">
        <f aca="false">S24+S33+S42+S51+S60+S69</f>
        <v>633</v>
      </c>
      <c r="T15" s="25" t="n">
        <f aca="false">T24+T33+T42+T51+T60+T69</f>
        <v>644</v>
      </c>
      <c r="U15" s="26" t="n">
        <f aca="false">U24+U33+U42+U51+U60+U69</f>
        <v>656</v>
      </c>
    </row>
    <row r="16" customFormat="false" ht="11.25" hidden="false" customHeight="false" outlineLevel="0" collapsed="false">
      <c r="A16" s="28" t="s">
        <v>16</v>
      </c>
      <c r="B16" s="16" t="s">
        <v>15</v>
      </c>
      <c r="C16" s="17"/>
      <c r="D16" s="17" t="n">
        <v>73</v>
      </c>
      <c r="E16" s="18" t="n">
        <v>81</v>
      </c>
      <c r="F16" s="19" t="n">
        <v>96</v>
      </c>
      <c r="G16" s="17" t="n">
        <v>81</v>
      </c>
      <c r="H16" s="17" t="n">
        <v>74</v>
      </c>
      <c r="I16" s="18" t="n">
        <v>69</v>
      </c>
      <c r="J16" s="19" t="n">
        <v>78</v>
      </c>
      <c r="K16" s="17" t="n">
        <v>69</v>
      </c>
      <c r="L16" s="17" t="n">
        <v>69</v>
      </c>
      <c r="M16" s="18" t="n">
        <v>65</v>
      </c>
      <c r="N16" s="19" t="n">
        <v>70</v>
      </c>
      <c r="O16" s="17" t="n">
        <v>66</v>
      </c>
      <c r="P16" s="17" t="n">
        <v>70</v>
      </c>
      <c r="Q16" s="18" t="n">
        <v>62</v>
      </c>
      <c r="R16" s="19" t="n">
        <v>52</v>
      </c>
      <c r="S16" s="18" t="n">
        <v>50</v>
      </c>
      <c r="T16" s="19" t="n">
        <v>53</v>
      </c>
      <c r="U16" s="29" t="n">
        <v>57</v>
      </c>
    </row>
    <row r="17" customFormat="false" ht="11.25" hidden="false" customHeight="false" outlineLevel="0" collapsed="false">
      <c r="A17" s="28"/>
      <c r="B17" s="30" t="s">
        <v>16</v>
      </c>
      <c r="C17" s="31" t="n">
        <v>1345</v>
      </c>
      <c r="D17" s="32" t="n">
        <v>827</v>
      </c>
      <c r="E17" s="33" t="n">
        <v>716</v>
      </c>
      <c r="F17" s="34" t="n">
        <v>485</v>
      </c>
      <c r="G17" s="32" t="n">
        <v>432</v>
      </c>
      <c r="H17" s="32" t="n">
        <v>328</v>
      </c>
      <c r="I17" s="33" t="n">
        <v>307</v>
      </c>
      <c r="J17" s="34" t="n">
        <v>245</v>
      </c>
      <c r="K17" s="32" t="n">
        <v>227</v>
      </c>
      <c r="L17" s="32" t="n">
        <v>191</v>
      </c>
      <c r="M17" s="33" t="n">
        <v>159</v>
      </c>
      <c r="N17" s="34" t="n">
        <v>217</v>
      </c>
      <c r="O17" s="32" t="n">
        <v>244</v>
      </c>
      <c r="P17" s="32" t="n">
        <v>217</v>
      </c>
      <c r="Q17" s="33" t="n">
        <v>189</v>
      </c>
      <c r="R17" s="34" t="n">
        <v>171</v>
      </c>
      <c r="S17" s="33" t="n">
        <v>163</v>
      </c>
      <c r="T17" s="34" t="n">
        <v>153</v>
      </c>
      <c r="U17" s="35" t="n">
        <v>133</v>
      </c>
    </row>
    <row r="18" customFormat="false" ht="11.25" hidden="false" customHeight="false" outlineLevel="0" collapsed="false">
      <c r="A18" s="28"/>
      <c r="B18" s="21" t="s">
        <v>17</v>
      </c>
      <c r="C18" s="36"/>
      <c r="D18" s="36" t="n">
        <v>339</v>
      </c>
      <c r="E18" s="37" t="n">
        <v>354</v>
      </c>
      <c r="F18" s="38" t="n">
        <v>496</v>
      </c>
      <c r="G18" s="36" t="n">
        <v>454</v>
      </c>
      <c r="H18" s="36" t="n">
        <v>485</v>
      </c>
      <c r="I18" s="37" t="n">
        <v>442</v>
      </c>
      <c r="J18" s="38" t="n">
        <v>435</v>
      </c>
      <c r="K18" s="36" t="n">
        <v>405</v>
      </c>
      <c r="L18" s="36" t="n">
        <v>408</v>
      </c>
      <c r="M18" s="37" t="n">
        <v>382</v>
      </c>
      <c r="N18" s="38" t="n">
        <v>223</v>
      </c>
      <c r="O18" s="36" t="n">
        <v>123</v>
      </c>
      <c r="P18" s="36" t="n">
        <v>103</v>
      </c>
      <c r="Q18" s="37" t="n">
        <v>98</v>
      </c>
      <c r="R18" s="38" t="n">
        <v>102</v>
      </c>
      <c r="S18" s="37" t="n">
        <v>85</v>
      </c>
      <c r="T18" s="38" t="n">
        <v>69</v>
      </c>
      <c r="U18" s="39" t="n">
        <v>74</v>
      </c>
    </row>
    <row r="19" customFormat="false" ht="11.25" hidden="false" customHeight="false" outlineLevel="0" collapsed="false">
      <c r="A19" s="28"/>
      <c r="B19" s="21" t="s">
        <v>18</v>
      </c>
      <c r="C19" s="36"/>
      <c r="D19" s="36" t="n">
        <v>42</v>
      </c>
      <c r="E19" s="37" t="n">
        <v>58</v>
      </c>
      <c r="F19" s="38" t="n">
        <v>67</v>
      </c>
      <c r="G19" s="36" t="n">
        <v>98</v>
      </c>
      <c r="H19" s="36" t="n">
        <v>105</v>
      </c>
      <c r="I19" s="37" t="n">
        <v>104</v>
      </c>
      <c r="J19" s="38" t="n">
        <v>120</v>
      </c>
      <c r="K19" s="36" t="n">
        <v>107</v>
      </c>
      <c r="L19" s="36" t="n">
        <v>101</v>
      </c>
      <c r="M19" s="37" t="n">
        <v>112</v>
      </c>
      <c r="N19" s="38" t="n">
        <v>138</v>
      </c>
      <c r="O19" s="36" t="n">
        <v>154</v>
      </c>
      <c r="P19" s="36" t="n">
        <v>149</v>
      </c>
      <c r="Q19" s="37" t="n">
        <v>134</v>
      </c>
      <c r="R19" s="38" t="n">
        <v>129</v>
      </c>
      <c r="S19" s="37" t="n">
        <v>115</v>
      </c>
      <c r="T19" s="38" t="n">
        <v>108</v>
      </c>
      <c r="U19" s="39" t="n">
        <v>93</v>
      </c>
    </row>
    <row r="20" customFormat="false" ht="11.25" hidden="false" customHeight="false" outlineLevel="0" collapsed="false">
      <c r="A20" s="28"/>
      <c r="B20" s="21" t="s">
        <v>19</v>
      </c>
      <c r="C20" s="36"/>
      <c r="D20" s="36" t="n">
        <v>10</v>
      </c>
      <c r="E20" s="37" t="n">
        <v>22</v>
      </c>
      <c r="F20" s="38" t="n">
        <v>32</v>
      </c>
      <c r="G20" s="36" t="n">
        <v>49</v>
      </c>
      <c r="H20" s="36" t="n">
        <v>50</v>
      </c>
      <c r="I20" s="37" t="n">
        <v>64</v>
      </c>
      <c r="J20" s="38" t="n">
        <v>68</v>
      </c>
      <c r="K20" s="36" t="n">
        <v>66</v>
      </c>
      <c r="L20" s="36" t="n">
        <v>69</v>
      </c>
      <c r="M20" s="37" t="n">
        <v>69</v>
      </c>
      <c r="N20" s="38" t="n">
        <v>86</v>
      </c>
      <c r="O20" s="36" t="n">
        <v>99</v>
      </c>
      <c r="P20" s="36" t="n">
        <v>108</v>
      </c>
      <c r="Q20" s="37" t="n">
        <v>114</v>
      </c>
      <c r="R20" s="38" t="n">
        <v>110</v>
      </c>
      <c r="S20" s="37" t="n">
        <v>106</v>
      </c>
      <c r="T20" s="38" t="n">
        <v>100</v>
      </c>
      <c r="U20" s="39" t="n">
        <v>88</v>
      </c>
    </row>
    <row r="21" customFormat="false" ht="11.25" hidden="false" customHeight="false" outlineLevel="0" collapsed="false">
      <c r="A21" s="28"/>
      <c r="B21" s="21" t="s">
        <v>20</v>
      </c>
      <c r="C21" s="36"/>
      <c r="D21" s="36" t="n">
        <v>4</v>
      </c>
      <c r="E21" s="37" t="n">
        <v>9</v>
      </c>
      <c r="F21" s="38" t="n">
        <v>16</v>
      </c>
      <c r="G21" s="36" t="n">
        <v>17</v>
      </c>
      <c r="H21" s="36" t="n">
        <v>38</v>
      </c>
      <c r="I21" s="37" t="n">
        <v>43</v>
      </c>
      <c r="J21" s="38" t="n">
        <v>43</v>
      </c>
      <c r="K21" s="36" t="n">
        <v>49</v>
      </c>
      <c r="L21" s="36" t="n">
        <v>52</v>
      </c>
      <c r="M21" s="37" t="n">
        <v>64</v>
      </c>
      <c r="N21" s="38" t="n">
        <v>58</v>
      </c>
      <c r="O21" s="36" t="n">
        <v>55</v>
      </c>
      <c r="P21" s="36" t="n">
        <v>60</v>
      </c>
      <c r="Q21" s="37" t="n">
        <v>59</v>
      </c>
      <c r="R21" s="38" t="n">
        <v>55</v>
      </c>
      <c r="S21" s="37" t="n">
        <v>66</v>
      </c>
      <c r="T21" s="38" t="n">
        <v>66</v>
      </c>
      <c r="U21" s="39" t="n">
        <v>69</v>
      </c>
    </row>
    <row r="22" customFormat="false" ht="11.25" hidden="false" customHeight="false" outlineLevel="0" collapsed="false">
      <c r="A22" s="28"/>
      <c r="B22" s="21" t="s">
        <v>21</v>
      </c>
      <c r="C22" s="36"/>
      <c r="D22" s="36" t="n">
        <v>5</v>
      </c>
      <c r="E22" s="37" t="n">
        <v>9</v>
      </c>
      <c r="F22" s="38" t="n">
        <v>11</v>
      </c>
      <c r="G22" s="36" t="n">
        <v>15</v>
      </c>
      <c r="H22" s="36" t="n">
        <v>20</v>
      </c>
      <c r="I22" s="37" t="n">
        <v>23</v>
      </c>
      <c r="J22" s="38" t="n">
        <v>23</v>
      </c>
      <c r="K22" s="36" t="n">
        <v>32</v>
      </c>
      <c r="L22" s="36" t="n">
        <v>32</v>
      </c>
      <c r="M22" s="37" t="n">
        <v>28</v>
      </c>
      <c r="N22" s="38" t="n">
        <v>41</v>
      </c>
      <c r="O22" s="36" t="n">
        <v>38</v>
      </c>
      <c r="P22" s="36" t="n">
        <v>41</v>
      </c>
      <c r="Q22" s="37" t="n">
        <v>41</v>
      </c>
      <c r="R22" s="38" t="n">
        <v>41</v>
      </c>
      <c r="S22" s="37" t="n">
        <v>42</v>
      </c>
      <c r="T22" s="38" t="n">
        <v>46</v>
      </c>
      <c r="U22" s="39" t="n">
        <v>45</v>
      </c>
    </row>
    <row r="23" customFormat="false" ht="11.25" hidden="false" customHeight="false" outlineLevel="0" collapsed="false">
      <c r="A23" s="28"/>
      <c r="B23" s="21" t="s">
        <v>22</v>
      </c>
      <c r="C23" s="36"/>
      <c r="D23" s="36" t="n">
        <v>31</v>
      </c>
      <c r="E23" s="37" t="n">
        <v>66</v>
      </c>
      <c r="F23" s="38" t="n">
        <v>96</v>
      </c>
      <c r="G23" s="36" t="n">
        <v>137</v>
      </c>
      <c r="H23" s="36" t="n">
        <v>169</v>
      </c>
      <c r="I23" s="37" t="n">
        <v>205</v>
      </c>
      <c r="J23" s="38" t="n">
        <v>238</v>
      </c>
      <c r="K23" s="36" t="n">
        <v>286</v>
      </c>
      <c r="L23" s="36" t="n">
        <v>313</v>
      </c>
      <c r="M23" s="37" t="n">
        <v>351</v>
      </c>
      <c r="N23" s="38" t="n">
        <v>395</v>
      </c>
      <c r="O23" s="36" t="n">
        <v>441</v>
      </c>
      <c r="P23" s="36" t="n">
        <v>471</v>
      </c>
      <c r="Q23" s="37" t="n">
        <v>515</v>
      </c>
      <c r="R23" s="38" t="n">
        <v>545</v>
      </c>
      <c r="S23" s="37" t="n">
        <v>575</v>
      </c>
      <c r="T23" s="38" t="n">
        <v>602</v>
      </c>
      <c r="U23" s="39" t="n">
        <v>634</v>
      </c>
    </row>
    <row r="24" customFormat="false" ht="13.5" hidden="false" customHeight="true" outlineLevel="0" collapsed="false">
      <c r="A24" s="28"/>
      <c r="B24" s="40" t="s">
        <v>23</v>
      </c>
      <c r="C24" s="41"/>
      <c r="D24" s="41" t="n">
        <v>14</v>
      </c>
      <c r="E24" s="42" t="n">
        <v>30</v>
      </c>
      <c r="F24" s="43" t="n">
        <v>46</v>
      </c>
      <c r="G24" s="41" t="n">
        <v>62</v>
      </c>
      <c r="H24" s="41" t="n">
        <v>76</v>
      </c>
      <c r="I24" s="42" t="n">
        <v>88</v>
      </c>
      <c r="J24" s="43" t="n">
        <v>95</v>
      </c>
      <c r="K24" s="41" t="n">
        <v>104</v>
      </c>
      <c r="L24" s="41" t="n">
        <v>110</v>
      </c>
      <c r="M24" s="42" t="n">
        <v>113</v>
      </c>
      <c r="N24" s="43" t="n">
        <v>117</v>
      </c>
      <c r="O24" s="41" t="n">
        <v>125</v>
      </c>
      <c r="P24" s="41" t="n">
        <v>126</v>
      </c>
      <c r="Q24" s="42" t="n">
        <v>133</v>
      </c>
      <c r="R24" s="43" t="n">
        <v>140</v>
      </c>
      <c r="S24" s="42" t="n">
        <v>143</v>
      </c>
      <c r="T24" s="43" t="n">
        <v>148</v>
      </c>
      <c r="U24" s="44" t="n">
        <v>152</v>
      </c>
    </row>
    <row r="25" customFormat="false" ht="13.5" hidden="false" customHeight="true" outlineLevel="0" collapsed="false">
      <c r="A25" s="45" t="s">
        <v>17</v>
      </c>
      <c r="B25" s="21" t="s">
        <v>15</v>
      </c>
      <c r="C25" s="23"/>
      <c r="D25" s="23" t="n">
        <v>79</v>
      </c>
      <c r="E25" s="24" t="n">
        <v>94</v>
      </c>
      <c r="F25" s="25" t="n">
        <v>103</v>
      </c>
      <c r="G25" s="23" t="n">
        <v>93</v>
      </c>
      <c r="H25" s="23" t="n">
        <v>76</v>
      </c>
      <c r="I25" s="24" t="n">
        <v>71</v>
      </c>
      <c r="J25" s="25" t="n">
        <v>75</v>
      </c>
      <c r="K25" s="23" t="n">
        <v>70</v>
      </c>
      <c r="L25" s="23" t="n">
        <v>61</v>
      </c>
      <c r="M25" s="24" t="n">
        <v>55</v>
      </c>
      <c r="N25" s="25" t="n">
        <v>55</v>
      </c>
      <c r="O25" s="23" t="n">
        <v>61</v>
      </c>
      <c r="P25" s="23" t="n">
        <v>63</v>
      </c>
      <c r="Q25" s="24" t="n">
        <v>57</v>
      </c>
      <c r="R25" s="25" t="n">
        <v>54</v>
      </c>
      <c r="S25" s="24" t="n">
        <v>53</v>
      </c>
      <c r="T25" s="25" t="n">
        <v>42</v>
      </c>
      <c r="U25" s="39" t="n">
        <v>52</v>
      </c>
    </row>
    <row r="26" customFormat="false" ht="11.25" hidden="false" customHeight="false" outlineLevel="0" collapsed="false">
      <c r="A26" s="45"/>
      <c r="B26" s="21" t="s">
        <v>16</v>
      </c>
      <c r="C26" s="36"/>
      <c r="D26" s="36" t="n">
        <v>174</v>
      </c>
      <c r="E26" s="37" t="n">
        <v>136</v>
      </c>
      <c r="F26" s="38" t="n">
        <v>155</v>
      </c>
      <c r="G26" s="36" t="n">
        <v>110</v>
      </c>
      <c r="H26" s="36" t="n">
        <v>158</v>
      </c>
      <c r="I26" s="37" t="n">
        <v>149</v>
      </c>
      <c r="J26" s="38" t="n">
        <v>131</v>
      </c>
      <c r="K26" s="36" t="n">
        <v>116</v>
      </c>
      <c r="L26" s="36" t="n">
        <v>98</v>
      </c>
      <c r="M26" s="37" t="n">
        <v>69</v>
      </c>
      <c r="N26" s="38" t="n">
        <v>140</v>
      </c>
      <c r="O26" s="36" t="n">
        <v>206</v>
      </c>
      <c r="P26" s="36" t="n">
        <v>189</v>
      </c>
      <c r="Q26" s="37" t="n">
        <v>174</v>
      </c>
      <c r="R26" s="38" t="n">
        <v>157</v>
      </c>
      <c r="S26" s="37" t="n">
        <v>139</v>
      </c>
      <c r="T26" s="38" t="n">
        <v>116</v>
      </c>
      <c r="U26" s="39" t="n">
        <v>102</v>
      </c>
    </row>
    <row r="27" customFormat="false" ht="11.25" hidden="false" customHeight="false" outlineLevel="0" collapsed="false">
      <c r="A27" s="45"/>
      <c r="B27" s="30" t="s">
        <v>17</v>
      </c>
      <c r="C27" s="31" t="n">
        <v>2845</v>
      </c>
      <c r="D27" s="32" t="n">
        <v>1942</v>
      </c>
      <c r="E27" s="33" t="n">
        <v>1657</v>
      </c>
      <c r="F27" s="34" t="n">
        <v>1284</v>
      </c>
      <c r="G27" s="32" t="n">
        <v>1110</v>
      </c>
      <c r="H27" s="32" t="n">
        <v>915</v>
      </c>
      <c r="I27" s="33" t="n">
        <v>836</v>
      </c>
      <c r="J27" s="34" t="n">
        <v>732</v>
      </c>
      <c r="K27" s="32" t="n">
        <v>653</v>
      </c>
      <c r="L27" s="32" t="n">
        <v>599</v>
      </c>
      <c r="M27" s="33" t="n">
        <v>551</v>
      </c>
      <c r="N27" s="34" t="n">
        <v>353</v>
      </c>
      <c r="O27" s="32" t="n">
        <v>169</v>
      </c>
      <c r="P27" s="32" t="n">
        <v>119</v>
      </c>
      <c r="Q27" s="33" t="n">
        <v>93</v>
      </c>
      <c r="R27" s="34" t="n">
        <v>78</v>
      </c>
      <c r="S27" s="33" t="n">
        <v>85</v>
      </c>
      <c r="T27" s="34" t="n">
        <v>75</v>
      </c>
      <c r="U27" s="35" t="n">
        <v>79</v>
      </c>
    </row>
    <row r="28" customFormat="false" ht="11.25" hidden="false" customHeight="false" outlineLevel="0" collapsed="false">
      <c r="A28" s="45"/>
      <c r="B28" s="21" t="s">
        <v>18</v>
      </c>
      <c r="C28" s="36"/>
      <c r="D28" s="36" t="n">
        <v>359</v>
      </c>
      <c r="E28" s="37" t="n">
        <v>406</v>
      </c>
      <c r="F28" s="38" t="n">
        <v>547</v>
      </c>
      <c r="G28" s="36" t="n">
        <v>530</v>
      </c>
      <c r="H28" s="36" t="n">
        <v>483</v>
      </c>
      <c r="I28" s="37" t="n">
        <v>401</v>
      </c>
      <c r="J28" s="38" t="n">
        <v>385</v>
      </c>
      <c r="K28" s="36" t="n">
        <v>340</v>
      </c>
      <c r="L28" s="36" t="n">
        <v>294</v>
      </c>
      <c r="M28" s="37" t="n">
        <v>280</v>
      </c>
      <c r="N28" s="38" t="n">
        <v>307</v>
      </c>
      <c r="O28" s="36" t="n">
        <v>307</v>
      </c>
      <c r="P28" s="36" t="n">
        <v>300</v>
      </c>
      <c r="Q28" s="37" t="n">
        <v>294</v>
      </c>
      <c r="R28" s="38" t="n">
        <v>263</v>
      </c>
      <c r="S28" s="37" t="n">
        <v>226</v>
      </c>
      <c r="T28" s="38" t="n">
        <v>210</v>
      </c>
      <c r="U28" s="39" t="n">
        <v>193</v>
      </c>
    </row>
    <row r="29" customFormat="false" ht="11.25" hidden="false" customHeight="false" outlineLevel="0" collapsed="false">
      <c r="A29" s="45"/>
      <c r="B29" s="21" t="s">
        <v>19</v>
      </c>
      <c r="C29" s="36"/>
      <c r="D29" s="36" t="n">
        <v>87</v>
      </c>
      <c r="E29" s="37" t="n">
        <v>167</v>
      </c>
      <c r="F29" s="38" t="n">
        <v>174</v>
      </c>
      <c r="G29" s="36" t="n">
        <v>207</v>
      </c>
      <c r="H29" s="36" t="n">
        <v>226</v>
      </c>
      <c r="I29" s="37" t="n">
        <v>244</v>
      </c>
      <c r="J29" s="38" t="n">
        <v>245</v>
      </c>
      <c r="K29" s="36" t="n">
        <v>256</v>
      </c>
      <c r="L29" s="36" t="n">
        <v>274</v>
      </c>
      <c r="M29" s="37" t="n">
        <v>259</v>
      </c>
      <c r="N29" s="38" t="n">
        <v>278</v>
      </c>
      <c r="O29" s="36" t="n">
        <v>262</v>
      </c>
      <c r="P29" s="36" t="n">
        <v>249</v>
      </c>
      <c r="Q29" s="37" t="n">
        <v>222</v>
      </c>
      <c r="R29" s="38" t="n">
        <v>222</v>
      </c>
      <c r="S29" s="37" t="n">
        <v>194</v>
      </c>
      <c r="T29" s="38" t="n">
        <v>191</v>
      </c>
      <c r="U29" s="39" t="n">
        <v>166</v>
      </c>
    </row>
    <row r="30" customFormat="false" ht="11.25" hidden="false" customHeight="false" outlineLevel="0" collapsed="false">
      <c r="A30" s="45"/>
      <c r="B30" s="21" t="s">
        <v>20</v>
      </c>
      <c r="C30" s="36"/>
      <c r="D30" s="36" t="n">
        <v>46</v>
      </c>
      <c r="E30" s="37" t="n">
        <v>78</v>
      </c>
      <c r="F30" s="38" t="n">
        <v>128</v>
      </c>
      <c r="G30" s="36" t="n">
        <v>171</v>
      </c>
      <c r="H30" s="36" t="n">
        <v>209</v>
      </c>
      <c r="I30" s="37" t="n">
        <v>221</v>
      </c>
      <c r="J30" s="38" t="n">
        <v>229</v>
      </c>
      <c r="K30" s="36" t="n">
        <v>232</v>
      </c>
      <c r="L30" s="36" t="n">
        <v>239</v>
      </c>
      <c r="M30" s="37" t="n">
        <v>230</v>
      </c>
      <c r="N30" s="38" t="n">
        <v>218</v>
      </c>
      <c r="O30" s="36" t="n">
        <v>233</v>
      </c>
      <c r="P30" s="36" t="n">
        <v>232</v>
      </c>
      <c r="Q30" s="37" t="n">
        <v>217</v>
      </c>
      <c r="R30" s="38" t="n">
        <v>204</v>
      </c>
      <c r="S30" s="37" t="n">
        <v>184</v>
      </c>
      <c r="T30" s="38" t="n">
        <v>161</v>
      </c>
      <c r="U30" s="39" t="n">
        <v>140</v>
      </c>
    </row>
    <row r="31" customFormat="false" ht="11.25" hidden="false" customHeight="false" outlineLevel="0" collapsed="false">
      <c r="A31" s="45"/>
      <c r="B31" s="21" t="s">
        <v>21</v>
      </c>
      <c r="C31" s="36"/>
      <c r="D31" s="36" t="n">
        <v>19</v>
      </c>
      <c r="E31" s="37" t="n">
        <v>46</v>
      </c>
      <c r="F31" s="38" t="n">
        <v>51</v>
      </c>
      <c r="G31" s="36" t="n">
        <v>60</v>
      </c>
      <c r="H31" s="36" t="n">
        <v>96</v>
      </c>
      <c r="I31" s="37" t="n">
        <v>122</v>
      </c>
      <c r="J31" s="38" t="n">
        <v>140</v>
      </c>
      <c r="K31" s="36" t="n">
        <v>150</v>
      </c>
      <c r="L31" s="36" t="n">
        <v>149</v>
      </c>
      <c r="M31" s="37" t="n">
        <v>148</v>
      </c>
      <c r="N31" s="38" t="n">
        <v>146</v>
      </c>
      <c r="O31" s="36" t="n">
        <v>157</v>
      </c>
      <c r="P31" s="36" t="n">
        <v>156</v>
      </c>
      <c r="Q31" s="37" t="n">
        <v>168</v>
      </c>
      <c r="R31" s="38" t="n">
        <v>154</v>
      </c>
      <c r="S31" s="37" t="n">
        <v>153</v>
      </c>
      <c r="T31" s="38" t="n">
        <v>169</v>
      </c>
      <c r="U31" s="39" t="n">
        <v>156</v>
      </c>
    </row>
    <row r="32" customFormat="false" ht="11.25" hidden="false" customHeight="false" outlineLevel="0" collapsed="false">
      <c r="A32" s="45"/>
      <c r="B32" s="21" t="s">
        <v>22</v>
      </c>
      <c r="C32" s="36"/>
      <c r="D32" s="36" t="n">
        <v>100</v>
      </c>
      <c r="E32" s="37" t="n">
        <v>208</v>
      </c>
      <c r="F32" s="38" t="n">
        <v>325</v>
      </c>
      <c r="G32" s="36" t="n">
        <v>471</v>
      </c>
      <c r="H32" s="36" t="n">
        <v>573</v>
      </c>
      <c r="I32" s="37" t="n">
        <v>676</v>
      </c>
      <c r="J32" s="38" t="n">
        <v>767</v>
      </c>
      <c r="K32" s="36" t="n">
        <v>871</v>
      </c>
      <c r="L32" s="36" t="n">
        <v>960</v>
      </c>
      <c r="M32" s="37" t="n">
        <v>1071</v>
      </c>
      <c r="N32" s="38" t="n">
        <v>1153</v>
      </c>
      <c r="O32" s="36" t="n">
        <v>1251</v>
      </c>
      <c r="P32" s="36" t="n">
        <v>1334</v>
      </c>
      <c r="Q32" s="37" t="n">
        <v>1414</v>
      </c>
      <c r="R32" s="38" t="n">
        <v>1504</v>
      </c>
      <c r="S32" s="37" t="n">
        <v>1598</v>
      </c>
      <c r="T32" s="38" t="n">
        <v>1664</v>
      </c>
      <c r="U32" s="39" t="n">
        <v>1734</v>
      </c>
    </row>
    <row r="33" customFormat="false" ht="11.25" hidden="false" customHeight="false" outlineLevel="0" collapsed="false">
      <c r="A33" s="45"/>
      <c r="B33" s="40" t="s">
        <v>23</v>
      </c>
      <c r="C33" s="36"/>
      <c r="D33" s="36" t="n">
        <v>39</v>
      </c>
      <c r="E33" s="37" t="n">
        <v>53</v>
      </c>
      <c r="F33" s="38" t="n">
        <v>78</v>
      </c>
      <c r="G33" s="36" t="n">
        <v>93</v>
      </c>
      <c r="H33" s="36" t="n">
        <v>109</v>
      </c>
      <c r="I33" s="37" t="n">
        <v>125</v>
      </c>
      <c r="J33" s="38" t="n">
        <v>141</v>
      </c>
      <c r="K33" s="36" t="n">
        <v>157</v>
      </c>
      <c r="L33" s="36" t="n">
        <v>171</v>
      </c>
      <c r="M33" s="37" t="n">
        <v>182</v>
      </c>
      <c r="N33" s="38" t="n">
        <v>195</v>
      </c>
      <c r="O33" s="36" t="n">
        <v>199</v>
      </c>
      <c r="P33" s="36" t="n">
        <v>203</v>
      </c>
      <c r="Q33" s="37" t="n">
        <v>206</v>
      </c>
      <c r="R33" s="38" t="n">
        <v>209</v>
      </c>
      <c r="S33" s="37" t="n">
        <v>213</v>
      </c>
      <c r="T33" s="38" t="n">
        <v>217</v>
      </c>
      <c r="U33" s="39" t="n">
        <v>223</v>
      </c>
    </row>
    <row r="34" customFormat="false" ht="11.25" hidden="false" customHeight="false" outlineLevel="0" collapsed="false">
      <c r="A34" s="28" t="s">
        <v>18</v>
      </c>
      <c r="B34" s="16" t="s">
        <v>15</v>
      </c>
      <c r="C34" s="17"/>
      <c r="D34" s="17" t="n">
        <v>41</v>
      </c>
      <c r="E34" s="18" t="n">
        <v>36</v>
      </c>
      <c r="F34" s="19" t="n">
        <v>34</v>
      </c>
      <c r="G34" s="17" t="n">
        <v>31</v>
      </c>
      <c r="H34" s="17" t="n">
        <v>28</v>
      </c>
      <c r="I34" s="18" t="n">
        <v>27</v>
      </c>
      <c r="J34" s="19" t="n">
        <v>27</v>
      </c>
      <c r="K34" s="17" t="n">
        <v>21</v>
      </c>
      <c r="L34" s="17" t="n">
        <v>19</v>
      </c>
      <c r="M34" s="18" t="n">
        <v>17</v>
      </c>
      <c r="N34" s="19" t="n">
        <v>16</v>
      </c>
      <c r="O34" s="17" t="n">
        <v>17</v>
      </c>
      <c r="P34" s="17" t="n">
        <v>17</v>
      </c>
      <c r="Q34" s="18" t="n">
        <v>13</v>
      </c>
      <c r="R34" s="19" t="n">
        <v>15</v>
      </c>
      <c r="S34" s="18" t="n">
        <v>18</v>
      </c>
      <c r="T34" s="19" t="n">
        <v>17</v>
      </c>
      <c r="U34" s="20" t="n">
        <v>17</v>
      </c>
    </row>
    <row r="35" customFormat="false" ht="11.25" hidden="false" customHeight="false" outlineLevel="0" collapsed="false">
      <c r="A35" s="28"/>
      <c r="B35" s="21" t="s">
        <v>16</v>
      </c>
      <c r="C35" s="23"/>
      <c r="D35" s="23" t="n">
        <v>15</v>
      </c>
      <c r="E35" s="24" t="n">
        <v>15</v>
      </c>
      <c r="F35" s="25" t="n">
        <v>8</v>
      </c>
      <c r="G35" s="23" t="n">
        <v>12</v>
      </c>
      <c r="H35" s="23" t="n">
        <v>12</v>
      </c>
      <c r="I35" s="24" t="n">
        <v>11</v>
      </c>
      <c r="J35" s="25" t="n">
        <v>12</v>
      </c>
      <c r="K35" s="23" t="n">
        <v>10</v>
      </c>
      <c r="L35" s="23" t="n">
        <v>7</v>
      </c>
      <c r="M35" s="24" t="n">
        <v>5</v>
      </c>
      <c r="N35" s="25" t="n">
        <v>22</v>
      </c>
      <c r="O35" s="23" t="n">
        <v>34</v>
      </c>
      <c r="P35" s="23" t="n">
        <v>31</v>
      </c>
      <c r="Q35" s="24" t="n">
        <v>27</v>
      </c>
      <c r="R35" s="25" t="n">
        <v>22</v>
      </c>
      <c r="S35" s="24" t="n">
        <v>19</v>
      </c>
      <c r="T35" s="25" t="n">
        <v>16</v>
      </c>
      <c r="U35" s="26" t="n">
        <v>14</v>
      </c>
    </row>
    <row r="36" customFormat="false" ht="11.25" hidden="false" customHeight="false" outlineLevel="0" collapsed="false">
      <c r="A36" s="28"/>
      <c r="B36" s="21" t="s">
        <v>17</v>
      </c>
      <c r="C36" s="36"/>
      <c r="D36" s="36" t="n">
        <v>220</v>
      </c>
      <c r="E36" s="37" t="n">
        <v>181</v>
      </c>
      <c r="F36" s="38" t="n">
        <v>232</v>
      </c>
      <c r="G36" s="36" t="n">
        <v>164</v>
      </c>
      <c r="H36" s="36" t="n">
        <v>193</v>
      </c>
      <c r="I36" s="37" t="n">
        <v>183</v>
      </c>
      <c r="J36" s="38" t="n">
        <v>158</v>
      </c>
      <c r="K36" s="36" t="n">
        <v>148</v>
      </c>
      <c r="L36" s="36" t="n">
        <v>143</v>
      </c>
      <c r="M36" s="37" t="n">
        <v>120</v>
      </c>
      <c r="N36" s="38" t="n">
        <v>72</v>
      </c>
      <c r="O36" s="36" t="n">
        <v>38</v>
      </c>
      <c r="P36" s="36" t="n">
        <v>26</v>
      </c>
      <c r="Q36" s="37" t="n">
        <v>20</v>
      </c>
      <c r="R36" s="38" t="n">
        <v>21</v>
      </c>
      <c r="S36" s="37" t="n">
        <v>21</v>
      </c>
      <c r="T36" s="38" t="n">
        <v>20</v>
      </c>
      <c r="U36" s="26" t="n">
        <v>17</v>
      </c>
    </row>
    <row r="37" customFormat="false" ht="11.25" hidden="false" customHeight="false" outlineLevel="0" collapsed="false">
      <c r="A37" s="28"/>
      <c r="B37" s="30" t="s">
        <v>18</v>
      </c>
      <c r="C37" s="31" t="n">
        <v>1955</v>
      </c>
      <c r="D37" s="32" t="n">
        <v>1100</v>
      </c>
      <c r="E37" s="33" t="n">
        <v>1000</v>
      </c>
      <c r="F37" s="34" t="n">
        <v>648</v>
      </c>
      <c r="G37" s="32" t="n">
        <v>601</v>
      </c>
      <c r="H37" s="32" t="n">
        <v>374</v>
      </c>
      <c r="I37" s="33" t="n">
        <v>308</v>
      </c>
      <c r="J37" s="34" t="n">
        <v>254</v>
      </c>
      <c r="K37" s="32" t="n">
        <v>215</v>
      </c>
      <c r="L37" s="32" t="n">
        <v>193</v>
      </c>
      <c r="M37" s="33" t="n">
        <v>166</v>
      </c>
      <c r="N37" s="34" t="n">
        <v>158</v>
      </c>
      <c r="O37" s="32" t="n">
        <v>128</v>
      </c>
      <c r="P37" s="32" t="n">
        <v>100</v>
      </c>
      <c r="Q37" s="33" t="n">
        <v>99</v>
      </c>
      <c r="R37" s="34" t="n">
        <v>84</v>
      </c>
      <c r="S37" s="33" t="n">
        <v>78</v>
      </c>
      <c r="T37" s="34" t="n">
        <v>74</v>
      </c>
      <c r="U37" s="46" t="n">
        <v>69</v>
      </c>
    </row>
    <row r="38" customFormat="false" ht="11.25" hidden="false" customHeight="false" outlineLevel="0" collapsed="false">
      <c r="A38" s="28"/>
      <c r="B38" s="21" t="s">
        <v>19</v>
      </c>
      <c r="C38" s="36"/>
      <c r="D38" s="36" t="n">
        <v>315</v>
      </c>
      <c r="E38" s="37" t="n">
        <v>247</v>
      </c>
      <c r="F38" s="38" t="n">
        <v>391</v>
      </c>
      <c r="G38" s="36" t="n">
        <v>316</v>
      </c>
      <c r="H38" s="36" t="n">
        <v>359</v>
      </c>
      <c r="I38" s="37" t="n">
        <v>298</v>
      </c>
      <c r="J38" s="38" t="n">
        <v>282</v>
      </c>
      <c r="K38" s="36" t="n">
        <v>237</v>
      </c>
      <c r="L38" s="36" t="n">
        <v>214</v>
      </c>
      <c r="M38" s="37" t="n">
        <v>193</v>
      </c>
      <c r="N38" s="38" t="n">
        <v>186</v>
      </c>
      <c r="O38" s="36" t="n">
        <v>182</v>
      </c>
      <c r="P38" s="36" t="n">
        <v>170</v>
      </c>
      <c r="Q38" s="37" t="n">
        <v>148</v>
      </c>
      <c r="R38" s="38" t="n">
        <v>130</v>
      </c>
      <c r="S38" s="37" t="n">
        <v>100</v>
      </c>
      <c r="T38" s="38" t="n">
        <v>82</v>
      </c>
      <c r="U38" s="26" t="n">
        <v>68</v>
      </c>
    </row>
    <row r="39" customFormat="false" ht="11.25" hidden="false" customHeight="false" outlineLevel="0" collapsed="false">
      <c r="A39" s="28"/>
      <c r="B39" s="21" t="s">
        <v>20</v>
      </c>
      <c r="C39" s="36"/>
      <c r="D39" s="36" t="n">
        <v>98</v>
      </c>
      <c r="E39" s="37" t="n">
        <v>160</v>
      </c>
      <c r="F39" s="38" t="n">
        <v>191</v>
      </c>
      <c r="G39" s="36" t="n">
        <v>239</v>
      </c>
      <c r="H39" s="36" t="n">
        <v>271</v>
      </c>
      <c r="I39" s="37" t="n">
        <v>300</v>
      </c>
      <c r="J39" s="38" t="n">
        <v>294</v>
      </c>
      <c r="K39" s="36" t="n">
        <v>271</v>
      </c>
      <c r="L39" s="36" t="n">
        <v>244</v>
      </c>
      <c r="M39" s="37" t="n">
        <v>223</v>
      </c>
      <c r="N39" s="38" t="n">
        <v>197</v>
      </c>
      <c r="O39" s="36" t="n">
        <v>187</v>
      </c>
      <c r="P39" s="36" t="n">
        <v>186</v>
      </c>
      <c r="Q39" s="37" t="n">
        <v>165</v>
      </c>
      <c r="R39" s="38" t="n">
        <v>157</v>
      </c>
      <c r="S39" s="37" t="n">
        <v>143</v>
      </c>
      <c r="T39" s="38" t="n">
        <v>133</v>
      </c>
      <c r="U39" s="26" t="n">
        <v>127</v>
      </c>
    </row>
    <row r="40" customFormat="false" ht="11.25" hidden="false" customHeight="false" outlineLevel="0" collapsed="false">
      <c r="A40" s="28"/>
      <c r="B40" s="21" t="s">
        <v>21</v>
      </c>
      <c r="C40" s="36"/>
      <c r="D40" s="36" t="n">
        <v>29</v>
      </c>
      <c r="E40" s="37" t="n">
        <v>61</v>
      </c>
      <c r="F40" s="38" t="n">
        <v>81</v>
      </c>
      <c r="G40" s="36" t="n">
        <v>95</v>
      </c>
      <c r="H40" s="36" t="n">
        <v>136</v>
      </c>
      <c r="I40" s="37" t="n">
        <v>152</v>
      </c>
      <c r="J40" s="38" t="n">
        <v>160</v>
      </c>
      <c r="K40" s="36" t="n">
        <v>180</v>
      </c>
      <c r="L40" s="36" t="n">
        <v>174</v>
      </c>
      <c r="M40" s="37" t="n">
        <v>176</v>
      </c>
      <c r="N40" s="38" t="n">
        <v>179</v>
      </c>
      <c r="O40" s="36" t="n">
        <v>159</v>
      </c>
      <c r="P40" s="36" t="n">
        <v>165</v>
      </c>
      <c r="Q40" s="37" t="n">
        <v>153</v>
      </c>
      <c r="R40" s="38" t="n">
        <v>141</v>
      </c>
      <c r="S40" s="37" t="n">
        <v>140</v>
      </c>
      <c r="T40" s="38" t="n">
        <v>147</v>
      </c>
      <c r="U40" s="26" t="n">
        <v>138</v>
      </c>
    </row>
    <row r="41" customFormat="false" ht="11.25" hidden="false" customHeight="false" outlineLevel="0" collapsed="false">
      <c r="A41" s="28"/>
      <c r="B41" s="21" t="s">
        <v>22</v>
      </c>
      <c r="C41" s="36"/>
      <c r="D41" s="36" t="n">
        <v>108</v>
      </c>
      <c r="E41" s="37" t="n">
        <v>210</v>
      </c>
      <c r="F41" s="38" t="n">
        <v>311</v>
      </c>
      <c r="G41" s="36" t="n">
        <v>427</v>
      </c>
      <c r="H41" s="36" t="n">
        <v>508</v>
      </c>
      <c r="I41" s="37" t="n">
        <v>590</v>
      </c>
      <c r="J41" s="38" t="n">
        <v>678</v>
      </c>
      <c r="K41" s="36" t="n">
        <v>777</v>
      </c>
      <c r="L41" s="36" t="n">
        <v>860</v>
      </c>
      <c r="M41" s="37" t="n">
        <v>947</v>
      </c>
      <c r="N41" s="38" t="n">
        <v>1015</v>
      </c>
      <c r="O41" s="36" t="n">
        <v>1098</v>
      </c>
      <c r="P41" s="36" t="n">
        <v>1145</v>
      </c>
      <c r="Q41" s="37" t="n">
        <v>1214</v>
      </c>
      <c r="R41" s="38" t="n">
        <v>1267</v>
      </c>
      <c r="S41" s="37" t="n">
        <v>1317</v>
      </c>
      <c r="T41" s="38" t="n">
        <v>1346</v>
      </c>
      <c r="U41" s="26" t="n">
        <v>1383</v>
      </c>
    </row>
    <row r="42" customFormat="false" ht="11.25" hidden="false" customHeight="false" outlineLevel="0" collapsed="false">
      <c r="A42" s="28"/>
      <c r="B42" s="40" t="s">
        <v>23</v>
      </c>
      <c r="C42" s="41"/>
      <c r="D42" s="41" t="n">
        <v>29</v>
      </c>
      <c r="E42" s="42" t="n">
        <v>45</v>
      </c>
      <c r="F42" s="43" t="n">
        <v>59</v>
      </c>
      <c r="G42" s="41" t="n">
        <v>70</v>
      </c>
      <c r="H42" s="41" t="n">
        <v>74</v>
      </c>
      <c r="I42" s="42" t="n">
        <v>86</v>
      </c>
      <c r="J42" s="43" t="n">
        <v>90</v>
      </c>
      <c r="K42" s="41" t="n">
        <v>96</v>
      </c>
      <c r="L42" s="41" t="n">
        <v>101</v>
      </c>
      <c r="M42" s="42" t="n">
        <v>108</v>
      </c>
      <c r="N42" s="43" t="n">
        <v>110</v>
      </c>
      <c r="O42" s="41" t="n">
        <v>112</v>
      </c>
      <c r="P42" s="41" t="n">
        <v>115</v>
      </c>
      <c r="Q42" s="42" t="n">
        <v>116</v>
      </c>
      <c r="R42" s="43" t="n">
        <v>118</v>
      </c>
      <c r="S42" s="42" t="n">
        <v>119</v>
      </c>
      <c r="T42" s="43" t="n">
        <v>120</v>
      </c>
      <c r="U42" s="44" t="n">
        <v>122</v>
      </c>
    </row>
    <row r="43" customFormat="false" ht="11.25" hidden="false" customHeight="false" outlineLevel="0" collapsed="false">
      <c r="A43" s="45" t="s">
        <v>19</v>
      </c>
      <c r="B43" s="21" t="s">
        <v>15</v>
      </c>
      <c r="C43" s="23"/>
      <c r="D43" s="23" t="n">
        <v>20</v>
      </c>
      <c r="E43" s="24" t="n">
        <v>17</v>
      </c>
      <c r="F43" s="25" t="n">
        <v>20</v>
      </c>
      <c r="G43" s="23" t="n">
        <v>14</v>
      </c>
      <c r="H43" s="23" t="n">
        <v>14</v>
      </c>
      <c r="I43" s="24" t="n">
        <v>13</v>
      </c>
      <c r="J43" s="25" t="n">
        <v>11</v>
      </c>
      <c r="K43" s="23" t="n">
        <v>13</v>
      </c>
      <c r="L43" s="23" t="n">
        <v>13</v>
      </c>
      <c r="M43" s="24" t="n">
        <v>17</v>
      </c>
      <c r="N43" s="25" t="n">
        <v>16</v>
      </c>
      <c r="O43" s="23" t="n">
        <v>13</v>
      </c>
      <c r="P43" s="23" t="n">
        <v>14</v>
      </c>
      <c r="Q43" s="24" t="n">
        <v>12</v>
      </c>
      <c r="R43" s="25" t="n">
        <v>13</v>
      </c>
      <c r="S43" s="24" t="n">
        <v>15</v>
      </c>
      <c r="T43" s="25" t="n">
        <v>13</v>
      </c>
      <c r="U43" s="26" t="n">
        <v>15</v>
      </c>
    </row>
    <row r="44" customFormat="false" ht="11.25" hidden="false" customHeight="false" outlineLevel="0" collapsed="false">
      <c r="A44" s="45"/>
      <c r="B44" s="21" t="s">
        <v>16</v>
      </c>
      <c r="C44" s="23"/>
      <c r="D44" s="23" t="n">
        <v>1</v>
      </c>
      <c r="E44" s="24" t="n">
        <v>6</v>
      </c>
      <c r="F44" s="25" t="n">
        <v>2</v>
      </c>
      <c r="G44" s="23" t="n">
        <v>4</v>
      </c>
      <c r="H44" s="23" t="n">
        <v>9</v>
      </c>
      <c r="I44" s="24" t="n">
        <v>9</v>
      </c>
      <c r="J44" s="25" t="n">
        <v>4</v>
      </c>
      <c r="K44" s="23" t="n">
        <v>6</v>
      </c>
      <c r="L44" s="23" t="n">
        <v>7</v>
      </c>
      <c r="M44" s="24" t="n">
        <v>8</v>
      </c>
      <c r="N44" s="25" t="n">
        <v>8</v>
      </c>
      <c r="O44" s="23" t="n">
        <v>6</v>
      </c>
      <c r="P44" s="23" t="n">
        <v>6</v>
      </c>
      <c r="Q44" s="24" t="n">
        <v>6</v>
      </c>
      <c r="R44" s="25" t="n">
        <v>7</v>
      </c>
      <c r="S44" s="24" t="n">
        <v>6</v>
      </c>
      <c r="T44" s="25" t="n">
        <v>5</v>
      </c>
      <c r="U44" s="26" t="n">
        <v>4</v>
      </c>
    </row>
    <row r="45" customFormat="false" ht="11.25" hidden="false" customHeight="false" outlineLevel="0" collapsed="false">
      <c r="A45" s="45"/>
      <c r="B45" s="21" t="s">
        <v>17</v>
      </c>
      <c r="C45" s="36"/>
      <c r="D45" s="36" t="n">
        <v>40</v>
      </c>
      <c r="E45" s="37" t="n">
        <v>41</v>
      </c>
      <c r="F45" s="38" t="n">
        <v>44</v>
      </c>
      <c r="G45" s="36" t="n">
        <v>41</v>
      </c>
      <c r="H45" s="36" t="n">
        <v>39</v>
      </c>
      <c r="I45" s="37" t="n">
        <v>38</v>
      </c>
      <c r="J45" s="38" t="n">
        <v>37</v>
      </c>
      <c r="K45" s="36" t="n">
        <v>28</v>
      </c>
      <c r="L45" s="36" t="n">
        <v>23</v>
      </c>
      <c r="M45" s="37" t="n">
        <v>17</v>
      </c>
      <c r="N45" s="38" t="n">
        <v>9</v>
      </c>
      <c r="O45" s="36" t="n">
        <v>7</v>
      </c>
      <c r="P45" s="36" t="n">
        <v>5</v>
      </c>
      <c r="Q45" s="37" t="n">
        <v>3</v>
      </c>
      <c r="R45" s="38" t="n">
        <v>1</v>
      </c>
      <c r="S45" s="37" t="n">
        <v>1</v>
      </c>
      <c r="T45" s="38" t="n">
        <v>1</v>
      </c>
      <c r="U45" s="26" t="n">
        <v>1</v>
      </c>
    </row>
    <row r="46" customFormat="false" ht="11.25" hidden="false" customHeight="false" outlineLevel="0" collapsed="false">
      <c r="A46" s="45"/>
      <c r="B46" s="21" t="s">
        <v>18</v>
      </c>
      <c r="C46" s="36"/>
      <c r="D46" s="36" t="n">
        <v>182</v>
      </c>
      <c r="E46" s="37" t="n">
        <v>106</v>
      </c>
      <c r="F46" s="38" t="n">
        <v>161</v>
      </c>
      <c r="G46" s="36" t="n">
        <v>114</v>
      </c>
      <c r="H46" s="36" t="n">
        <v>108</v>
      </c>
      <c r="I46" s="37" t="n">
        <v>79</v>
      </c>
      <c r="J46" s="38" t="n">
        <v>74</v>
      </c>
      <c r="K46" s="36" t="n">
        <v>58</v>
      </c>
      <c r="L46" s="36" t="n">
        <v>51</v>
      </c>
      <c r="M46" s="37" t="n">
        <v>44</v>
      </c>
      <c r="N46" s="38" t="n">
        <v>42</v>
      </c>
      <c r="O46" s="36" t="n">
        <v>29</v>
      </c>
      <c r="P46" s="36" t="n">
        <v>26</v>
      </c>
      <c r="Q46" s="37" t="n">
        <v>23</v>
      </c>
      <c r="R46" s="38" t="n">
        <v>16</v>
      </c>
      <c r="S46" s="37" t="n">
        <v>16</v>
      </c>
      <c r="T46" s="38" t="n">
        <v>13</v>
      </c>
      <c r="U46" s="26" t="n">
        <v>11</v>
      </c>
    </row>
    <row r="47" customFormat="false" ht="11.25" hidden="false" customHeight="false" outlineLevel="0" collapsed="false">
      <c r="A47" s="45"/>
      <c r="B47" s="30" t="s">
        <v>19</v>
      </c>
      <c r="C47" s="31" t="n">
        <v>1408</v>
      </c>
      <c r="D47" s="32" t="n">
        <v>681</v>
      </c>
      <c r="E47" s="33" t="n">
        <v>641</v>
      </c>
      <c r="F47" s="34" t="n">
        <v>357</v>
      </c>
      <c r="G47" s="32" t="n">
        <v>359</v>
      </c>
      <c r="H47" s="32" t="n">
        <v>211</v>
      </c>
      <c r="I47" s="33" t="n">
        <v>187</v>
      </c>
      <c r="J47" s="34" t="n">
        <v>127</v>
      </c>
      <c r="K47" s="32" t="n">
        <v>119</v>
      </c>
      <c r="L47" s="32" t="n">
        <v>115</v>
      </c>
      <c r="M47" s="33" t="n">
        <v>101</v>
      </c>
      <c r="N47" s="34" t="n">
        <v>98</v>
      </c>
      <c r="O47" s="32" t="n">
        <v>96</v>
      </c>
      <c r="P47" s="32" t="n">
        <v>73</v>
      </c>
      <c r="Q47" s="33" t="n">
        <v>68</v>
      </c>
      <c r="R47" s="34" t="n">
        <v>67</v>
      </c>
      <c r="S47" s="33" t="n">
        <v>49</v>
      </c>
      <c r="T47" s="34" t="n">
        <v>42</v>
      </c>
      <c r="U47" s="46" t="n">
        <v>37</v>
      </c>
    </row>
    <row r="48" customFormat="false" ht="11.25" hidden="false" customHeight="false" outlineLevel="0" collapsed="false">
      <c r="A48" s="45"/>
      <c r="B48" s="21" t="s">
        <v>20</v>
      </c>
      <c r="C48" s="36"/>
      <c r="D48" s="36" t="n">
        <v>321</v>
      </c>
      <c r="E48" s="37" t="n">
        <v>264</v>
      </c>
      <c r="F48" s="38" t="n">
        <v>373</v>
      </c>
      <c r="G48" s="36" t="n">
        <v>290</v>
      </c>
      <c r="H48" s="36" t="n">
        <v>315</v>
      </c>
      <c r="I48" s="37" t="n">
        <v>260</v>
      </c>
      <c r="J48" s="38" t="n">
        <v>262</v>
      </c>
      <c r="K48" s="36" t="n">
        <v>214</v>
      </c>
      <c r="L48" s="36" t="n">
        <v>189</v>
      </c>
      <c r="M48" s="37" t="n">
        <v>168</v>
      </c>
      <c r="N48" s="38" t="n">
        <v>140</v>
      </c>
      <c r="O48" s="36" t="n">
        <v>111</v>
      </c>
      <c r="P48" s="36" t="n">
        <v>108</v>
      </c>
      <c r="Q48" s="37" t="n">
        <v>101</v>
      </c>
      <c r="R48" s="38" t="n">
        <v>89</v>
      </c>
      <c r="S48" s="37" t="n">
        <v>75</v>
      </c>
      <c r="T48" s="38" t="n">
        <v>63</v>
      </c>
      <c r="U48" s="26" t="n">
        <v>59</v>
      </c>
    </row>
    <row r="49" customFormat="false" ht="11.25" hidden="false" customHeight="false" outlineLevel="0" collapsed="false">
      <c r="A49" s="45"/>
      <c r="B49" s="21" t="s">
        <v>21</v>
      </c>
      <c r="C49" s="36"/>
      <c r="D49" s="36" t="n">
        <v>54</v>
      </c>
      <c r="E49" s="37" t="n">
        <v>97</v>
      </c>
      <c r="F49" s="38" t="n">
        <v>121</v>
      </c>
      <c r="G49" s="36" t="n">
        <v>160</v>
      </c>
      <c r="H49" s="36" t="n">
        <v>197</v>
      </c>
      <c r="I49" s="37" t="n">
        <v>235</v>
      </c>
      <c r="J49" s="38" t="n">
        <v>232</v>
      </c>
      <c r="K49" s="36" t="n">
        <v>214</v>
      </c>
      <c r="L49" s="36" t="n">
        <v>189</v>
      </c>
      <c r="M49" s="37" t="n">
        <v>165</v>
      </c>
      <c r="N49" s="38" t="n">
        <v>169</v>
      </c>
      <c r="O49" s="36" t="n">
        <v>165</v>
      </c>
      <c r="P49" s="36" t="n">
        <v>159</v>
      </c>
      <c r="Q49" s="37" t="n">
        <v>147</v>
      </c>
      <c r="R49" s="38" t="n">
        <v>137</v>
      </c>
      <c r="S49" s="37" t="n">
        <v>130</v>
      </c>
      <c r="T49" s="38" t="n">
        <v>130</v>
      </c>
      <c r="U49" s="26" t="n">
        <v>110</v>
      </c>
    </row>
    <row r="50" customFormat="false" ht="11.25" hidden="false" customHeight="false" outlineLevel="0" collapsed="false">
      <c r="A50" s="45"/>
      <c r="B50" s="21" t="s">
        <v>22</v>
      </c>
      <c r="C50" s="36"/>
      <c r="D50" s="36" t="n">
        <v>98</v>
      </c>
      <c r="E50" s="37" t="n">
        <v>210</v>
      </c>
      <c r="F50" s="38" t="n">
        <v>299</v>
      </c>
      <c r="G50" s="36" t="n">
        <v>390</v>
      </c>
      <c r="H50" s="36" t="n">
        <v>474</v>
      </c>
      <c r="I50" s="37" t="n">
        <v>542</v>
      </c>
      <c r="J50" s="38" t="n">
        <v>611</v>
      </c>
      <c r="K50" s="36" t="n">
        <v>700</v>
      </c>
      <c r="L50" s="36" t="n">
        <v>761</v>
      </c>
      <c r="M50" s="37" t="n">
        <v>826</v>
      </c>
      <c r="N50" s="38" t="n">
        <v>863</v>
      </c>
      <c r="O50" s="36" t="n">
        <v>916</v>
      </c>
      <c r="P50" s="36" t="n">
        <v>948</v>
      </c>
      <c r="Q50" s="37" t="n">
        <v>978</v>
      </c>
      <c r="R50" s="38" t="n">
        <v>1007</v>
      </c>
      <c r="S50" s="37" t="n">
        <v>1044</v>
      </c>
      <c r="T50" s="38" t="n">
        <v>1069</v>
      </c>
      <c r="U50" s="26" t="n">
        <v>1099</v>
      </c>
    </row>
    <row r="51" customFormat="false" ht="11.25" hidden="false" customHeight="false" outlineLevel="0" collapsed="false">
      <c r="A51" s="45"/>
      <c r="B51" s="40" t="s">
        <v>23</v>
      </c>
      <c r="C51" s="36"/>
      <c r="D51" s="36" t="n">
        <v>11</v>
      </c>
      <c r="E51" s="37" t="n">
        <v>26</v>
      </c>
      <c r="F51" s="38" t="n">
        <v>31</v>
      </c>
      <c r="G51" s="36" t="n">
        <v>36</v>
      </c>
      <c r="H51" s="36" t="n">
        <v>41</v>
      </c>
      <c r="I51" s="37" t="n">
        <v>45</v>
      </c>
      <c r="J51" s="38" t="n">
        <v>50</v>
      </c>
      <c r="K51" s="36" t="n">
        <v>56</v>
      </c>
      <c r="L51" s="36" t="n">
        <v>60</v>
      </c>
      <c r="M51" s="37" t="n">
        <v>62</v>
      </c>
      <c r="N51" s="38" t="n">
        <v>63</v>
      </c>
      <c r="O51" s="36" t="n">
        <v>65</v>
      </c>
      <c r="P51" s="36" t="n">
        <v>69</v>
      </c>
      <c r="Q51" s="37" t="n">
        <v>70</v>
      </c>
      <c r="R51" s="38" t="n">
        <v>71</v>
      </c>
      <c r="S51" s="37" t="n">
        <v>72</v>
      </c>
      <c r="T51" s="38" t="n">
        <v>72</v>
      </c>
      <c r="U51" s="39" t="n">
        <v>72</v>
      </c>
    </row>
    <row r="52" customFormat="false" ht="11.25" hidden="false" customHeight="false" outlineLevel="0" collapsed="false">
      <c r="A52" s="28" t="s">
        <v>20</v>
      </c>
      <c r="B52" s="16" t="s">
        <v>15</v>
      </c>
      <c r="C52" s="17"/>
      <c r="D52" s="17" t="n">
        <v>21</v>
      </c>
      <c r="E52" s="18" t="n">
        <v>19</v>
      </c>
      <c r="F52" s="19" t="n">
        <v>18</v>
      </c>
      <c r="G52" s="17" t="n">
        <v>10</v>
      </c>
      <c r="H52" s="17" t="n">
        <v>9</v>
      </c>
      <c r="I52" s="18" t="n">
        <v>7</v>
      </c>
      <c r="J52" s="19" t="n">
        <v>13</v>
      </c>
      <c r="K52" s="17" t="n">
        <v>11</v>
      </c>
      <c r="L52" s="17" t="n">
        <v>12</v>
      </c>
      <c r="M52" s="18" t="n">
        <v>8</v>
      </c>
      <c r="N52" s="19" t="n">
        <v>7</v>
      </c>
      <c r="O52" s="17" t="n">
        <v>6</v>
      </c>
      <c r="P52" s="17" t="n">
        <v>6</v>
      </c>
      <c r="Q52" s="18" t="n">
        <v>5</v>
      </c>
      <c r="R52" s="19" t="n">
        <v>4</v>
      </c>
      <c r="S52" s="18" t="n">
        <v>5</v>
      </c>
      <c r="T52" s="19" t="n">
        <v>3</v>
      </c>
      <c r="U52" s="20" t="n">
        <v>3</v>
      </c>
    </row>
    <row r="53" customFormat="false" ht="11.25" hidden="false" customHeight="false" outlineLevel="0" collapsed="false">
      <c r="A53" s="28"/>
      <c r="B53" s="21" t="s">
        <v>16</v>
      </c>
      <c r="C53" s="23"/>
      <c r="D53" s="23" t="n">
        <v>2</v>
      </c>
      <c r="E53" s="24" t="n">
        <v>0</v>
      </c>
      <c r="F53" s="25" t="n">
        <v>0</v>
      </c>
      <c r="G53" s="23" t="n">
        <v>0</v>
      </c>
      <c r="H53" s="23" t="n">
        <v>0</v>
      </c>
      <c r="I53" s="24" t="n">
        <v>1</v>
      </c>
      <c r="J53" s="25" t="n">
        <v>1</v>
      </c>
      <c r="K53" s="23" t="n">
        <v>0</v>
      </c>
      <c r="L53" s="23" t="n">
        <v>0</v>
      </c>
      <c r="M53" s="24" t="n">
        <v>0</v>
      </c>
      <c r="N53" s="25" t="n">
        <v>0</v>
      </c>
      <c r="O53" s="23" t="n">
        <v>0</v>
      </c>
      <c r="P53" s="23" t="n">
        <v>0</v>
      </c>
      <c r="Q53" s="24" t="n">
        <v>0</v>
      </c>
      <c r="R53" s="25" t="n">
        <v>0</v>
      </c>
      <c r="S53" s="24" t="n">
        <v>0</v>
      </c>
      <c r="T53" s="25" t="n">
        <v>0</v>
      </c>
      <c r="U53" s="26" t="n">
        <v>1</v>
      </c>
    </row>
    <row r="54" customFormat="false" ht="11.25" hidden="false" customHeight="false" outlineLevel="0" collapsed="false">
      <c r="A54" s="28"/>
      <c r="B54" s="21" t="s">
        <v>17</v>
      </c>
      <c r="C54" s="36"/>
      <c r="D54" s="36" t="n">
        <v>5</v>
      </c>
      <c r="E54" s="37" t="n">
        <v>12</v>
      </c>
      <c r="F54" s="38" t="n">
        <v>4</v>
      </c>
      <c r="G54" s="36" t="n">
        <v>2</v>
      </c>
      <c r="H54" s="36" t="n">
        <v>3</v>
      </c>
      <c r="I54" s="37" t="n">
        <v>3</v>
      </c>
      <c r="J54" s="38" t="n">
        <v>4</v>
      </c>
      <c r="K54" s="36" t="n">
        <v>8</v>
      </c>
      <c r="L54" s="36" t="n">
        <v>8</v>
      </c>
      <c r="M54" s="37" t="n">
        <v>7</v>
      </c>
      <c r="N54" s="38" t="n">
        <v>5</v>
      </c>
      <c r="O54" s="36" t="n">
        <v>1</v>
      </c>
      <c r="P54" s="36" t="n">
        <v>1</v>
      </c>
      <c r="Q54" s="37" t="n">
        <v>0</v>
      </c>
      <c r="R54" s="38" t="n">
        <v>0</v>
      </c>
      <c r="S54" s="37" t="n">
        <v>0</v>
      </c>
      <c r="T54" s="38" t="n">
        <v>0</v>
      </c>
      <c r="U54" s="26" t="n">
        <v>0</v>
      </c>
    </row>
    <row r="55" customFormat="false" ht="11.25" hidden="false" customHeight="false" outlineLevel="0" collapsed="false">
      <c r="A55" s="28"/>
      <c r="B55" s="21" t="s">
        <v>18</v>
      </c>
      <c r="C55" s="36"/>
      <c r="D55" s="36" t="n">
        <v>27</v>
      </c>
      <c r="E55" s="37" t="n">
        <v>15</v>
      </c>
      <c r="F55" s="38" t="n">
        <v>26</v>
      </c>
      <c r="G55" s="36" t="n">
        <v>30</v>
      </c>
      <c r="H55" s="36" t="n">
        <v>19</v>
      </c>
      <c r="I55" s="37" t="n">
        <v>13</v>
      </c>
      <c r="J55" s="38" t="n">
        <v>14</v>
      </c>
      <c r="K55" s="36" t="n">
        <v>10</v>
      </c>
      <c r="L55" s="36" t="n">
        <v>7</v>
      </c>
      <c r="M55" s="37" t="n">
        <v>9</v>
      </c>
      <c r="N55" s="38" t="n">
        <v>10</v>
      </c>
      <c r="O55" s="36" t="n">
        <v>12</v>
      </c>
      <c r="P55" s="36" t="n">
        <v>11</v>
      </c>
      <c r="Q55" s="37" t="n">
        <v>11</v>
      </c>
      <c r="R55" s="38" t="n">
        <v>9</v>
      </c>
      <c r="S55" s="37" t="n">
        <v>7</v>
      </c>
      <c r="T55" s="38" t="n">
        <v>7</v>
      </c>
      <c r="U55" s="26" t="n">
        <v>4</v>
      </c>
    </row>
    <row r="56" customFormat="false" ht="11.25" hidden="false" customHeight="false" outlineLevel="0" collapsed="false">
      <c r="A56" s="28"/>
      <c r="B56" s="21" t="s">
        <v>19</v>
      </c>
      <c r="C56" s="36"/>
      <c r="D56" s="36" t="n">
        <v>104</v>
      </c>
      <c r="E56" s="37" t="n">
        <v>78</v>
      </c>
      <c r="F56" s="38" t="n">
        <v>99</v>
      </c>
      <c r="G56" s="36" t="n">
        <v>69</v>
      </c>
      <c r="H56" s="36" t="n">
        <v>68</v>
      </c>
      <c r="I56" s="37" t="n">
        <v>54</v>
      </c>
      <c r="J56" s="38" t="n">
        <v>43</v>
      </c>
      <c r="K56" s="36" t="n">
        <v>35</v>
      </c>
      <c r="L56" s="36" t="n">
        <v>35</v>
      </c>
      <c r="M56" s="37" t="n">
        <v>32</v>
      </c>
      <c r="N56" s="38" t="n">
        <v>30</v>
      </c>
      <c r="O56" s="36" t="n">
        <v>22</v>
      </c>
      <c r="P56" s="36" t="n">
        <v>22</v>
      </c>
      <c r="Q56" s="37" t="n">
        <v>14</v>
      </c>
      <c r="R56" s="38" t="n">
        <v>14</v>
      </c>
      <c r="S56" s="37" t="n">
        <v>17</v>
      </c>
      <c r="T56" s="38" t="n">
        <v>13</v>
      </c>
      <c r="U56" s="26" t="n">
        <v>15</v>
      </c>
    </row>
    <row r="57" customFormat="false" ht="11.25" hidden="false" customHeight="false" outlineLevel="0" collapsed="false">
      <c r="A57" s="28"/>
      <c r="B57" s="30" t="s">
        <v>20</v>
      </c>
      <c r="C57" s="31" t="n">
        <v>1514</v>
      </c>
      <c r="D57" s="32" t="n">
        <v>995</v>
      </c>
      <c r="E57" s="33" t="n">
        <v>788</v>
      </c>
      <c r="F57" s="34" t="n">
        <v>580</v>
      </c>
      <c r="G57" s="32" t="n">
        <v>454</v>
      </c>
      <c r="H57" s="32" t="n">
        <v>332</v>
      </c>
      <c r="I57" s="33" t="n">
        <v>264</v>
      </c>
      <c r="J57" s="34" t="n">
        <v>213</v>
      </c>
      <c r="K57" s="32" t="n">
        <v>171</v>
      </c>
      <c r="L57" s="32" t="n">
        <v>153</v>
      </c>
      <c r="M57" s="33" t="n">
        <v>133</v>
      </c>
      <c r="N57" s="34" t="n">
        <v>112</v>
      </c>
      <c r="O57" s="32" t="n">
        <v>98</v>
      </c>
      <c r="P57" s="32" t="n">
        <v>82</v>
      </c>
      <c r="Q57" s="33" t="n">
        <v>73</v>
      </c>
      <c r="R57" s="34" t="n">
        <v>62</v>
      </c>
      <c r="S57" s="33" t="n">
        <v>52</v>
      </c>
      <c r="T57" s="34" t="n">
        <v>49</v>
      </c>
      <c r="U57" s="46" t="n">
        <v>45</v>
      </c>
    </row>
    <row r="58" customFormat="false" ht="11.25" hidden="false" customHeight="false" outlineLevel="0" collapsed="false">
      <c r="A58" s="28"/>
      <c r="B58" s="21" t="s">
        <v>21</v>
      </c>
      <c r="C58" s="36"/>
      <c r="D58" s="36" t="n">
        <v>170</v>
      </c>
      <c r="E58" s="37" t="n">
        <v>265</v>
      </c>
      <c r="F58" s="38" t="n">
        <v>324</v>
      </c>
      <c r="G58" s="36" t="n">
        <v>351</v>
      </c>
      <c r="H58" s="36" t="n">
        <v>396</v>
      </c>
      <c r="I58" s="37" t="n">
        <v>370</v>
      </c>
      <c r="J58" s="38" t="n">
        <v>361</v>
      </c>
      <c r="K58" s="36" t="n">
        <v>327</v>
      </c>
      <c r="L58" s="36" t="n">
        <v>289</v>
      </c>
      <c r="M58" s="37" t="n">
        <v>249</v>
      </c>
      <c r="N58" s="38" t="n">
        <v>231</v>
      </c>
      <c r="O58" s="36" t="n">
        <v>213</v>
      </c>
      <c r="P58" s="36" t="n">
        <v>186</v>
      </c>
      <c r="Q58" s="37" t="n">
        <v>163</v>
      </c>
      <c r="R58" s="38" t="n">
        <v>146</v>
      </c>
      <c r="S58" s="37" t="n">
        <v>129</v>
      </c>
      <c r="T58" s="38" t="n">
        <v>112</v>
      </c>
      <c r="U58" s="26" t="n">
        <v>92</v>
      </c>
    </row>
    <row r="59" customFormat="false" ht="11.25" hidden="false" customHeight="false" outlineLevel="0" collapsed="false">
      <c r="A59" s="28"/>
      <c r="B59" s="21" t="s">
        <v>22</v>
      </c>
      <c r="C59" s="36"/>
      <c r="D59" s="36" t="n">
        <v>180</v>
      </c>
      <c r="E59" s="37" t="n">
        <v>320</v>
      </c>
      <c r="F59" s="38" t="n">
        <v>440</v>
      </c>
      <c r="G59" s="36" t="n">
        <v>569</v>
      </c>
      <c r="H59" s="36" t="n">
        <v>654</v>
      </c>
      <c r="I59" s="37" t="n">
        <v>763</v>
      </c>
      <c r="J59" s="38" t="n">
        <v>820</v>
      </c>
      <c r="K59" s="36" t="n">
        <v>906</v>
      </c>
      <c r="L59" s="36" t="n">
        <v>964</v>
      </c>
      <c r="M59" s="37" t="n">
        <v>1028</v>
      </c>
      <c r="N59" s="38" t="n">
        <v>1071</v>
      </c>
      <c r="O59" s="36" t="n">
        <v>1112</v>
      </c>
      <c r="P59" s="36" t="n">
        <v>1155</v>
      </c>
      <c r="Q59" s="37" t="n">
        <v>1197</v>
      </c>
      <c r="R59" s="38" t="n">
        <v>1228</v>
      </c>
      <c r="S59" s="37" t="n">
        <v>1253</v>
      </c>
      <c r="T59" s="38" t="n">
        <v>1279</v>
      </c>
      <c r="U59" s="26" t="n">
        <v>1303</v>
      </c>
    </row>
    <row r="60" customFormat="false" ht="11.25" hidden="false" customHeight="false" outlineLevel="0" collapsed="false">
      <c r="A60" s="28"/>
      <c r="B60" s="40" t="s">
        <v>23</v>
      </c>
      <c r="C60" s="41"/>
      <c r="D60" s="41" t="n">
        <v>10</v>
      </c>
      <c r="E60" s="42" t="n">
        <v>17</v>
      </c>
      <c r="F60" s="43" t="n">
        <v>23</v>
      </c>
      <c r="G60" s="41" t="n">
        <v>29</v>
      </c>
      <c r="H60" s="41" t="n">
        <v>33</v>
      </c>
      <c r="I60" s="42" t="n">
        <v>39</v>
      </c>
      <c r="J60" s="43" t="n">
        <v>45</v>
      </c>
      <c r="K60" s="41" t="n">
        <v>46</v>
      </c>
      <c r="L60" s="41" t="n">
        <v>46</v>
      </c>
      <c r="M60" s="42" t="n">
        <v>48</v>
      </c>
      <c r="N60" s="43" t="n">
        <v>48</v>
      </c>
      <c r="O60" s="41" t="n">
        <v>50</v>
      </c>
      <c r="P60" s="41" t="n">
        <v>51</v>
      </c>
      <c r="Q60" s="42" t="n">
        <v>51</v>
      </c>
      <c r="R60" s="43" t="n">
        <v>51</v>
      </c>
      <c r="S60" s="42" t="n">
        <v>51</v>
      </c>
      <c r="T60" s="43" t="n">
        <v>51</v>
      </c>
      <c r="U60" s="44" t="n">
        <v>51</v>
      </c>
    </row>
    <row r="61" customFormat="false" ht="11.25" hidden="false" customHeight="false" outlineLevel="0" collapsed="false">
      <c r="A61" s="47" t="s">
        <v>21</v>
      </c>
      <c r="B61" s="21" t="s">
        <v>15</v>
      </c>
      <c r="C61" s="23"/>
      <c r="D61" s="23" t="n">
        <v>14</v>
      </c>
      <c r="E61" s="24" t="n">
        <v>16</v>
      </c>
      <c r="F61" s="25" t="n">
        <v>14</v>
      </c>
      <c r="G61" s="23" t="n">
        <v>15</v>
      </c>
      <c r="H61" s="23" t="n">
        <v>12</v>
      </c>
      <c r="I61" s="24" t="n">
        <v>16</v>
      </c>
      <c r="J61" s="25" t="n">
        <v>12</v>
      </c>
      <c r="K61" s="23" t="n">
        <v>9</v>
      </c>
      <c r="L61" s="23" t="n">
        <v>8</v>
      </c>
      <c r="M61" s="24" t="n">
        <v>6</v>
      </c>
      <c r="N61" s="25" t="n">
        <v>6</v>
      </c>
      <c r="O61" s="23" t="n">
        <v>5</v>
      </c>
      <c r="P61" s="23" t="n">
        <v>5</v>
      </c>
      <c r="Q61" s="24" t="n">
        <v>4</v>
      </c>
      <c r="R61" s="25" t="n">
        <v>4</v>
      </c>
      <c r="S61" s="24" t="n">
        <v>4</v>
      </c>
      <c r="T61" s="25" t="n">
        <v>3</v>
      </c>
      <c r="U61" s="26" t="n">
        <v>2</v>
      </c>
    </row>
    <row r="62" customFormat="false" ht="11.25" hidden="false" customHeight="false" outlineLevel="0" collapsed="false">
      <c r="A62" s="47"/>
      <c r="B62" s="21" t="s">
        <v>16</v>
      </c>
      <c r="C62" s="23"/>
      <c r="D62" s="23" t="n">
        <v>0</v>
      </c>
      <c r="E62" s="24" t="n">
        <v>1</v>
      </c>
      <c r="F62" s="25" t="n">
        <v>0</v>
      </c>
      <c r="G62" s="23" t="n">
        <v>0</v>
      </c>
      <c r="H62" s="23" t="n">
        <v>1</v>
      </c>
      <c r="I62" s="24" t="n">
        <v>0</v>
      </c>
      <c r="J62" s="25" t="n">
        <v>0</v>
      </c>
      <c r="K62" s="23" t="n">
        <v>0</v>
      </c>
      <c r="L62" s="23" t="n">
        <v>0</v>
      </c>
      <c r="M62" s="24" t="n">
        <v>0</v>
      </c>
      <c r="N62" s="25" t="n">
        <v>1</v>
      </c>
      <c r="O62" s="23" t="n">
        <v>0</v>
      </c>
      <c r="P62" s="23" t="n">
        <v>1</v>
      </c>
      <c r="Q62" s="24" t="n">
        <v>1</v>
      </c>
      <c r="R62" s="25" t="n">
        <v>1</v>
      </c>
      <c r="S62" s="24" t="n">
        <v>1</v>
      </c>
      <c r="T62" s="25" t="n">
        <v>1</v>
      </c>
      <c r="U62" s="26" t="n">
        <v>1</v>
      </c>
    </row>
    <row r="63" customFormat="false" ht="11.25" hidden="false" customHeight="false" outlineLevel="0" collapsed="false">
      <c r="A63" s="47"/>
      <c r="B63" s="21" t="s">
        <v>17</v>
      </c>
      <c r="C63" s="36"/>
      <c r="D63" s="36" t="n">
        <v>1</v>
      </c>
      <c r="E63" s="37" t="n">
        <v>4</v>
      </c>
      <c r="F63" s="38" t="n">
        <v>3</v>
      </c>
      <c r="G63" s="36" t="n">
        <v>4</v>
      </c>
      <c r="H63" s="36" t="n">
        <v>3</v>
      </c>
      <c r="I63" s="37" t="n">
        <v>2</v>
      </c>
      <c r="J63" s="38" t="n">
        <v>3</v>
      </c>
      <c r="K63" s="36" t="n">
        <v>3</v>
      </c>
      <c r="L63" s="36" t="n">
        <v>2</v>
      </c>
      <c r="M63" s="37" t="n">
        <v>2</v>
      </c>
      <c r="N63" s="38" t="n">
        <v>0</v>
      </c>
      <c r="O63" s="36" t="n">
        <v>0</v>
      </c>
      <c r="P63" s="36" t="n">
        <v>0</v>
      </c>
      <c r="Q63" s="37" t="n">
        <v>0</v>
      </c>
      <c r="R63" s="38" t="n">
        <v>0</v>
      </c>
      <c r="S63" s="37" t="n">
        <v>0</v>
      </c>
      <c r="T63" s="38" t="n">
        <v>0</v>
      </c>
      <c r="U63" s="26" t="n">
        <v>0</v>
      </c>
    </row>
    <row r="64" customFormat="false" ht="11.25" hidden="false" customHeight="false" outlineLevel="0" collapsed="false">
      <c r="A64" s="47"/>
      <c r="B64" s="21" t="s">
        <v>18</v>
      </c>
      <c r="C64" s="36"/>
      <c r="D64" s="36" t="n">
        <v>5</v>
      </c>
      <c r="E64" s="37" t="n">
        <v>3</v>
      </c>
      <c r="F64" s="38" t="n">
        <v>5</v>
      </c>
      <c r="G64" s="36" t="n">
        <v>2</v>
      </c>
      <c r="H64" s="36" t="n">
        <v>1</v>
      </c>
      <c r="I64" s="37" t="n">
        <v>2</v>
      </c>
      <c r="J64" s="38" t="n">
        <v>2</v>
      </c>
      <c r="K64" s="36" t="n">
        <v>2</v>
      </c>
      <c r="L64" s="36" t="n">
        <v>3</v>
      </c>
      <c r="M64" s="37" t="n">
        <v>2</v>
      </c>
      <c r="N64" s="38" t="n">
        <v>2</v>
      </c>
      <c r="O64" s="36" t="n">
        <v>2</v>
      </c>
      <c r="P64" s="36" t="n">
        <v>1</v>
      </c>
      <c r="Q64" s="37" t="n">
        <v>1</v>
      </c>
      <c r="R64" s="38" t="n">
        <v>0</v>
      </c>
      <c r="S64" s="37" t="n">
        <v>0</v>
      </c>
      <c r="T64" s="38" t="n">
        <v>0</v>
      </c>
      <c r="U64" s="26" t="n">
        <v>0</v>
      </c>
    </row>
    <row r="65" customFormat="false" ht="11.25" hidden="false" customHeight="false" outlineLevel="0" collapsed="false">
      <c r="A65" s="47"/>
      <c r="B65" s="21" t="s">
        <v>19</v>
      </c>
      <c r="C65" s="36"/>
      <c r="D65" s="36" t="n">
        <v>15</v>
      </c>
      <c r="E65" s="37" t="n">
        <v>16</v>
      </c>
      <c r="F65" s="38" t="n">
        <v>7</v>
      </c>
      <c r="G65" s="36" t="n">
        <v>11</v>
      </c>
      <c r="H65" s="36" t="n">
        <v>11</v>
      </c>
      <c r="I65" s="37" t="n">
        <v>6</v>
      </c>
      <c r="J65" s="38" t="n">
        <v>4</v>
      </c>
      <c r="K65" s="36" t="n">
        <v>5</v>
      </c>
      <c r="L65" s="36" t="n">
        <v>5</v>
      </c>
      <c r="M65" s="37" t="n">
        <v>5</v>
      </c>
      <c r="N65" s="38" t="n">
        <v>7</v>
      </c>
      <c r="O65" s="36" t="n">
        <v>6</v>
      </c>
      <c r="P65" s="36" t="n">
        <v>7</v>
      </c>
      <c r="Q65" s="37" t="n">
        <v>6</v>
      </c>
      <c r="R65" s="38" t="n">
        <v>5</v>
      </c>
      <c r="S65" s="37" t="n">
        <v>3</v>
      </c>
      <c r="T65" s="38" t="n">
        <v>2</v>
      </c>
      <c r="U65" s="26" t="n">
        <v>1</v>
      </c>
    </row>
    <row r="66" customFormat="false" ht="11.25" hidden="false" customHeight="false" outlineLevel="0" collapsed="false">
      <c r="A66" s="47"/>
      <c r="B66" s="21" t="s">
        <v>20</v>
      </c>
      <c r="C66" s="36"/>
      <c r="D66" s="36" t="n">
        <v>60</v>
      </c>
      <c r="E66" s="37" t="n">
        <v>67</v>
      </c>
      <c r="F66" s="38" t="n">
        <v>69</v>
      </c>
      <c r="G66" s="36" t="n">
        <v>55</v>
      </c>
      <c r="H66" s="36" t="n">
        <v>47</v>
      </c>
      <c r="I66" s="37" t="n">
        <v>45</v>
      </c>
      <c r="J66" s="38" t="n">
        <v>33</v>
      </c>
      <c r="K66" s="36" t="n">
        <v>26</v>
      </c>
      <c r="L66" s="36" t="n">
        <v>21</v>
      </c>
      <c r="M66" s="37" t="n">
        <v>23</v>
      </c>
      <c r="N66" s="38" t="n">
        <v>19</v>
      </c>
      <c r="O66" s="36" t="n">
        <v>18</v>
      </c>
      <c r="P66" s="36" t="n">
        <v>12</v>
      </c>
      <c r="Q66" s="37" t="n">
        <v>11</v>
      </c>
      <c r="R66" s="38" t="n">
        <v>9</v>
      </c>
      <c r="S66" s="37" t="n">
        <v>6</v>
      </c>
      <c r="T66" s="38" t="n">
        <v>7</v>
      </c>
      <c r="U66" s="26" t="n">
        <v>7</v>
      </c>
    </row>
    <row r="67" customFormat="false" ht="11.25" hidden="false" customHeight="false" outlineLevel="0" collapsed="false">
      <c r="A67" s="47"/>
      <c r="B67" s="30" t="s">
        <v>21</v>
      </c>
      <c r="C67" s="31" t="n">
        <v>1182</v>
      </c>
      <c r="D67" s="32" t="n">
        <v>888</v>
      </c>
      <c r="E67" s="33" t="n">
        <v>713</v>
      </c>
      <c r="F67" s="34" t="n">
        <v>610</v>
      </c>
      <c r="G67" s="32" t="n">
        <v>513</v>
      </c>
      <c r="H67" s="32" t="n">
        <v>439</v>
      </c>
      <c r="I67" s="33" t="n">
        <v>372</v>
      </c>
      <c r="J67" s="34" t="n">
        <v>332</v>
      </c>
      <c r="K67" s="32" t="n">
        <v>286</v>
      </c>
      <c r="L67" s="32" t="n">
        <v>253</v>
      </c>
      <c r="M67" s="33" t="n">
        <v>212</v>
      </c>
      <c r="N67" s="34" t="n">
        <v>182</v>
      </c>
      <c r="O67" s="32" t="n">
        <v>160</v>
      </c>
      <c r="P67" s="32" t="n">
        <v>150</v>
      </c>
      <c r="Q67" s="33" t="n">
        <v>131</v>
      </c>
      <c r="R67" s="34" t="n">
        <v>116</v>
      </c>
      <c r="S67" s="33" t="n">
        <v>104</v>
      </c>
      <c r="T67" s="34" t="n">
        <v>92</v>
      </c>
      <c r="U67" s="46" t="n">
        <v>81</v>
      </c>
    </row>
    <row r="68" customFormat="false" ht="11.25" hidden="false" customHeight="false" outlineLevel="0" collapsed="false">
      <c r="A68" s="47"/>
      <c r="B68" s="21" t="s">
        <v>22</v>
      </c>
      <c r="C68" s="36"/>
      <c r="D68" s="36" t="n">
        <v>192</v>
      </c>
      <c r="E68" s="37" t="n">
        <v>345</v>
      </c>
      <c r="F68" s="38" t="n">
        <v>456</v>
      </c>
      <c r="G68" s="36" t="n">
        <v>562</v>
      </c>
      <c r="H68" s="36" t="n">
        <v>641</v>
      </c>
      <c r="I68" s="37" t="n">
        <v>711</v>
      </c>
      <c r="J68" s="38" t="n">
        <v>767</v>
      </c>
      <c r="K68" s="36" t="n">
        <v>822</v>
      </c>
      <c r="L68" s="36" t="n">
        <v>860</v>
      </c>
      <c r="M68" s="37" t="n">
        <v>900</v>
      </c>
      <c r="N68" s="38" t="n">
        <v>932</v>
      </c>
      <c r="O68" s="36" t="n">
        <v>958</v>
      </c>
      <c r="P68" s="36" t="n">
        <v>972</v>
      </c>
      <c r="Q68" s="37" t="n">
        <v>994</v>
      </c>
      <c r="R68" s="38" t="n">
        <v>1013</v>
      </c>
      <c r="S68" s="37" t="n">
        <v>1029</v>
      </c>
      <c r="T68" s="38" t="n">
        <v>1041</v>
      </c>
      <c r="U68" s="26" t="n">
        <v>1054</v>
      </c>
    </row>
    <row r="69" customFormat="false" ht="11.25" hidden="false" customHeight="false" outlineLevel="0" collapsed="false">
      <c r="A69" s="47"/>
      <c r="B69" s="40" t="s">
        <v>23</v>
      </c>
      <c r="C69" s="41"/>
      <c r="D69" s="41" t="n">
        <v>7</v>
      </c>
      <c r="E69" s="42" t="n">
        <v>17</v>
      </c>
      <c r="F69" s="43" t="n">
        <v>18</v>
      </c>
      <c r="G69" s="41" t="n">
        <v>20</v>
      </c>
      <c r="H69" s="41" t="n">
        <v>27</v>
      </c>
      <c r="I69" s="42" t="n">
        <v>28</v>
      </c>
      <c r="J69" s="43" t="n">
        <v>29</v>
      </c>
      <c r="K69" s="41" t="n">
        <v>29</v>
      </c>
      <c r="L69" s="41" t="n">
        <v>30</v>
      </c>
      <c r="M69" s="42" t="n">
        <v>32</v>
      </c>
      <c r="N69" s="43" t="n">
        <v>33</v>
      </c>
      <c r="O69" s="41" t="n">
        <v>33</v>
      </c>
      <c r="P69" s="41" t="n">
        <v>34</v>
      </c>
      <c r="Q69" s="42" t="n">
        <v>34</v>
      </c>
      <c r="R69" s="43" t="n">
        <v>34</v>
      </c>
      <c r="S69" s="42" t="n">
        <v>35</v>
      </c>
      <c r="T69" s="43" t="n">
        <v>36</v>
      </c>
      <c r="U69" s="44" t="n">
        <v>36</v>
      </c>
    </row>
  </sheetData>
  <mergeCells count="18">
    <mergeCell ref="A3:U3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7:A15"/>
    <mergeCell ref="A16:A24"/>
    <mergeCell ref="A25:A33"/>
    <mergeCell ref="A34:A42"/>
    <mergeCell ref="A43:A51"/>
    <mergeCell ref="A52:A60"/>
    <mergeCell ref="A61:A69"/>
  </mergeCells>
  <printOptions headings="false" gridLines="false" gridLinesSet="true" horizontalCentered="false" verticalCentered="false"/>
  <pageMargins left="0.2" right="0.209722222222222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32:00Z</dcterms:created>
  <dc:creator>Administrator</dc:creator>
  <dc:description/>
  <dc:language>en-US</dc:language>
  <cp:lastModifiedBy>ホームページ</cp:lastModifiedBy>
  <cp:lastPrinted>2017-10-10T10:33:45Z</cp:lastPrinted>
  <dcterms:modified xsi:type="dcterms:W3CDTF">2017-10-10T10:34:07Z</dcterms:modified>
  <cp:revision>0</cp:revision>
  <dc:subject/>
  <dc:title/>
</cp:coreProperties>
</file>