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10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HGP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
</t>
    </r>
    <r>
      <rPr>
        <sz val="11"/>
        <color rgb="FF000000"/>
        <rFont val="HGPｺﾞｼｯｸM"/>
        <family val="3"/>
        <charset val="128"/>
      </rPr>
      <t xml:space="preserve">Less than 40 Years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HGPｺﾞｼｯｸM"/>
        <family val="3"/>
        <charset val="128"/>
      </rPr>
      <t xml:space="preserve">Total
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HGPｺﾞｼｯｸM"/>
        <family val="3"/>
        <charset val="128"/>
      </rPr>
      <t xml:space="preserve">100.0%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男
</t>
    </r>
    <r>
      <rPr>
        <sz val="11"/>
        <color rgb="FF000000"/>
        <rFont val="HGPｺﾞｼｯｸM"/>
        <family val="3"/>
        <charset val="128"/>
      </rPr>
      <t xml:space="preserve">Male
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HGPｺﾞｼｯｸM"/>
        <family val="3"/>
        <charset val="128"/>
      </rPr>
      <t xml:space="preserve">28.1%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女
</t>
    </r>
    <r>
      <rPr>
        <sz val="11"/>
        <color rgb="FF000000"/>
        <rFont val="HGPｺﾞｼｯｸM"/>
        <family val="3"/>
        <charset val="128"/>
      </rPr>
      <t xml:space="preserve">Female
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HGPｺﾞｼｯｸM"/>
        <family val="3"/>
        <charset val="128"/>
      </rPr>
      <t xml:space="preserve">71.9%</t>
    </r>
    <r>
      <rPr>
        <sz val="11"/>
        <color rgb="FF000000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GulimChe"/>
      <family val="3"/>
    </font>
    <font>
      <sz val="10"/>
      <color rgb="FF000000"/>
      <name val="HGPｺﾞｼｯｸM"/>
      <family val="3"/>
      <charset val="128"/>
    </font>
    <font>
      <sz val="10"/>
      <color rgb="FF000000"/>
      <name val="GulimChe"/>
      <family val="2"/>
    </font>
    <font>
      <sz val="10"/>
      <color rgb="FF000000"/>
      <name val="HGPｺﾞｼｯｸM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3653F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C08E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095416616278"/>
          <c:y val="0.23713200379867"/>
          <c:w val="0.864514048454065"/>
          <c:h val="0.6407407407407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ulimCh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ulimCh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ulimCh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2.6</c:v>
                </c:pt>
                <c:pt idx="1">
                  <c:v>2.8</c:v>
                </c:pt>
                <c:pt idx="2">
                  <c:v>2.5</c:v>
                </c:pt>
              </c:numCache>
            </c:numRef>
          </c:val>
        </c:ser>
        <c:ser>
          <c:idx val="1"/>
          <c:order val="1"/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D$3:$D$5</c:f>
              <c:numCache>
                <c:formatCode>General</c:formatCode>
                <c:ptCount val="3"/>
                <c:pt idx="0">
                  <c:v>8.9</c:v>
                </c:pt>
                <c:pt idx="1">
                  <c:v>6.1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E$3:$E$5</c:f>
              <c:numCache>
                <c:formatCode>General</c:formatCode>
                <c:ptCount val="3"/>
                <c:pt idx="0">
                  <c:v>29.8</c:v>
                </c:pt>
                <c:pt idx="1">
                  <c:v>25.4</c:v>
                </c:pt>
                <c:pt idx="2">
                  <c:v>31.6</c:v>
                </c:pt>
              </c:numCache>
            </c:numRef>
          </c:val>
        </c:ser>
        <c:ser>
          <c:idx val="3"/>
          <c:order val="3"/>
          <c:spPr>
            <a:solidFill>
              <a:srgbClr val="a36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F$3:$F$5</c:f>
              <c:numCache>
                <c:formatCode>General</c:formatCode>
                <c:ptCount val="3"/>
                <c:pt idx="0">
                  <c:v>24.5</c:v>
                </c:pt>
                <c:pt idx="1">
                  <c:v>24.9</c:v>
                </c:pt>
                <c:pt idx="2">
                  <c:v>24.3</c:v>
                </c:pt>
              </c:numCache>
            </c:numRef>
          </c:val>
        </c:ser>
        <c:ser>
          <c:idx val="4"/>
          <c:order val="4"/>
          <c:spPr>
            <a:solidFill>
              <a:srgbClr val="ff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G$3:$G$5</c:f>
              <c:numCache>
                <c:formatCode>General</c:formatCode>
                <c:ptCount val="3"/>
                <c:pt idx="0">
                  <c:v>23</c:v>
                </c:pt>
                <c:pt idx="1">
                  <c:v>22.8</c:v>
                </c:pt>
                <c:pt idx="2">
                  <c:v>23.1</c:v>
                </c:pt>
              </c:numCache>
            </c:numRef>
          </c:val>
        </c:ser>
        <c:ser>
          <c:idx val="5"/>
          <c:order val="5"/>
          <c:spPr>
            <a:solidFill>
              <a:srgbClr val="c08ea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ulimCh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</c:f>
              <c:strCache>
                <c:ptCount val="3"/>
                <c:pt idx="0">
                  <c:v>総数
Total
〔100.0%〕</c:v>
                </c:pt>
                <c:pt idx="1">
                  <c:v>男
Male
〔28.1%〕</c:v>
                </c:pt>
                <c:pt idx="2">
                  <c:v>女
Female
〔71.9%〕</c:v>
                </c:pt>
              </c:strCache>
            </c:strRef>
          </c:cat>
          <c:val>
            <c:numRef>
              <c:f>Sheet1!$H$3:$H$5</c:f>
              <c:numCache>
                <c:formatCode>General</c:formatCode>
                <c:ptCount val="3"/>
                <c:pt idx="0">
                  <c:v>11.1</c:v>
                </c:pt>
                <c:pt idx="1">
                  <c:v>18.1</c:v>
                </c:pt>
                <c:pt idx="2">
                  <c:v>8.4</c:v>
                </c:pt>
              </c:numCache>
            </c:numRef>
          </c:val>
        </c:ser>
        <c:gapWidth val="100"/>
        <c:overlap val="100"/>
        <c:axId val="84543595"/>
        <c:axId val="44277925"/>
      </c:barChart>
      <c:catAx>
        <c:axId val="84543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44277925"/>
        <c:crossesAt val="0"/>
        <c:auto val="1"/>
        <c:lblAlgn val="ctr"/>
        <c:lblOffset val="100"/>
        <c:noMultiLvlLbl val="0"/>
      </c:catAx>
      <c:valAx>
        <c:axId val="442779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ulimChe"/>
              </a:defRPr>
            </a:pPr>
          </a:p>
        </c:txPr>
        <c:crossAx val="845435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6cd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0</xdr:row>
      <xdr:rowOff>85680</xdr:rowOff>
    </xdr:from>
    <xdr:to>
      <xdr:col>16</xdr:col>
      <xdr:colOff>399600</xdr:colOff>
      <xdr:row>32</xdr:row>
      <xdr:rowOff>104400</xdr:rowOff>
    </xdr:to>
    <xdr:graphicFrame>
      <xdr:nvGraphicFramePr>
        <xdr:cNvPr id="0" name="グラフ 1"/>
        <xdr:cNvGraphicFramePr/>
      </xdr:nvGraphicFramePr>
      <xdr:xfrm>
        <a:off x="2950200" y="3171960"/>
        <a:ext cx="89301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85306566695</cdr:x>
      <cdr:y>0.0584995251661918</cdr:y>
    </cdr:from>
    <cdr:to>
      <cdr:x>0.416495344056113</cdr:x>
      <cdr:y>0.221747388414055</cdr:y>
    </cdr:to>
    <cdr:sp>
      <cdr:nvSpPr>
        <cdr:cNvPr id="1" name="テキスト ボックス 1"/>
        <cdr:cNvSpPr/>
      </cdr:nvSpPr>
      <cdr:spPr>
        <a:xfrm>
          <a:off x="1995840" y="221760"/>
          <a:ext cx="172368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34220179788</cdr:x>
      <cdr:y>0.25375118708452</cdr:y>
    </cdr:from>
    <cdr:to>
      <cdr:x>0.159753295440803</cdr:x>
      <cdr:y>0.392972459639126</cdr:y>
    </cdr:to>
    <cdr:sp>
      <cdr:nvSpPr>
        <cdr:cNvPr id="2" name="テキスト ボックス 2"/>
        <cdr:cNvSpPr/>
      </cdr:nvSpPr>
      <cdr:spPr>
        <a:xfrm>
          <a:off x="524520" y="961920"/>
          <a:ext cx="902160" cy="5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総数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Total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〔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100.0%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7334220179788</cdr:x>
      <cdr:y>0.448243114909782</cdr:y>
    </cdr:from>
    <cdr:to>
      <cdr:x>0.159753295440803</cdr:x>
      <cdr:y>0.587464387464387</cdr:y>
    </cdr:to>
    <cdr:sp>
      <cdr:nvSpPr>
        <cdr:cNvPr id="3" name="テキスト ボックス 1"/>
        <cdr:cNvSpPr/>
      </cdr:nvSpPr>
      <cdr:spPr>
        <a:xfrm>
          <a:off x="524520" y="1699200"/>
          <a:ext cx="902160" cy="5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男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Male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〔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28.1%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25746765026</cdr:x>
      <cdr:y>0.638746438746439</cdr:y>
    </cdr:from>
    <cdr:to>
      <cdr:x>0.159753295440803</cdr:x>
      <cdr:y>0.778252611585945</cdr:y>
    </cdr:to>
    <cdr:sp>
      <cdr:nvSpPr>
        <cdr:cNvPr id="4" name="テキスト ボックス 1"/>
        <cdr:cNvSpPr/>
      </cdr:nvSpPr>
      <cdr:spPr>
        <a:xfrm>
          <a:off x="529200" y="2421360"/>
          <a:ext cx="89748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女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Female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〔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71.9%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0035473858185</cdr:x>
      <cdr:y>0.169230769230769</cdr:y>
    </cdr:from>
    <cdr:to>
      <cdr:x>0.182005079211513</cdr:x>
      <cdr:y>0.248528015194682</cdr:y>
    </cdr:to>
    <cdr:sp>
      <cdr:nvSpPr>
        <cdr:cNvPr id="5" name="テキスト ボックス 5"/>
        <cdr:cNvSpPr/>
      </cdr:nvSpPr>
      <cdr:spPr>
        <a:xfrm>
          <a:off x="142920" y="641520"/>
          <a:ext cx="14824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4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歳未満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Less than 40 Yea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2007900995687</cdr:x>
      <cdr:y>0.24320987654321</cdr:y>
    </cdr:from>
    <cdr:to>
      <cdr:x>0.172007900995687</cdr:x>
      <cdr:y>0.271035137701804</cdr:y>
    </cdr:to>
    <cdr:sp>
      <cdr:nvSpPr>
        <cdr:cNvPr id="6" name="直線コネクタ 7"/>
        <cdr:cNvSpPr/>
      </cdr:nvSpPr>
      <cdr:spPr>
        <a:xfrm>
          <a:off x="1536120" y="921960"/>
          <a:ext cx="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012133671947</cdr:x>
      <cdr:y>0.167236467236467</cdr:y>
    </cdr:from>
    <cdr:to>
      <cdr:x>0.258999475954368</cdr:x>
      <cdr:y>0.246723646723647</cdr:y>
    </cdr:to>
    <cdr:sp>
      <cdr:nvSpPr>
        <cdr:cNvPr id="7" name="テキスト ボックス 1"/>
        <cdr:cNvSpPr/>
      </cdr:nvSpPr>
      <cdr:spPr>
        <a:xfrm>
          <a:off x="1402200" y="633960"/>
          <a:ext cx="9108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GulimChe"/>
            </a:rPr>
            <a:t>4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49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歳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Yea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98814850647</cdr:x>
      <cdr:y>0.244539411206078</cdr:y>
    </cdr:from>
    <cdr:to>
      <cdr:x>0.24198814850647</cdr:x>
      <cdr:y>0.271984805318139</cdr:y>
    </cdr:to>
    <cdr:sp>
      <cdr:nvSpPr>
        <cdr:cNvPr id="8" name="直線コネクタ 12"/>
        <cdr:cNvSpPr/>
      </cdr:nvSpPr>
      <cdr:spPr>
        <a:xfrm>
          <a:off x="2161080" y="927000"/>
          <a:ext cx="0" cy="10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486112790745</cdr:x>
      <cdr:y>0.24624881291548</cdr:y>
    </cdr:from>
    <cdr:to>
      <cdr:x>0.363486112790745</cdr:x>
      <cdr:y>0.273789173789174</cdr:y>
    </cdr:to>
    <cdr:sp>
      <cdr:nvSpPr>
        <cdr:cNvPr id="9" name="直線コネクタ 13"/>
        <cdr:cNvSpPr/>
      </cdr:nvSpPr>
      <cdr:spPr>
        <a:xfrm>
          <a:off x="3246120" y="9334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41081146451</cdr:x>
      <cdr:y>0.24624881291548</cdr:y>
    </cdr:from>
    <cdr:to>
      <cdr:x>0.888741081146451</cdr:x>
      <cdr:y>0.273789173789174</cdr:y>
    </cdr:to>
    <cdr:sp>
      <cdr:nvSpPr>
        <cdr:cNvPr id="10" name="直線コネクタ 14"/>
        <cdr:cNvSpPr/>
      </cdr:nvSpPr>
      <cdr:spPr>
        <a:xfrm>
          <a:off x="7936920" y="9334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26363526424</cdr:x>
      <cdr:y>0.245014245014245</cdr:y>
    </cdr:from>
    <cdr:to>
      <cdr:x>0.78026363526424</cdr:x>
      <cdr:y>0.272744539411206</cdr:y>
    </cdr:to>
    <cdr:sp>
      <cdr:nvSpPr>
        <cdr:cNvPr id="11" name="直線コネクタ 15"/>
        <cdr:cNvSpPr/>
      </cdr:nvSpPr>
      <cdr:spPr>
        <a:xfrm>
          <a:off x="6968160" y="92880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998992219938</cdr:x>
      <cdr:y>0.244539411206078</cdr:y>
    </cdr:from>
    <cdr:to>
      <cdr:x>0.574998992219938</cdr:x>
      <cdr:y>0.271984805318139</cdr:y>
    </cdr:to>
    <cdr:sp>
      <cdr:nvSpPr>
        <cdr:cNvPr id="12" name="直線コネクタ 16"/>
        <cdr:cNvSpPr/>
      </cdr:nvSpPr>
      <cdr:spPr>
        <a:xfrm>
          <a:off x="5135040" y="927000"/>
          <a:ext cx="0" cy="10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52348127545</cdr:x>
      <cdr:y>0.169705603038936</cdr:y>
    </cdr:from>
    <cdr:to>
      <cdr:x>0.94824041601161</cdr:x>
      <cdr:y>0.249762583095916</cdr:y>
    </cdr:to>
    <cdr:sp>
      <cdr:nvSpPr>
        <cdr:cNvPr id="13" name="テキスト ボックス 1"/>
        <cdr:cNvSpPr/>
      </cdr:nvSpPr>
      <cdr:spPr>
        <a:xfrm>
          <a:off x="7325280" y="643320"/>
          <a:ext cx="11430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HGPｺﾞｼｯｸM"/>
            </a:rPr>
            <a:t>8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歳以上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Years and ov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0517192727859</cdr:x>
      <cdr:y>0.168755935422602</cdr:y>
    </cdr:from>
    <cdr:to>
      <cdr:x>0.412746402225178</cdr:x>
      <cdr:y>0.248528015194682</cdr:y>
    </cdr:to>
    <cdr:sp>
      <cdr:nvSpPr>
        <cdr:cNvPr id="14" name="テキスト ボックス 1"/>
        <cdr:cNvSpPr/>
      </cdr:nvSpPr>
      <cdr:spPr>
        <a:xfrm>
          <a:off x="2773080" y="639720"/>
          <a:ext cx="9129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ulimChe"/>
            </a:rPr>
            <a:t>5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5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81275446447</cdr:x>
      <cdr:y>0.1670465337132</cdr:y>
    </cdr:from>
    <cdr:to>
      <cdr:x>0.625750796146249</cdr:x>
      <cdr:y>0.24624881291548</cdr:y>
    </cdr:to>
    <cdr:sp>
      <cdr:nvSpPr>
        <cdr:cNvPr id="15" name="テキスト ボックス 1"/>
        <cdr:cNvSpPr/>
      </cdr:nvSpPr>
      <cdr:spPr>
        <a:xfrm>
          <a:off x="4674960" y="633240"/>
          <a:ext cx="9133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ulimChe"/>
            </a:rPr>
            <a:t>6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6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511831337929</cdr:x>
      <cdr:y>0.167711301044634</cdr:y>
    </cdr:from>
    <cdr:to>
      <cdr:x>0.831015439190551</cdr:x>
      <cdr:y>0.247293447293447</cdr:y>
    </cdr:to>
    <cdr:sp>
      <cdr:nvSpPr>
        <cdr:cNvPr id="16" name="テキスト ボックス 1"/>
        <cdr:cNvSpPr/>
      </cdr:nvSpPr>
      <cdr:spPr>
        <a:xfrm>
          <a:off x="6514920" y="635760"/>
          <a:ext cx="9064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GulimChe"/>
            </a:rPr>
            <a:t>70</a:t>
          </a:r>
          <a:r>
            <a:rPr b="0" sz="1000" spc="-1" strike="noStrike">
              <a:solidFill>
                <a:srgbClr val="000000"/>
              </a:solidFill>
              <a:latin typeface="HGPｺﾞｼｯｸM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GulimChe"/>
            </a:rPr>
            <a:t>7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984560809449</cdr:x>
      <cdr:y>0.371225071225071</cdr:y>
    </cdr:from>
    <cdr:to>
      <cdr:x>0.168984560809449</cdr:x>
      <cdr:y>0.390788224121557</cdr:y>
    </cdr:to>
    <cdr:sp>
      <cdr:nvSpPr>
        <cdr:cNvPr id="17" name="直線コネクタ 22"/>
        <cdr:cNvSpPr/>
      </cdr:nvSpPr>
      <cdr:spPr>
        <a:xfrm>
          <a:off x="1509120" y="140724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984560809449</cdr:x>
      <cdr:y>0.390788224121557</cdr:y>
    </cdr:from>
    <cdr:to>
      <cdr:x>0.174265328334744</cdr:x>
      <cdr:y>0.390788224121557</cdr:y>
    </cdr:to>
    <cdr:sp>
      <cdr:nvSpPr>
        <cdr:cNvPr id="18" name="直線コネクタ 24"/>
        <cdr:cNvSpPr/>
      </cdr:nvSpPr>
      <cdr:spPr>
        <a:xfrm>
          <a:off x="1509120" y="1481400"/>
          <a:ext cx="47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516386503809</cdr:x>
      <cdr:y>0.445963912630579</cdr:y>
    </cdr:from>
    <cdr:to>
      <cdr:x>0.170516386503809</cdr:x>
      <cdr:y>0.466286799620133</cdr:y>
    </cdr:to>
    <cdr:sp>
      <cdr:nvSpPr>
        <cdr:cNvPr id="19" name="直線コネクタ 25"/>
        <cdr:cNvSpPr/>
      </cdr:nvSpPr>
      <cdr:spPr>
        <a:xfrm>
          <a:off x="1522800" y="16905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516386503809</cdr:x>
      <cdr:y>0.445963912630579</cdr:y>
    </cdr:from>
    <cdr:to>
      <cdr:x>0.174990929979441</cdr:x>
      <cdr:y>0.445963912630579</cdr:y>
    </cdr:to>
    <cdr:sp>
      <cdr:nvSpPr>
        <cdr:cNvPr id="20" name="直線コネクタ 26"/>
        <cdr:cNvSpPr/>
      </cdr:nvSpPr>
      <cdr:spPr>
        <a:xfrm>
          <a:off x="1522800" y="16905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984560809449</cdr:x>
      <cdr:y>0.639981006647673</cdr:y>
    </cdr:from>
    <cdr:to>
      <cdr:x>0.168984560809449</cdr:x>
      <cdr:y>0.65954415954416</cdr:y>
    </cdr:to>
    <cdr:sp>
      <cdr:nvSpPr>
        <cdr:cNvPr id="21" name="直線コネクタ 27"/>
        <cdr:cNvSpPr/>
      </cdr:nvSpPr>
      <cdr:spPr>
        <a:xfrm>
          <a:off x="1509120" y="242604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984560809449</cdr:x>
      <cdr:y>0.639981006647673</cdr:y>
    </cdr:from>
    <cdr:to>
      <cdr:x>0.173499415487564</cdr:x>
      <cdr:y>0.639981006647673</cdr:y>
    </cdr:to>
    <cdr:sp>
      <cdr:nvSpPr>
        <cdr:cNvPr id="22" name="直線コネクタ 28"/>
        <cdr:cNvSpPr/>
      </cdr:nvSpPr>
      <cdr:spPr>
        <a:xfrm>
          <a:off x="1509120" y="24260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73636473576</cdr:x>
      <cdr:y>0.828774928774929</cdr:y>
    </cdr:from>
    <cdr:to>
      <cdr:x>0.261256903293425</cdr:x>
      <cdr:y>0.888983855650522</cdr:y>
    </cdr:to>
    <cdr:sp>
      <cdr:nvSpPr>
        <cdr:cNvPr id="23" name="正方形/長方形 29"/>
        <cdr:cNvSpPr/>
      </cdr:nvSpPr>
      <cdr:spPr>
        <a:xfrm>
          <a:off x="1962360" y="3141720"/>
          <a:ext cx="370800" cy="228240"/>
        </a:xfrm>
        <a:prstGeom prst="rect">
          <a:avLst/>
        </a:pr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015116700931</cdr:x>
      <cdr:y>0.825261158594492</cdr:y>
    </cdr:from>
    <cdr:to>
      <cdr:x>0.416495344056113</cdr:x>
      <cdr:y>0.885280151946819</cdr:y>
    </cdr:to>
    <cdr:sp>
      <cdr:nvSpPr>
        <cdr:cNvPr id="24" name="正方形/長方形 30"/>
        <cdr:cNvSpPr/>
      </cdr:nvSpPr>
      <cdr:spPr>
        <a:xfrm>
          <a:off x="3349080" y="3128400"/>
          <a:ext cx="370440" cy="227520"/>
        </a:xfrm>
        <a:prstGeom prst="rect">
          <a:avLst/>
        </a:pr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263675575443</cdr:x>
      <cdr:y>0.822222222222222</cdr:y>
    </cdr:from>
    <cdr:to>
      <cdr:x>0.878743902930624</cdr:x>
      <cdr:y>0.882241215574549</cdr:y>
    </cdr:to>
    <cdr:sp>
      <cdr:nvSpPr>
        <cdr:cNvPr id="25" name="正方形/長方形 31"/>
        <cdr:cNvSpPr/>
      </cdr:nvSpPr>
      <cdr:spPr>
        <a:xfrm>
          <a:off x="7477200" y="3116880"/>
          <a:ext cx="370440" cy="227520"/>
        </a:xfrm>
        <a:prstGeom prst="rect">
          <a:avLst/>
        </a:pr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487644616439</cdr:x>
      <cdr:y>0.82022792022792</cdr:y>
    </cdr:from>
    <cdr:to>
      <cdr:x>0.571250050389003</cdr:x>
      <cdr:y>0.880246913580247</cdr:y>
    </cdr:to>
    <cdr:sp>
      <cdr:nvSpPr>
        <cdr:cNvPr id="26" name="正方形/長方形 32"/>
        <cdr:cNvSpPr/>
      </cdr:nvSpPr>
      <cdr:spPr>
        <a:xfrm>
          <a:off x="4728600" y="3109320"/>
          <a:ext cx="372960" cy="227520"/>
        </a:xfrm>
        <a:prstGeom prst="rect">
          <a:avLst/>
        </a:pr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516749304632</cdr:x>
      <cdr:y>0.82326685660019</cdr:y>
    </cdr:from>
    <cdr:to>
      <cdr:x>0.724996976659814</cdr:x>
      <cdr:y>0.883285849952517</cdr:y>
    </cdr:to>
    <cdr:sp>
      <cdr:nvSpPr>
        <cdr:cNvPr id="27" name="正方形/長方形 33"/>
        <cdr:cNvSpPr/>
      </cdr:nvSpPr>
      <cdr:spPr>
        <a:xfrm>
          <a:off x="6104160" y="3120840"/>
          <a:ext cx="370440" cy="227520"/>
        </a:xfrm>
        <a:prstGeom prst="rect">
          <a:avLst/>
        </a:prstGeom>
        <a:solidFill>
          <a:srgbClr val="e6cd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40.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</row>
    <row r="3" customFormat="false" ht="40.5" hidden="false" customHeight="false" outlineLevel="0" collapsed="false">
      <c r="B3" s="3" t="s">
        <v>1</v>
      </c>
      <c r="C3" s="4" t="n">
        <v>2.6</v>
      </c>
      <c r="D3" s="4" t="n">
        <v>8.9</v>
      </c>
      <c r="E3" s="4" t="n">
        <v>29.8</v>
      </c>
      <c r="F3" s="4" t="n">
        <v>24.5</v>
      </c>
      <c r="G3" s="4" t="n">
        <v>23</v>
      </c>
      <c r="H3" s="4" t="n">
        <v>11.1</v>
      </c>
    </row>
    <row r="4" customFormat="false" ht="40.5" hidden="false" customHeight="false" outlineLevel="0" collapsed="false">
      <c r="B4" s="3" t="s">
        <v>2</v>
      </c>
      <c r="C4" s="4" t="n">
        <v>2.8</v>
      </c>
      <c r="D4" s="4" t="n">
        <v>6.1</v>
      </c>
      <c r="E4" s="4" t="n">
        <v>25.4</v>
      </c>
      <c r="F4" s="4" t="n">
        <v>24.9</v>
      </c>
      <c r="G4" s="4" t="n">
        <v>22.8</v>
      </c>
      <c r="H4" s="4" t="n">
        <v>18.1</v>
      </c>
    </row>
    <row r="5" customFormat="false" ht="40.5" hidden="false" customHeight="false" outlineLevel="0" collapsed="false">
      <c r="B5" s="3" t="s">
        <v>3</v>
      </c>
      <c r="C5" s="4" t="n">
        <v>2.5</v>
      </c>
      <c r="D5" s="4" t="n">
        <v>10</v>
      </c>
      <c r="E5" s="4" t="n">
        <v>31.6</v>
      </c>
      <c r="F5" s="4" t="n">
        <v>24.3</v>
      </c>
      <c r="G5" s="4" t="n">
        <v>23.1</v>
      </c>
      <c r="H5" s="4" t="n">
        <v>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00:31Z</dcterms:created>
  <dc:creator>厚生労働省ネットワークシステム</dc:creator>
  <dc:description/>
  <dc:language>en-US</dc:language>
  <cp:lastModifiedBy>ホームページ</cp:lastModifiedBy>
  <cp:lastPrinted>2011-09-09T02:45:28Z</cp:lastPrinted>
  <dcterms:modified xsi:type="dcterms:W3CDTF">2011-09-12T02:14:50Z</dcterms:modified>
  <cp:revision>0</cp:revision>
  <dc:subject/>
  <dc:title/>
</cp:coreProperties>
</file>