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  <sheet name="表21" sheetId="2" state="visible" r:id="rId3"/>
    <sheet name="表22" sheetId="3" state="visible" r:id="rId4"/>
    <sheet name="表23" sheetId="4" state="visible" r:id="rId5"/>
    <sheet name="表27" sheetId="5" state="visible" r:id="rId6"/>
    <sheet name="表30" sheetId="6" state="visible" r:id="rId7"/>
    <sheet name="表36" sheetId="7" state="visible" r:id="rId8"/>
    <sheet name="表37" sheetId="8" state="visible" r:id="rId9"/>
    <sheet name="表38" sheetId="9" state="visible" r:id="rId10"/>
    <sheet name="表39" sheetId="10" state="visible" r:id="rId11"/>
    <sheet name="表40" sheetId="11" state="visible" r:id="rId12"/>
    <sheet name="表4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3">
  <si>
    <t xml:space="preserve">＊　網掛け部分については正しい数値に置き換えている。</t>
  </si>
  <si>
    <r>
      <rPr>
        <sz val="11"/>
        <color rgb="FF000000"/>
        <rFont val="Noto Sans"/>
        <family val="2"/>
      </rPr>
      <t xml:space="preserve">１巻</t>
    </r>
    <r>
      <rPr>
        <sz val="11"/>
        <color rgb="FF000000"/>
        <rFont val="ＭＳ 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ページ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17</t>
    </r>
  </si>
  <si>
    <t xml:space="preserve">世帯主の年齢階級別にみた１世帯当たり平均所得金額、
世帯人員１人当たり平均所得金額、有業人員１人当たり平均稼働所得金額</t>
  </si>
  <si>
    <t xml:space="preserve">平成４年調査</t>
  </si>
  <si>
    <t xml:space="preserve">世帯主の
年齢階級</t>
  </si>
  <si>
    <t xml:space="preserve">１世帯当たり平均所得金額</t>
  </si>
  <si>
    <t xml:space="preserve">１世帯当
たり平均
可 処 分
所得金額</t>
  </si>
  <si>
    <t xml:space="preserve">世帯人員
１ 人 当
たり平均
所得金額</t>
  </si>
  <si>
    <r>
      <rPr>
        <sz val="10"/>
        <color rgb="FF000000"/>
        <rFont val="Noto Sans"/>
        <family val="2"/>
      </rPr>
      <t xml:space="preserve">有業人員
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
平均稼働
所得金額</t>
    </r>
  </si>
  <si>
    <t xml:space="preserve">平　　均
世帯人員</t>
  </si>
  <si>
    <t xml:space="preserve">平　　均
有業人員</t>
  </si>
  <si>
    <t xml:space="preserve">平成元年</t>
  </si>
  <si>
    <t xml:space="preserve">平成２年</t>
  </si>
  <si>
    <t xml:space="preserve">平成３年</t>
  </si>
  <si>
    <t xml:space="preserve">対前年
増加率</t>
  </si>
  <si>
    <t xml:space="preserve">万円</t>
  </si>
  <si>
    <t xml:space="preserve">％</t>
  </si>
  <si>
    <t xml:space="preserve">人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１巻</t>
    </r>
    <r>
      <rPr>
        <sz val="11"/>
        <color rgb="FF000000"/>
        <rFont val="ＭＳ ゴシック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ページ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21</t>
    </r>
  </si>
  <si>
    <t xml:space="preserve">世帯人員別にみた１世帯当たり平均所得金額、
世帯人員１人当たり平均所得金額、有業人員１人当たり平均稼働所得金額</t>
  </si>
  <si>
    <t xml:space="preserve">世帯人員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以上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22</t>
    </r>
  </si>
  <si>
    <t xml:space="preserve">有業人員別にみた１世帯当たり平均所得金額、
世帯人員１人当たり平均所得金額、有業人員１人当たり平均稼働所得金額</t>
  </si>
  <si>
    <t xml:space="preserve">有業人員</t>
  </si>
  <si>
    <t xml:space="preserve">０人</t>
  </si>
  <si>
    <t xml:space="preserve">・</t>
  </si>
  <si>
    <t xml:space="preserve">１人</t>
  </si>
  <si>
    <t xml:space="preserve">２人</t>
  </si>
  <si>
    <t xml:space="preserve">３人以上</t>
  </si>
  <si>
    <r>
      <rPr>
        <sz val="11"/>
        <color rgb="FF000000"/>
        <rFont val="Noto Sans"/>
        <family val="2"/>
      </rPr>
      <t xml:space="preserve">１巻</t>
    </r>
    <r>
      <rPr>
        <sz val="11"/>
        <color rgb="FF000000"/>
        <rFont val="ＭＳ ゴシック"/>
        <family val="3"/>
        <charset val="128"/>
      </rPr>
      <t xml:space="preserve">237</t>
    </r>
    <r>
      <rPr>
        <sz val="11"/>
        <color rgb="FF000000"/>
        <rFont val="Noto Sans"/>
        <family val="2"/>
      </rPr>
      <t xml:space="preserve">ページ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23</t>
    </r>
  </si>
  <si>
    <t xml:space="preserve">世帯業態別にみた１世帯当たり平均所得金額、
世帯人員１人当たり平均所得金額、有業人員１人当たり平均稼働所得金額</t>
  </si>
  <si>
    <t xml:space="preserve">世帯業態</t>
  </si>
  <si>
    <t xml:space="preserve">雇用者・自営業者等の世帯</t>
  </si>
  <si>
    <t xml:space="preserve">雇用者世帯</t>
  </si>
  <si>
    <t xml:space="preserve">常雇者世帯</t>
  </si>
  <si>
    <t xml:space="preserve">会社・団体等の役員の世帯</t>
  </si>
  <si>
    <t xml:space="preserve">一般常雇者世帯</t>
  </si>
  <si>
    <r>
      <rPr>
        <sz val="10"/>
        <color rgb="FF000000"/>
        <rFont val="Noto Sans"/>
        <family val="2"/>
      </rPr>
      <t xml:space="preserve">企業規模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企業規模 </t>
    </r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企業規模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以上・官公庁</t>
    </r>
  </si>
  <si>
    <t xml:space="preserve">１月以上１年未満の契約の雇用者世帯</t>
  </si>
  <si>
    <t xml:space="preserve">日々又は１月未満の契約の雇用者世帯</t>
  </si>
  <si>
    <t xml:space="preserve">自営業者世帯</t>
  </si>
  <si>
    <t xml:space="preserve">その他の世帯</t>
  </si>
  <si>
    <t xml:space="preserve">農耕世帯</t>
  </si>
  <si>
    <t xml:space="preserve">専業世帯</t>
  </si>
  <si>
    <t xml:space="preserve">兼業世帯</t>
  </si>
  <si>
    <r>
      <rPr>
        <sz val="11"/>
        <color rgb="FF000000"/>
        <rFont val="Noto Sans"/>
        <family val="2"/>
      </rPr>
      <t xml:space="preserve">１巻</t>
    </r>
    <r>
      <rPr>
        <sz val="11"/>
        <color rgb="FF000000"/>
        <rFont val="ＭＳ ゴシック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ページ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27</t>
    </r>
  </si>
  <si>
    <t xml:space="preserve">世帯構造別にみた１世帯当たり平均所得金額、
世帯人員１人当たり平均所得金額、有業人員１人当たり平均稼働所得金額</t>
  </si>
  <si>
    <t xml:space="preserve">世帯構造</t>
  </si>
  <si>
    <t xml:space="preserve">単独世帯</t>
  </si>
  <si>
    <t xml:space="preserve">男の単独世帯</t>
  </si>
  <si>
    <t xml:space="preserve">女の単独世帯</t>
  </si>
  <si>
    <t xml:space="preserve">核家族世帯</t>
  </si>
  <si>
    <t xml:space="preserve">夫婦のみの世帯</t>
  </si>
  <si>
    <t xml:space="preserve">夫婦と未婚の子のみの世帯</t>
  </si>
  <si>
    <t xml:space="preserve">片親と未婚の子のみの世帯</t>
  </si>
  <si>
    <t xml:space="preserve">三世代世帯</t>
  </si>
  <si>
    <r>
      <rPr>
        <sz val="11"/>
        <color rgb="FF000000"/>
        <rFont val="Noto Sans"/>
        <family val="2"/>
      </rPr>
      <t xml:space="preserve">１巻</t>
    </r>
    <r>
      <rPr>
        <sz val="11"/>
        <color rgb="FF000000"/>
        <rFont val="ＭＳ ゴシック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ページ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30</t>
    </r>
  </si>
  <si>
    <t xml:space="preserve">世帯類型別にみた１世帯当たり平均所得金額、
世帯人員１人当たり平均所得金額、有業人員１人当たり平均稼働所得金額</t>
  </si>
  <si>
    <t xml:space="preserve">世帯類型</t>
  </si>
  <si>
    <t xml:space="preserve">高齢者世帯</t>
  </si>
  <si>
    <t xml:space="preserve">母子世帯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類型は、旧定義による。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「その他の世帯」には、父子世帯を含む。</t>
    </r>
  </si>
  <si>
    <r>
      <rPr>
        <sz val="11"/>
        <color rgb="FF000000"/>
        <rFont val="Noto Sans"/>
        <family val="2"/>
      </rPr>
      <t xml:space="preserve">１巻</t>
    </r>
    <r>
      <rPr>
        <sz val="11"/>
        <color rgb="FF000000"/>
        <rFont val="ＭＳ 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ページ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36</t>
    </r>
  </si>
  <si>
    <t xml:space="preserve">児童のいる世帯の世帯主の年齢階級別にみた１世帯当たり平均所得金額、
世帯人員１人当たり平均所得金額、有業人員１人当たり平均稼働所得金額</t>
  </si>
  <si>
    <t xml:space="preserve">１世帯当
たり平均
所得金額</t>
  </si>
  <si>
    <t xml:space="preserve">全世帯</t>
  </si>
  <si>
    <t xml:space="preserve">児童のいる世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37</t>
    </r>
  </si>
  <si>
    <t xml:space="preserve">児童のいる世帯の児童の人数別にみた１世帯当たり平均所得金額、
世帯人員１人当たり平均所得金額、有業人員１人当たり平均稼働所得金額</t>
  </si>
  <si>
    <t xml:space="preserve">児童の人数</t>
  </si>
  <si>
    <t xml:space="preserve">３人</t>
  </si>
  <si>
    <t xml:space="preserve">４人以上</t>
  </si>
  <si>
    <r>
      <rPr>
        <sz val="11"/>
        <color rgb="FF000000"/>
        <rFont val="Noto Sans"/>
        <family val="2"/>
      </rPr>
      <t xml:space="preserve">１巻</t>
    </r>
    <r>
      <rPr>
        <sz val="11"/>
        <color rgb="FF000000"/>
        <rFont val="ＭＳ ゴシック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ページ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38</t>
    </r>
  </si>
  <si>
    <t xml:space="preserve">在宅の要介護者、入院者及び通院者のいる世帯の１世帯当たり平均所得金額、
有業人員１人当たり平均稼働所得金額</t>
  </si>
  <si>
    <t xml:space="preserve"> 要介護者のいる世帯</t>
  </si>
  <si>
    <t xml:space="preserve">ねたきり者のいる世帯</t>
  </si>
  <si>
    <t xml:space="preserve">ねたきり老人のいる世帯</t>
  </si>
  <si>
    <t xml:space="preserve"> 入院者のいる世帯</t>
  </si>
  <si>
    <t xml:space="preserve">１年以上の入院者がいる世帯</t>
  </si>
  <si>
    <t xml:space="preserve"> 通院者のいる世帯</t>
  </si>
  <si>
    <r>
      <rPr>
        <sz val="11"/>
        <color rgb="FF000000"/>
        <rFont val="Noto Sans"/>
        <family val="2"/>
      </rPr>
      <t xml:space="preserve">１巻</t>
    </r>
    <r>
      <rPr>
        <sz val="11"/>
        <color rgb="FF000000"/>
        <rFont val="ＭＳ ゴシック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ページ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39</t>
    </r>
  </si>
  <si>
    <t xml:space="preserve">地域ブロック別にみた１世帯当たり平均所得金額、
世帯人員１人当たり平均所得金額、有業人員１人当たり平均稼働所得金額</t>
  </si>
  <si>
    <t xml:space="preserve">地域ブロック</t>
  </si>
  <si>
    <t xml:space="preserve">北海道</t>
  </si>
  <si>
    <t xml:space="preserve">東北</t>
  </si>
  <si>
    <t xml:space="preserve">関東Ⅰ</t>
  </si>
  <si>
    <t xml:space="preserve">関東Ⅱ</t>
  </si>
  <si>
    <t xml:space="preserve">北陸</t>
  </si>
  <si>
    <t xml:space="preserve">東海</t>
  </si>
  <si>
    <t xml:space="preserve">近畿Ⅰ</t>
  </si>
  <si>
    <t xml:space="preserve">近畿Ⅱ</t>
  </si>
  <si>
    <t xml:space="preserve">中国</t>
  </si>
  <si>
    <t xml:space="preserve">四国</t>
  </si>
  <si>
    <t xml:space="preserve">北九州</t>
  </si>
  <si>
    <t xml:space="preserve">南九州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40</t>
    </r>
  </si>
  <si>
    <t xml:space="preserve">市郡別にみた１世帯当たり平均所得金額、
世帯人員１人当たり平均所得金額、有業人員１人当たり平均稼働所得金額</t>
  </si>
  <si>
    <t xml:space="preserve">市郡</t>
  </si>
  <si>
    <t xml:space="preserve">市部</t>
  </si>
  <si>
    <t xml:space="preserve">大都市</t>
  </si>
  <si>
    <t xml:space="preserve">その他の市</t>
  </si>
  <si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万人以上の市</t>
    </r>
  </si>
  <si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万人未満の市</t>
    </r>
  </si>
  <si>
    <t xml:space="preserve">郡部</t>
  </si>
  <si>
    <r>
      <rPr>
        <sz val="11"/>
        <color rgb="FF000000"/>
        <rFont val="Noto Sans"/>
        <family val="2"/>
      </rPr>
      <t xml:space="preserve">１巻</t>
    </r>
    <r>
      <rPr>
        <sz val="11"/>
        <color rgb="FF000000"/>
        <rFont val="ＭＳ ゴシック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ページ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ゴシック"/>
        <family val="3"/>
        <charset val="128"/>
      </rPr>
      <t xml:space="preserve">44</t>
    </r>
  </si>
  <si>
    <t xml:space="preserve">所得四分位階級別にみた１世帯当たり平均税額及び社会保険料額</t>
  </si>
  <si>
    <t xml:space="preserve">（単位：万円）</t>
  </si>
  <si>
    <t xml:space="preserve">所得四分位階級</t>
  </si>
  <si>
    <t xml:space="preserve">所得税額</t>
  </si>
  <si>
    <t xml:space="preserve">住民税額</t>
  </si>
  <si>
    <t xml:space="preserve">固定資産税額</t>
  </si>
  <si>
    <t xml:space="preserve">社会保険料額</t>
  </si>
  <si>
    <t xml:space="preserve">拠出金</t>
  </si>
  <si>
    <t xml:space="preserve">第Ⅰ四分位</t>
  </si>
  <si>
    <t xml:space="preserve">第Ⅱ四分位</t>
  </si>
  <si>
    <t xml:space="preserve">第Ⅲ四分位</t>
  </si>
  <si>
    <t xml:space="preserve">第Ⅳ四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\ ;&quot;△ &quot;0.0\ "/>
    <numFmt numFmtId="167" formatCode="0.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B3" s="4" t="s">
        <v>1</v>
      </c>
    </row>
    <row r="5" s="4" customFormat="true" ht="30.75" hidden="false" customHeight="true" outlineLevel="0" collapsed="false">
      <c r="C5" s="5" t="s">
        <v>2</v>
      </c>
      <c r="D5" s="6" t="s">
        <v>3</v>
      </c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D6" s="7"/>
      <c r="E6" s="7"/>
      <c r="F6" s="7"/>
      <c r="G6" s="7"/>
      <c r="H6" s="8"/>
      <c r="I6" s="8"/>
      <c r="J6" s="8"/>
      <c r="K6" s="8"/>
      <c r="L6" s="9" t="s">
        <v>4</v>
      </c>
    </row>
    <row r="7" customFormat="false" ht="18" hidden="false" customHeight="true" outlineLevel="0" collapsed="false">
      <c r="B7" s="10" t="s">
        <v>5</v>
      </c>
      <c r="C7" s="10"/>
      <c r="D7" s="11" t="s">
        <v>6</v>
      </c>
      <c r="E7" s="11"/>
      <c r="F7" s="11"/>
      <c r="G7" s="11"/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customFormat="false" ht="34.5" hidden="false" customHeight="true" outlineLevel="0" collapsed="false">
      <c r="B8" s="10"/>
      <c r="C8" s="10"/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2"/>
      <c r="J8" s="12"/>
      <c r="K8" s="12"/>
      <c r="L8" s="13"/>
    </row>
    <row r="9" customFormat="false" ht="19.5" hidden="false" customHeight="true" outlineLevel="0" collapsed="false">
      <c r="B9" s="16"/>
      <c r="C9" s="17"/>
      <c r="D9" s="18" t="s">
        <v>16</v>
      </c>
      <c r="E9" s="18" t="s">
        <v>16</v>
      </c>
      <c r="F9" s="18" t="s">
        <v>16</v>
      </c>
      <c r="G9" s="18" t="s">
        <v>17</v>
      </c>
      <c r="H9" s="18" t="s">
        <v>16</v>
      </c>
      <c r="I9" s="18" t="s">
        <v>16</v>
      </c>
      <c r="J9" s="18" t="s">
        <v>16</v>
      </c>
      <c r="K9" s="19" t="s">
        <v>18</v>
      </c>
      <c r="L9" s="20" t="s">
        <v>18</v>
      </c>
    </row>
    <row r="10" customFormat="false" ht="15" hidden="false" customHeight="true" outlineLevel="0" collapsed="false">
      <c r="B10" s="21" t="s">
        <v>19</v>
      </c>
      <c r="C10" s="21"/>
      <c r="D10" s="22" t="n">
        <v>566.7</v>
      </c>
      <c r="E10" s="22" t="n">
        <v>596.6</v>
      </c>
      <c r="F10" s="22" t="n">
        <v>628.8</v>
      </c>
      <c r="G10" s="23" t="n">
        <f aca="false">(F10-E10)/E10*100</f>
        <v>5.3972510895072</v>
      </c>
      <c r="H10" s="24" t="n">
        <v>521.9</v>
      </c>
      <c r="I10" s="22" t="n">
        <v>197.8</v>
      </c>
      <c r="J10" s="22" t="n">
        <v>354.4</v>
      </c>
      <c r="K10" s="25" t="n">
        <v>3.18</v>
      </c>
      <c r="L10" s="26" t="n">
        <v>1.54</v>
      </c>
    </row>
    <row r="11" customFormat="false" ht="15" hidden="false" customHeight="true" outlineLevel="0" collapsed="false">
      <c r="B11" s="27"/>
      <c r="C11" s="28" t="s">
        <v>20</v>
      </c>
      <c r="D11" s="29" t="n">
        <v>304.8</v>
      </c>
      <c r="E11" s="29" t="n">
        <v>325.1</v>
      </c>
      <c r="F11" s="29" t="n">
        <v>332.6</v>
      </c>
      <c r="G11" s="30" t="n">
        <f aca="false">(F11-E11)/E11*100</f>
        <v>2.30698246693325</v>
      </c>
      <c r="H11" s="31" t="n">
        <v>285.2</v>
      </c>
      <c r="I11" s="29" t="n">
        <v>179.3</v>
      </c>
      <c r="J11" s="29" t="n">
        <v>309</v>
      </c>
      <c r="K11" s="32" t="n">
        <v>1.85</v>
      </c>
      <c r="L11" s="33" t="n">
        <v>0.98</v>
      </c>
    </row>
    <row r="12" customFormat="false" ht="15" hidden="false" customHeight="true" outlineLevel="0" collapsed="false">
      <c r="B12" s="27"/>
      <c r="C12" s="28" t="s">
        <v>21</v>
      </c>
      <c r="D12" s="29" t="n">
        <v>499.4</v>
      </c>
      <c r="E12" s="29" t="n">
        <v>550.2</v>
      </c>
      <c r="F12" s="29" t="n">
        <v>565.2</v>
      </c>
      <c r="G12" s="30" t="n">
        <f aca="false">(F12-E12)/E12*100</f>
        <v>2.72628135223555</v>
      </c>
      <c r="H12" s="34" t="n">
        <v>480.2</v>
      </c>
      <c r="I12" s="29" t="n">
        <v>161.8</v>
      </c>
      <c r="J12" s="29" t="n">
        <v>403.4</v>
      </c>
      <c r="K12" s="32" t="n">
        <v>3.49</v>
      </c>
      <c r="L12" s="33" t="n">
        <v>1.35</v>
      </c>
    </row>
    <row r="13" customFormat="false" ht="15" hidden="false" customHeight="true" outlineLevel="0" collapsed="false">
      <c r="B13" s="27"/>
      <c r="C13" s="28" t="s">
        <v>22</v>
      </c>
      <c r="D13" s="29" t="n">
        <v>628.1</v>
      </c>
      <c r="E13" s="29" t="n">
        <v>674</v>
      </c>
      <c r="F13" s="29" t="n">
        <v>716.1</v>
      </c>
      <c r="G13" s="30" t="n">
        <f aca="false">(F13-E13)/E13*100</f>
        <v>6.24629080118695</v>
      </c>
      <c r="H13" s="34" t="n">
        <v>592</v>
      </c>
      <c r="I13" s="29" t="n">
        <v>187.9</v>
      </c>
      <c r="J13" s="29" t="n">
        <v>404.3</v>
      </c>
      <c r="K13" s="32" t="n">
        <v>3.81</v>
      </c>
      <c r="L13" s="33" t="n">
        <v>1.68</v>
      </c>
    </row>
    <row r="14" customFormat="false" ht="15" hidden="false" customHeight="true" outlineLevel="0" collapsed="false">
      <c r="B14" s="27"/>
      <c r="C14" s="28" t="s">
        <v>23</v>
      </c>
      <c r="D14" s="29" t="n">
        <v>693.9</v>
      </c>
      <c r="E14" s="29" t="n">
        <v>739.7</v>
      </c>
      <c r="F14" s="29" t="n">
        <v>794.2</v>
      </c>
      <c r="G14" s="30" t="n">
        <f aca="false">(F14-E14)/E14*100</f>
        <v>7.36785183182371</v>
      </c>
      <c r="H14" s="34" t="n">
        <v>647.3</v>
      </c>
      <c r="I14" s="29" t="n">
        <v>243</v>
      </c>
      <c r="J14" s="29" t="n">
        <v>355.2</v>
      </c>
      <c r="K14" s="32" t="n">
        <v>3.27</v>
      </c>
      <c r="L14" s="33" t="n">
        <v>2.1</v>
      </c>
    </row>
    <row r="15" customFormat="false" ht="15" hidden="false" customHeight="true" outlineLevel="0" collapsed="false">
      <c r="B15" s="27"/>
      <c r="C15" s="28" t="s">
        <v>24</v>
      </c>
      <c r="D15" s="29" t="n">
        <v>558.1</v>
      </c>
      <c r="E15" s="29" t="n">
        <v>570.3</v>
      </c>
      <c r="F15" s="29" t="n">
        <v>607.4</v>
      </c>
      <c r="G15" s="30" t="n">
        <f aca="false">(F15-E15)/E15*100</f>
        <v>6.50534806242329</v>
      </c>
      <c r="H15" s="34" t="n">
        <v>505.3</v>
      </c>
      <c r="I15" s="29" t="n">
        <v>206.9</v>
      </c>
      <c r="J15" s="29" t="n">
        <v>294.6</v>
      </c>
      <c r="K15" s="32" t="n">
        <v>2.94</v>
      </c>
      <c r="L15" s="33" t="n">
        <v>1.46</v>
      </c>
    </row>
    <row r="16" customFormat="false" ht="15" hidden="false" customHeight="true" outlineLevel="0" collapsed="false">
      <c r="B16" s="27"/>
      <c r="C16" s="28" t="s">
        <v>25</v>
      </c>
      <c r="D16" s="29" t="n">
        <v>463.7</v>
      </c>
      <c r="E16" s="29" t="n">
        <v>412.7</v>
      </c>
      <c r="F16" s="29" t="n">
        <v>446.1</v>
      </c>
      <c r="G16" s="30" t="n">
        <f aca="false">(F16-E16)/E16*100</f>
        <v>8.09304579597772</v>
      </c>
      <c r="H16" s="34" t="n">
        <v>376.3</v>
      </c>
      <c r="I16" s="29" t="n">
        <v>170.1</v>
      </c>
      <c r="J16" s="29" t="n">
        <v>266.3</v>
      </c>
      <c r="K16" s="32" t="n">
        <v>2.62</v>
      </c>
      <c r="L16" s="33" t="n">
        <v>0.93</v>
      </c>
    </row>
    <row r="17" customFormat="false" ht="13.5" hidden="false" customHeight="false" outlineLevel="0" collapsed="false">
      <c r="B17" s="27"/>
      <c r="C17" s="35" t="s">
        <v>26</v>
      </c>
      <c r="D17" s="29" t="n">
        <v>487.6</v>
      </c>
      <c r="E17" s="29" t="n">
        <v>463.2</v>
      </c>
      <c r="F17" s="29" t="n">
        <v>487.6</v>
      </c>
      <c r="G17" s="30" t="n">
        <f aca="false">(F17-E17)/E17*100</f>
        <v>5.26770293609673</v>
      </c>
      <c r="H17" s="34" t="n">
        <v>413.7</v>
      </c>
      <c r="I17" s="29" t="n">
        <v>179.2</v>
      </c>
      <c r="J17" s="29" t="n">
        <v>266.4</v>
      </c>
      <c r="K17" s="32" t="n">
        <v>2.72</v>
      </c>
      <c r="L17" s="33" t="n">
        <v>1.06</v>
      </c>
    </row>
    <row r="18" customFormat="false" ht="7.5" hidden="false" customHeight="true" outlineLevel="0" collapsed="false">
      <c r="B18" s="36"/>
      <c r="C18" s="37"/>
      <c r="D18" s="38"/>
      <c r="E18" s="38"/>
      <c r="F18" s="38"/>
      <c r="G18" s="38"/>
      <c r="H18" s="38"/>
      <c r="I18" s="38"/>
      <c r="J18" s="38"/>
      <c r="K18" s="39"/>
      <c r="L18" s="40"/>
    </row>
    <row r="19" customFormat="false" ht="13.5" hidden="false" customHeight="false" outlineLevel="0" collapsed="false">
      <c r="B19" s="41"/>
      <c r="C19" s="41"/>
    </row>
    <row r="20" customFormat="false" ht="12" hidden="false" customHeight="true" outlineLevel="0" collapsed="false">
      <c r="B20" s="41"/>
      <c r="C20" s="41"/>
    </row>
  </sheetData>
  <mergeCells count="9">
    <mergeCell ref="D5:L5"/>
    <mergeCell ref="B7:C8"/>
    <mergeCell ref="D7:G7"/>
    <mergeCell ref="H7:H8"/>
    <mergeCell ref="I7:I8"/>
    <mergeCell ref="J7:J8"/>
    <mergeCell ref="K7:K8"/>
    <mergeCell ref="L7:L8"/>
    <mergeCell ref="B10:C10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B3" s="4" t="s">
        <v>104</v>
      </c>
    </row>
    <row r="5" s="4" customFormat="true" ht="30.75" hidden="false" customHeight="true" outlineLevel="0" collapsed="false">
      <c r="C5" s="5" t="s">
        <v>105</v>
      </c>
      <c r="D5" s="6" t="s">
        <v>106</v>
      </c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D6" s="7"/>
      <c r="E6" s="7"/>
      <c r="F6" s="7"/>
      <c r="G6" s="7"/>
      <c r="H6" s="8"/>
      <c r="I6" s="8"/>
      <c r="J6" s="8"/>
      <c r="K6" s="8"/>
      <c r="L6" s="9" t="s">
        <v>4</v>
      </c>
    </row>
    <row r="7" customFormat="false" ht="18" hidden="false" customHeight="true" outlineLevel="0" collapsed="false">
      <c r="B7" s="42" t="s">
        <v>107</v>
      </c>
      <c r="C7" s="42"/>
      <c r="D7" s="11" t="s">
        <v>6</v>
      </c>
      <c r="E7" s="11"/>
      <c r="F7" s="11"/>
      <c r="G7" s="11"/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customFormat="false" ht="34.5" hidden="false" customHeight="true" outlineLevel="0" collapsed="false">
      <c r="B8" s="42"/>
      <c r="C8" s="42"/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2"/>
      <c r="J8" s="12"/>
      <c r="K8" s="12"/>
      <c r="L8" s="13"/>
    </row>
    <row r="9" customFormat="false" ht="19.5" hidden="false" customHeight="true" outlineLevel="0" collapsed="false">
      <c r="B9" s="47"/>
      <c r="C9" s="48"/>
      <c r="D9" s="18" t="s">
        <v>16</v>
      </c>
      <c r="E9" s="18" t="s">
        <v>16</v>
      </c>
      <c r="F9" s="18" t="s">
        <v>16</v>
      </c>
      <c r="G9" s="18" t="s">
        <v>17</v>
      </c>
      <c r="H9" s="18" t="s">
        <v>16</v>
      </c>
      <c r="I9" s="18" t="s">
        <v>16</v>
      </c>
      <c r="J9" s="18" t="s">
        <v>16</v>
      </c>
      <c r="K9" s="19" t="s">
        <v>18</v>
      </c>
      <c r="L9" s="20" t="s">
        <v>18</v>
      </c>
    </row>
    <row r="10" customFormat="false" ht="14.25" hidden="false" customHeight="true" outlineLevel="0" collapsed="false">
      <c r="B10" s="49" t="s">
        <v>19</v>
      </c>
      <c r="C10" s="49"/>
      <c r="D10" s="50" t="n">
        <v>566.7</v>
      </c>
      <c r="E10" s="50" t="n">
        <v>596.6</v>
      </c>
      <c r="F10" s="50" t="n">
        <v>628.8</v>
      </c>
      <c r="G10" s="51" t="n">
        <f aca="false">(F10-E10)/E10*100</f>
        <v>5.3972510895072</v>
      </c>
      <c r="H10" s="24" t="n">
        <v>521.9</v>
      </c>
      <c r="I10" s="50" t="n">
        <v>197.8</v>
      </c>
      <c r="J10" s="50" t="n">
        <v>354.4</v>
      </c>
      <c r="K10" s="25" t="n">
        <v>3.18</v>
      </c>
      <c r="L10" s="52" t="n">
        <v>1.54</v>
      </c>
    </row>
    <row r="11" customFormat="false" ht="14.25" hidden="false" customHeight="true" outlineLevel="0" collapsed="false">
      <c r="B11" s="53"/>
      <c r="C11" s="63" t="s">
        <v>108</v>
      </c>
      <c r="D11" s="31" t="n">
        <v>462.9</v>
      </c>
      <c r="E11" s="31" t="n">
        <v>457.5</v>
      </c>
      <c r="F11" s="31" t="n">
        <v>530</v>
      </c>
      <c r="G11" s="55" t="n">
        <f aca="false">(F11-E11)/E11*100</f>
        <v>15.8469945355191</v>
      </c>
      <c r="H11" s="34" t="n">
        <v>447.2</v>
      </c>
      <c r="I11" s="31" t="n">
        <v>182.6</v>
      </c>
      <c r="J11" s="31" t="n">
        <v>354.7</v>
      </c>
      <c r="K11" s="56" t="n">
        <v>2.9</v>
      </c>
      <c r="L11" s="57" t="n">
        <v>1.29</v>
      </c>
    </row>
    <row r="12" customFormat="false" ht="14.25" hidden="false" customHeight="true" outlineLevel="0" collapsed="false">
      <c r="B12" s="53"/>
      <c r="C12" s="58" t="s">
        <v>109</v>
      </c>
      <c r="D12" s="31" t="n">
        <v>509.7</v>
      </c>
      <c r="E12" s="31" t="n">
        <v>557.7</v>
      </c>
      <c r="F12" s="31" t="n">
        <v>559.4</v>
      </c>
      <c r="G12" s="55" t="n">
        <f aca="false">(F12-E12)/E12*100</f>
        <v>0.304823381746446</v>
      </c>
      <c r="H12" s="34" t="n">
        <v>474</v>
      </c>
      <c r="I12" s="31" t="n">
        <v>161.6</v>
      </c>
      <c r="J12" s="31" t="n">
        <v>272.5</v>
      </c>
      <c r="K12" s="56" t="n">
        <v>3.46</v>
      </c>
      <c r="L12" s="57" t="n">
        <v>1.74</v>
      </c>
    </row>
    <row r="13" customFormat="false" ht="14.25" hidden="false" customHeight="true" outlineLevel="0" collapsed="false">
      <c r="B13" s="53"/>
      <c r="C13" s="58" t="s">
        <v>110</v>
      </c>
      <c r="D13" s="31" t="n">
        <v>661.1</v>
      </c>
      <c r="E13" s="31" t="n">
        <v>684.6</v>
      </c>
      <c r="F13" s="31" t="n">
        <v>723.7</v>
      </c>
      <c r="G13" s="55" t="n">
        <f aca="false">(F13-E13)/E13*100</f>
        <v>5.71136430032136</v>
      </c>
      <c r="H13" s="34" t="n">
        <v>595.7</v>
      </c>
      <c r="I13" s="31" t="n">
        <v>240.9</v>
      </c>
      <c r="J13" s="31" t="n">
        <v>431.6</v>
      </c>
      <c r="K13" s="56" t="n">
        <v>3</v>
      </c>
      <c r="L13" s="57" t="n">
        <v>1.48</v>
      </c>
    </row>
    <row r="14" customFormat="false" ht="14.25" hidden="false" customHeight="true" outlineLevel="0" collapsed="false">
      <c r="B14" s="53"/>
      <c r="C14" s="58" t="s">
        <v>111</v>
      </c>
      <c r="D14" s="31" t="n">
        <v>650.8</v>
      </c>
      <c r="E14" s="31" t="n">
        <v>610.5</v>
      </c>
      <c r="F14" s="31" t="n">
        <v>640.2</v>
      </c>
      <c r="G14" s="55" t="n">
        <f aca="false">(F14-E14)/E14*100</f>
        <v>4.86486486486487</v>
      </c>
      <c r="H14" s="34" t="n">
        <v>535.4</v>
      </c>
      <c r="I14" s="31" t="n">
        <v>186.4</v>
      </c>
      <c r="J14" s="31" t="n">
        <v>329</v>
      </c>
      <c r="K14" s="56" t="n">
        <v>3.43</v>
      </c>
      <c r="L14" s="57" t="n">
        <v>1.71</v>
      </c>
    </row>
    <row r="15" customFormat="false" ht="14.25" hidden="false" customHeight="true" outlineLevel="0" collapsed="false">
      <c r="B15" s="53"/>
      <c r="C15" s="58" t="s">
        <v>112</v>
      </c>
      <c r="D15" s="31" t="n">
        <v>573.5</v>
      </c>
      <c r="E15" s="31" t="n">
        <v>612.4</v>
      </c>
      <c r="F15" s="31" t="n">
        <v>653.1</v>
      </c>
      <c r="G15" s="55" t="n">
        <f aca="false">(F15-E15)/E15*100</f>
        <v>6.64598301763554</v>
      </c>
      <c r="H15" s="34" t="n">
        <v>546.1</v>
      </c>
      <c r="I15" s="31" t="n">
        <v>187.7</v>
      </c>
      <c r="J15" s="31" t="n">
        <v>321.1</v>
      </c>
      <c r="K15" s="56" t="n">
        <v>3.48</v>
      </c>
      <c r="L15" s="57" t="n">
        <v>1.77</v>
      </c>
    </row>
    <row r="16" customFormat="false" ht="14.25" hidden="false" customHeight="true" outlineLevel="0" collapsed="false">
      <c r="B16" s="53"/>
      <c r="C16" s="58" t="s">
        <v>113</v>
      </c>
      <c r="D16" s="31" t="n">
        <v>619.6</v>
      </c>
      <c r="E16" s="31" t="n">
        <v>716</v>
      </c>
      <c r="F16" s="31" t="n">
        <v>701.9</v>
      </c>
      <c r="G16" s="55" t="n">
        <f aca="false">(F16-E16)/E16*100</f>
        <v>-1.96927374301676</v>
      </c>
      <c r="H16" s="34" t="n">
        <v>580.4</v>
      </c>
      <c r="I16" s="31" t="n">
        <v>210.9</v>
      </c>
      <c r="J16" s="31" t="n">
        <v>369.3</v>
      </c>
      <c r="K16" s="56" t="n">
        <v>3.33</v>
      </c>
      <c r="L16" s="57" t="n">
        <v>1.7</v>
      </c>
    </row>
    <row r="17" customFormat="false" ht="14.25" hidden="false" customHeight="true" outlineLevel="0" collapsed="false">
      <c r="B17" s="53"/>
      <c r="C17" s="58" t="s">
        <v>114</v>
      </c>
      <c r="D17" s="31" t="n">
        <v>571.6</v>
      </c>
      <c r="E17" s="31" t="n">
        <v>611</v>
      </c>
      <c r="F17" s="31" t="n">
        <v>649</v>
      </c>
      <c r="G17" s="55" t="n">
        <f aca="false">(F17-E17)/E17*100</f>
        <v>6.21931260229133</v>
      </c>
      <c r="H17" s="34" t="n">
        <v>532.9</v>
      </c>
      <c r="I17" s="31" t="n">
        <v>207.1</v>
      </c>
      <c r="J17" s="31" t="n">
        <v>391.7</v>
      </c>
      <c r="K17" s="56" t="n">
        <v>3.13</v>
      </c>
      <c r="L17" s="57" t="n">
        <v>1.44</v>
      </c>
    </row>
    <row r="18" customFormat="false" ht="14.25" hidden="false" customHeight="true" outlineLevel="0" collapsed="false">
      <c r="B18" s="53"/>
      <c r="C18" s="58" t="s">
        <v>115</v>
      </c>
      <c r="D18" s="31" t="n">
        <v>673.9</v>
      </c>
      <c r="E18" s="31" t="n">
        <v>631.3</v>
      </c>
      <c r="F18" s="31" t="n">
        <v>655.5</v>
      </c>
      <c r="G18" s="55" t="n">
        <f aca="false">(F18-E18)/E18*100</f>
        <v>3.83335973388247</v>
      </c>
      <c r="H18" s="34" t="n">
        <v>565</v>
      </c>
      <c r="I18" s="31" t="n">
        <v>185</v>
      </c>
      <c r="J18" s="31" t="n">
        <v>354.4</v>
      </c>
      <c r="K18" s="56" t="n">
        <v>3.54</v>
      </c>
      <c r="L18" s="57" t="n">
        <v>1.59</v>
      </c>
    </row>
    <row r="19" customFormat="false" ht="14.25" hidden="false" customHeight="true" outlineLevel="0" collapsed="false">
      <c r="B19" s="53"/>
      <c r="C19" s="58" t="s">
        <v>116</v>
      </c>
      <c r="D19" s="31" t="n">
        <v>540.5</v>
      </c>
      <c r="E19" s="31" t="n">
        <v>557.3</v>
      </c>
      <c r="F19" s="31" t="n">
        <v>575.2</v>
      </c>
      <c r="G19" s="55" t="n">
        <f aca="false">(F19-E19)/E19*100</f>
        <v>3.21191458819309</v>
      </c>
      <c r="H19" s="34" t="n">
        <v>486.1</v>
      </c>
      <c r="I19" s="31" t="n">
        <v>186.1</v>
      </c>
      <c r="J19" s="31" t="n">
        <v>318.2</v>
      </c>
      <c r="K19" s="56" t="n">
        <v>3.09</v>
      </c>
      <c r="L19" s="57" t="n">
        <v>1.5</v>
      </c>
    </row>
    <row r="20" customFormat="false" ht="14.25" hidden="false" customHeight="true" outlineLevel="0" collapsed="false">
      <c r="B20" s="53"/>
      <c r="C20" s="58" t="s">
        <v>117</v>
      </c>
      <c r="D20" s="31" t="n">
        <v>398.6</v>
      </c>
      <c r="E20" s="31" t="n">
        <v>474.4</v>
      </c>
      <c r="F20" s="31" t="n">
        <v>539.6</v>
      </c>
      <c r="G20" s="55" t="n">
        <f aca="false">(F20-E20)/E20*100</f>
        <v>13.743676222597</v>
      </c>
      <c r="H20" s="34" t="n">
        <v>448.8</v>
      </c>
      <c r="I20" s="31" t="n">
        <v>171</v>
      </c>
      <c r="J20" s="31" t="n">
        <v>296.1</v>
      </c>
      <c r="K20" s="56" t="n">
        <v>3.15</v>
      </c>
      <c r="L20" s="57" t="n">
        <v>1.54</v>
      </c>
    </row>
    <row r="21" customFormat="false" ht="14.25" hidden="false" customHeight="true" outlineLevel="0" collapsed="false">
      <c r="B21" s="53"/>
      <c r="C21" s="63" t="s">
        <v>118</v>
      </c>
      <c r="D21" s="31" t="n">
        <v>431.9</v>
      </c>
      <c r="E21" s="31" t="n">
        <v>478.5</v>
      </c>
      <c r="F21" s="31" t="n">
        <v>503.3</v>
      </c>
      <c r="G21" s="55" t="n">
        <f aca="false">(F21-E21)/E21*100</f>
        <v>5.1828631138976</v>
      </c>
      <c r="H21" s="34" t="n">
        <v>423</v>
      </c>
      <c r="I21" s="31" t="n">
        <v>161.8</v>
      </c>
      <c r="J21" s="31" t="n">
        <v>295.2</v>
      </c>
      <c r="K21" s="56" t="n">
        <v>3.11</v>
      </c>
      <c r="L21" s="57" t="n">
        <v>1.43</v>
      </c>
    </row>
    <row r="22" customFormat="false" ht="14.25" hidden="false" customHeight="true" outlineLevel="0" collapsed="false">
      <c r="B22" s="53"/>
      <c r="C22" s="63" t="s">
        <v>119</v>
      </c>
      <c r="D22" s="31" t="n">
        <v>411.4</v>
      </c>
      <c r="E22" s="31" t="n">
        <v>381.3</v>
      </c>
      <c r="F22" s="31" t="n">
        <v>436.1</v>
      </c>
      <c r="G22" s="55" t="n">
        <f aca="false">(F22-E22)/E22*100</f>
        <v>14.3718856543404</v>
      </c>
      <c r="H22" s="34" t="n">
        <v>371.7</v>
      </c>
      <c r="I22" s="31" t="n">
        <v>145.8</v>
      </c>
      <c r="J22" s="31" t="n">
        <v>265.5</v>
      </c>
      <c r="K22" s="56" t="n">
        <v>2.99</v>
      </c>
      <c r="L22" s="57" t="n">
        <v>1.38</v>
      </c>
    </row>
    <row r="23" customFormat="false" ht="7.5" hidden="false" customHeight="true" outlineLevel="0" collapsed="false">
      <c r="B23" s="65"/>
      <c r="C23" s="66"/>
      <c r="D23" s="38"/>
      <c r="E23" s="38"/>
      <c r="F23" s="38"/>
      <c r="G23" s="38"/>
      <c r="H23" s="38"/>
      <c r="I23" s="38"/>
      <c r="J23" s="38"/>
      <c r="K23" s="38"/>
      <c r="L23" s="40"/>
    </row>
    <row r="24" customFormat="false" ht="13.5" hidden="false" customHeight="false" outlineLevel="0" collapsed="false">
      <c r="B24" s="70"/>
      <c r="C24" s="70"/>
    </row>
    <row r="25" customFormat="false" ht="12" hidden="false" customHeight="true" outlineLevel="0" collapsed="false">
      <c r="B25" s="70"/>
      <c r="C25" s="70"/>
    </row>
  </sheetData>
  <mergeCells count="9">
    <mergeCell ref="D5:L5"/>
    <mergeCell ref="B7:C8"/>
    <mergeCell ref="D7:G7"/>
    <mergeCell ref="H7:H8"/>
    <mergeCell ref="I7:I8"/>
    <mergeCell ref="J7:J8"/>
    <mergeCell ref="K7:K8"/>
    <mergeCell ref="L7:L8"/>
    <mergeCell ref="B10:C10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B3" s="4" t="s">
        <v>104</v>
      </c>
    </row>
    <row r="5" s="4" customFormat="true" ht="30.75" hidden="false" customHeight="true" outlineLevel="0" collapsed="false">
      <c r="C5" s="5" t="s">
        <v>120</v>
      </c>
      <c r="D5" s="6" t="s">
        <v>121</v>
      </c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D6" s="7"/>
      <c r="E6" s="7"/>
      <c r="F6" s="7"/>
      <c r="G6" s="7"/>
      <c r="H6" s="8"/>
      <c r="I6" s="8"/>
      <c r="J6" s="8"/>
      <c r="K6" s="8"/>
      <c r="L6" s="9" t="s">
        <v>4</v>
      </c>
    </row>
    <row r="7" customFormat="false" ht="18" hidden="false" customHeight="true" outlineLevel="0" collapsed="false">
      <c r="B7" s="42" t="s">
        <v>122</v>
      </c>
      <c r="C7" s="42"/>
      <c r="D7" s="11" t="s">
        <v>6</v>
      </c>
      <c r="E7" s="11"/>
      <c r="F7" s="11"/>
      <c r="G7" s="11"/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customFormat="false" ht="34.5" hidden="false" customHeight="true" outlineLevel="0" collapsed="false">
      <c r="B8" s="42"/>
      <c r="C8" s="42"/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2"/>
      <c r="J8" s="12"/>
      <c r="K8" s="12"/>
      <c r="L8" s="13"/>
    </row>
    <row r="9" customFormat="false" ht="19.5" hidden="false" customHeight="true" outlineLevel="0" collapsed="false">
      <c r="B9" s="47"/>
      <c r="C9" s="48"/>
      <c r="D9" s="18" t="s">
        <v>16</v>
      </c>
      <c r="E9" s="18" t="s">
        <v>16</v>
      </c>
      <c r="F9" s="18" t="s">
        <v>16</v>
      </c>
      <c r="G9" s="18" t="s">
        <v>17</v>
      </c>
      <c r="H9" s="18" t="s">
        <v>16</v>
      </c>
      <c r="I9" s="18" t="s">
        <v>16</v>
      </c>
      <c r="J9" s="18" t="s">
        <v>16</v>
      </c>
      <c r="K9" s="19" t="s">
        <v>18</v>
      </c>
      <c r="L9" s="20" t="s">
        <v>18</v>
      </c>
    </row>
    <row r="10" customFormat="false" ht="14.25" hidden="false" customHeight="true" outlineLevel="0" collapsed="false">
      <c r="B10" s="49" t="s">
        <v>19</v>
      </c>
      <c r="C10" s="49"/>
      <c r="D10" s="50" t="n">
        <v>566.7</v>
      </c>
      <c r="E10" s="50" t="n">
        <v>596.6</v>
      </c>
      <c r="F10" s="50" t="n">
        <v>628.8</v>
      </c>
      <c r="G10" s="51" t="n">
        <f aca="false">(F10-E10)/E10*100</f>
        <v>5.3972510895072</v>
      </c>
      <c r="H10" s="24" t="n">
        <v>521.9</v>
      </c>
      <c r="I10" s="50" t="n">
        <v>197.8</v>
      </c>
      <c r="J10" s="50" t="n">
        <v>354.4</v>
      </c>
      <c r="K10" s="25" t="n">
        <v>3.18</v>
      </c>
      <c r="L10" s="52" t="n">
        <v>1.54</v>
      </c>
    </row>
    <row r="11" customFormat="false" ht="14.25" hidden="false" customHeight="true" outlineLevel="0" collapsed="false">
      <c r="B11" s="53"/>
      <c r="C11" s="64" t="s">
        <v>123</v>
      </c>
      <c r="D11" s="31" t="n">
        <v>577.6</v>
      </c>
      <c r="E11" s="31" t="n">
        <v>602.8</v>
      </c>
      <c r="F11" s="31" t="n">
        <v>643.2</v>
      </c>
      <c r="G11" s="55" t="n">
        <f aca="false">(F11-E11)/E11*100</f>
        <v>6.70205706702059</v>
      </c>
      <c r="H11" s="34" t="n">
        <v>531.2</v>
      </c>
      <c r="I11" s="31" t="n">
        <v>208.4</v>
      </c>
      <c r="J11" s="31" t="n">
        <v>376.6</v>
      </c>
      <c r="K11" s="56" t="n">
        <v>3.09</v>
      </c>
      <c r="L11" s="57" t="n">
        <v>1.49</v>
      </c>
    </row>
    <row r="12" customFormat="false" ht="14.25" hidden="false" customHeight="true" outlineLevel="0" collapsed="false">
      <c r="B12" s="53"/>
      <c r="C12" s="58" t="s">
        <v>124</v>
      </c>
      <c r="D12" s="31" t="n">
        <v>570.5</v>
      </c>
      <c r="E12" s="31" t="n">
        <v>612.9</v>
      </c>
      <c r="F12" s="31" t="n">
        <v>651</v>
      </c>
      <c r="G12" s="55" t="n">
        <f aca="false">(F12-E12)/E12*100</f>
        <v>6.21634850709741</v>
      </c>
      <c r="H12" s="31" t="n">
        <v>533.3</v>
      </c>
      <c r="I12" s="31" t="n">
        <v>234.1</v>
      </c>
      <c r="J12" s="31" t="n">
        <v>422.1</v>
      </c>
      <c r="K12" s="56" t="n">
        <v>2.78</v>
      </c>
      <c r="L12" s="57" t="n">
        <v>1.32</v>
      </c>
    </row>
    <row r="13" customFormat="false" ht="14.25" hidden="false" customHeight="true" outlineLevel="0" collapsed="false">
      <c r="B13" s="53"/>
      <c r="C13" s="58" t="s">
        <v>125</v>
      </c>
      <c r="D13" s="31" t="n">
        <v>580</v>
      </c>
      <c r="E13" s="31" t="n">
        <v>598.7</v>
      </c>
      <c r="F13" s="31" t="n">
        <v>640.4</v>
      </c>
      <c r="G13" s="55" t="n">
        <f aca="false">(F13-E13)/E13*100</f>
        <v>6.96509103056622</v>
      </c>
      <c r="H13" s="34" t="n">
        <v>530.4</v>
      </c>
      <c r="I13" s="31" t="n">
        <v>200.2</v>
      </c>
      <c r="J13" s="31" t="n">
        <v>362.4</v>
      </c>
      <c r="K13" s="56" t="n">
        <v>3.2</v>
      </c>
      <c r="L13" s="57" t="n">
        <v>1.55</v>
      </c>
    </row>
    <row r="14" customFormat="false" ht="14.25" hidden="false" customHeight="true" outlineLevel="0" collapsed="false">
      <c r="B14" s="53"/>
      <c r="C14" s="62" t="s">
        <v>126</v>
      </c>
      <c r="D14" s="31" t="n">
        <v>580.4</v>
      </c>
      <c r="E14" s="31" t="n">
        <v>615.7</v>
      </c>
      <c r="F14" s="31" t="n">
        <v>646.3</v>
      </c>
      <c r="G14" s="55" t="n">
        <f aca="false">(F14-E14)/E14*100</f>
        <v>4.96995289913918</v>
      </c>
      <c r="H14" s="34" t="n">
        <v>534</v>
      </c>
      <c r="I14" s="31" t="n">
        <v>209.1</v>
      </c>
      <c r="J14" s="31" t="n">
        <v>389.2</v>
      </c>
      <c r="K14" s="56" t="n">
        <v>3.09</v>
      </c>
      <c r="L14" s="57" t="n">
        <v>1.46</v>
      </c>
    </row>
    <row r="15" customFormat="false" ht="14.25" hidden="false" customHeight="true" outlineLevel="0" collapsed="false">
      <c r="B15" s="53"/>
      <c r="C15" s="62" t="s">
        <v>127</v>
      </c>
      <c r="D15" s="31" t="n">
        <v>579.7</v>
      </c>
      <c r="E15" s="31" t="n">
        <v>580.8</v>
      </c>
      <c r="F15" s="31" t="n">
        <v>633.9</v>
      </c>
      <c r="G15" s="55" t="n">
        <f aca="false">(F15-E15)/E15*100</f>
        <v>9.14256198347108</v>
      </c>
      <c r="H15" s="34" t="n">
        <v>526.6</v>
      </c>
      <c r="I15" s="31" t="n">
        <v>191</v>
      </c>
      <c r="J15" s="31" t="n">
        <v>335.9</v>
      </c>
      <c r="K15" s="56" t="n">
        <v>3.32</v>
      </c>
      <c r="L15" s="57" t="n">
        <v>1.64</v>
      </c>
    </row>
    <row r="16" customFormat="false" ht="14.25" hidden="false" customHeight="true" outlineLevel="0" collapsed="false">
      <c r="B16" s="53"/>
      <c r="C16" s="83" t="s">
        <v>128</v>
      </c>
      <c r="D16" s="31" t="n">
        <v>524.7</v>
      </c>
      <c r="E16" s="31" t="n">
        <v>574.2</v>
      </c>
      <c r="F16" s="31" t="n">
        <v>576.3</v>
      </c>
      <c r="G16" s="55" t="n">
        <f aca="false">(F16-E16)/E16*100</f>
        <v>0.365726227795177</v>
      </c>
      <c r="H16" s="34" t="n">
        <v>488.5</v>
      </c>
      <c r="I16" s="31" t="n">
        <v>164</v>
      </c>
      <c r="J16" s="31" t="n">
        <v>284.9</v>
      </c>
      <c r="K16" s="56" t="n">
        <v>3.51</v>
      </c>
      <c r="L16" s="57" t="n">
        <v>1.73</v>
      </c>
    </row>
    <row r="17" customFormat="false" ht="7.5" hidden="false" customHeight="true" outlineLevel="0" collapsed="false">
      <c r="B17" s="65"/>
      <c r="C17" s="66"/>
      <c r="D17" s="38"/>
      <c r="E17" s="38"/>
      <c r="F17" s="38"/>
      <c r="G17" s="38"/>
      <c r="H17" s="38"/>
      <c r="I17" s="38"/>
      <c r="J17" s="38"/>
      <c r="K17" s="38"/>
      <c r="L17" s="40"/>
    </row>
    <row r="18" customFormat="false" ht="13.5" hidden="false" customHeight="false" outlineLevel="0" collapsed="false">
      <c r="B18" s="70"/>
      <c r="C18" s="70"/>
    </row>
    <row r="19" customFormat="false" ht="12" hidden="false" customHeight="true" outlineLevel="0" collapsed="false">
      <c r="B19" s="70"/>
      <c r="C19" s="70"/>
    </row>
  </sheetData>
  <mergeCells count="9">
    <mergeCell ref="D5:L5"/>
    <mergeCell ref="B7:C8"/>
    <mergeCell ref="D7:G7"/>
    <mergeCell ref="H7:H8"/>
    <mergeCell ref="I7:I8"/>
    <mergeCell ref="J7:J8"/>
    <mergeCell ref="K7:K8"/>
    <mergeCell ref="L7:L8"/>
    <mergeCell ref="B10:C10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true" hidden="false" outlineLevel="0" max="8" min="4" style="1" width="15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</row>
    <row r="3" customFormat="false" ht="13.5" hidden="false" customHeight="false" outlineLevel="0" collapsed="false">
      <c r="B3" s="4" t="s">
        <v>129</v>
      </c>
    </row>
    <row r="5" s="4" customFormat="true" ht="21" hidden="false" customHeight="true" outlineLevel="0" collapsed="false">
      <c r="C5" s="5" t="s">
        <v>130</v>
      </c>
      <c r="D5" s="6" t="s">
        <v>131</v>
      </c>
      <c r="E5" s="6"/>
      <c r="F5" s="6"/>
      <c r="G5" s="6"/>
      <c r="H5" s="6"/>
    </row>
    <row r="6" customFormat="false" ht="14.25" hidden="false" customHeight="false" outlineLevel="0" collapsed="false">
      <c r="B6" s="84" t="s">
        <v>132</v>
      </c>
      <c r="D6" s="7"/>
      <c r="E6" s="7"/>
      <c r="F6" s="7"/>
      <c r="G6" s="7"/>
      <c r="H6" s="9" t="s">
        <v>4</v>
      </c>
    </row>
    <row r="7" customFormat="false" ht="21" hidden="false" customHeight="true" outlineLevel="0" collapsed="false">
      <c r="B7" s="42" t="s">
        <v>133</v>
      </c>
      <c r="C7" s="42"/>
      <c r="D7" s="11" t="s">
        <v>6</v>
      </c>
      <c r="E7" s="11"/>
      <c r="F7" s="11"/>
      <c r="G7" s="11"/>
      <c r="H7" s="11"/>
    </row>
    <row r="8" customFormat="false" ht="21" hidden="false" customHeight="true" outlineLevel="0" collapsed="false">
      <c r="B8" s="42"/>
      <c r="C8" s="42"/>
      <c r="D8" s="14" t="s">
        <v>134</v>
      </c>
      <c r="E8" s="14" t="s">
        <v>135</v>
      </c>
      <c r="F8" s="14" t="s">
        <v>136</v>
      </c>
      <c r="G8" s="14" t="s">
        <v>137</v>
      </c>
      <c r="H8" s="15" t="s">
        <v>138</v>
      </c>
    </row>
    <row r="9" customFormat="false" ht="9.75" hidden="false" customHeight="true" outlineLevel="0" collapsed="false">
      <c r="B9" s="47"/>
      <c r="C9" s="48"/>
      <c r="D9" s="18"/>
      <c r="E9" s="18"/>
      <c r="F9" s="18"/>
      <c r="G9" s="18"/>
      <c r="H9" s="18"/>
    </row>
    <row r="10" customFormat="false" ht="14.25" hidden="false" customHeight="true" outlineLevel="0" collapsed="false">
      <c r="B10" s="49" t="s">
        <v>19</v>
      </c>
      <c r="C10" s="49"/>
      <c r="D10" s="50" t="n">
        <v>46.5</v>
      </c>
      <c r="E10" s="50" t="n">
        <v>25.4</v>
      </c>
      <c r="F10" s="50" t="n">
        <v>13.1</v>
      </c>
      <c r="G10" s="50" t="n">
        <v>45.4</v>
      </c>
      <c r="H10" s="85" t="n">
        <v>112.6</v>
      </c>
    </row>
    <row r="11" customFormat="false" ht="14.25" hidden="false" customHeight="true" outlineLevel="0" collapsed="false">
      <c r="B11" s="53"/>
      <c r="C11" s="63" t="s">
        <v>139</v>
      </c>
      <c r="D11" s="31" t="n">
        <v>11.4</v>
      </c>
      <c r="E11" s="31" t="n">
        <v>5.2</v>
      </c>
      <c r="F11" s="31" t="n">
        <v>7.2</v>
      </c>
      <c r="G11" s="31" t="n">
        <v>15.8</v>
      </c>
      <c r="H11" s="86" t="n">
        <v>25</v>
      </c>
    </row>
    <row r="12" customFormat="false" ht="14.25" hidden="false" customHeight="true" outlineLevel="0" collapsed="false">
      <c r="B12" s="53"/>
      <c r="C12" s="63" t="s">
        <v>140</v>
      </c>
      <c r="D12" s="31" t="n">
        <v>17</v>
      </c>
      <c r="E12" s="31" t="n">
        <v>8.7</v>
      </c>
      <c r="F12" s="31" t="n">
        <v>9.4</v>
      </c>
      <c r="G12" s="31" t="n">
        <v>31.5</v>
      </c>
      <c r="H12" s="86" t="n">
        <v>58.1</v>
      </c>
    </row>
    <row r="13" customFormat="false" ht="14.25" hidden="false" customHeight="true" outlineLevel="0" collapsed="false">
      <c r="B13" s="53"/>
      <c r="C13" s="63" t="s">
        <v>141</v>
      </c>
      <c r="D13" s="31" t="n">
        <v>30.2</v>
      </c>
      <c r="E13" s="31" t="n">
        <v>17.8</v>
      </c>
      <c r="F13" s="31" t="n">
        <v>10.8</v>
      </c>
      <c r="G13" s="31" t="n">
        <v>48.2</v>
      </c>
      <c r="H13" s="86" t="n">
        <v>101.6</v>
      </c>
    </row>
    <row r="14" customFormat="false" ht="14.25" hidden="false" customHeight="true" outlineLevel="0" collapsed="false">
      <c r="B14" s="53"/>
      <c r="C14" s="63" t="s">
        <v>142</v>
      </c>
      <c r="D14" s="31" t="n">
        <v>98.6</v>
      </c>
      <c r="E14" s="31" t="n">
        <v>57</v>
      </c>
      <c r="F14" s="31" t="n">
        <v>20.2</v>
      </c>
      <c r="G14" s="31" t="n">
        <v>76.1</v>
      </c>
      <c r="H14" s="86" t="n">
        <v>245.3</v>
      </c>
    </row>
    <row r="15" customFormat="false" ht="7.5" hidden="false" customHeight="true" outlineLevel="0" collapsed="false">
      <c r="B15" s="65"/>
      <c r="C15" s="66"/>
      <c r="D15" s="38"/>
      <c r="E15" s="38"/>
      <c r="F15" s="38"/>
      <c r="G15" s="38"/>
      <c r="H15" s="38"/>
    </row>
    <row r="16" customFormat="false" ht="13.5" hidden="false" customHeight="false" outlineLevel="0" collapsed="false">
      <c r="B16" s="70"/>
      <c r="C16" s="70"/>
    </row>
    <row r="17" customFormat="false" ht="12" hidden="false" customHeight="true" outlineLevel="0" collapsed="false">
      <c r="B17" s="70"/>
      <c r="C17" s="70"/>
    </row>
  </sheetData>
  <mergeCells count="4">
    <mergeCell ref="D5:H5"/>
    <mergeCell ref="B7:C8"/>
    <mergeCell ref="D7:H7"/>
    <mergeCell ref="B10:C10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B3" s="4" t="s">
        <v>27</v>
      </c>
    </row>
    <row r="5" s="4" customFormat="true" ht="30.75" hidden="false" customHeight="true" outlineLevel="0" collapsed="false">
      <c r="C5" s="5" t="s">
        <v>28</v>
      </c>
      <c r="D5" s="6" t="s">
        <v>29</v>
      </c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D6" s="7"/>
      <c r="E6" s="7"/>
      <c r="F6" s="7"/>
      <c r="G6" s="7"/>
      <c r="H6" s="8"/>
      <c r="I6" s="8"/>
      <c r="J6" s="8"/>
      <c r="K6" s="9" t="s">
        <v>4</v>
      </c>
    </row>
    <row r="7" customFormat="false" ht="18" hidden="false" customHeight="true" outlineLevel="0" collapsed="false">
      <c r="B7" s="42" t="s">
        <v>30</v>
      </c>
      <c r="C7" s="42"/>
      <c r="D7" s="11" t="s">
        <v>6</v>
      </c>
      <c r="E7" s="11"/>
      <c r="F7" s="11"/>
      <c r="G7" s="11"/>
      <c r="H7" s="12" t="s">
        <v>7</v>
      </c>
      <c r="I7" s="12" t="s">
        <v>8</v>
      </c>
      <c r="J7" s="12" t="s">
        <v>9</v>
      </c>
      <c r="K7" s="13" t="s">
        <v>11</v>
      </c>
    </row>
    <row r="8" customFormat="false" ht="34.5" hidden="false" customHeight="true" outlineLevel="0" collapsed="false">
      <c r="B8" s="42"/>
      <c r="C8" s="42"/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2"/>
      <c r="J8" s="12"/>
      <c r="K8" s="13"/>
    </row>
    <row r="9" customFormat="false" ht="19.5" hidden="false" customHeight="true" outlineLevel="0" collapsed="false">
      <c r="B9" s="16"/>
      <c r="C9" s="17"/>
      <c r="D9" s="18" t="s">
        <v>16</v>
      </c>
      <c r="E9" s="18" t="s">
        <v>16</v>
      </c>
      <c r="F9" s="18" t="s">
        <v>16</v>
      </c>
      <c r="G9" s="18" t="s">
        <v>17</v>
      </c>
      <c r="H9" s="18" t="s">
        <v>16</v>
      </c>
      <c r="I9" s="18" t="s">
        <v>16</v>
      </c>
      <c r="J9" s="18" t="s">
        <v>16</v>
      </c>
      <c r="K9" s="20" t="s">
        <v>18</v>
      </c>
    </row>
    <row r="10" customFormat="false" ht="15" hidden="false" customHeight="true" outlineLevel="0" collapsed="false">
      <c r="B10" s="21" t="s">
        <v>19</v>
      </c>
      <c r="C10" s="21"/>
      <c r="D10" s="22" t="n">
        <v>566.7</v>
      </c>
      <c r="E10" s="22" t="n">
        <v>596.6</v>
      </c>
      <c r="F10" s="22" t="n">
        <v>628.8</v>
      </c>
      <c r="G10" s="23" t="n">
        <f aca="false">(F10-E10)/E10*100</f>
        <v>5.3972510895072</v>
      </c>
      <c r="H10" s="24" t="n">
        <v>521.9</v>
      </c>
      <c r="I10" s="22" t="n">
        <v>197.8</v>
      </c>
      <c r="J10" s="22" t="n">
        <v>354.4</v>
      </c>
      <c r="K10" s="26" t="n">
        <v>1.54</v>
      </c>
    </row>
    <row r="11" customFormat="false" ht="15" hidden="false" customHeight="true" outlineLevel="0" collapsed="false">
      <c r="B11" s="27"/>
      <c r="C11" s="43" t="s">
        <v>31</v>
      </c>
      <c r="D11" s="29" t="n">
        <v>234.3</v>
      </c>
      <c r="E11" s="29" t="n">
        <v>247.1</v>
      </c>
      <c r="F11" s="29" t="n">
        <v>268.9</v>
      </c>
      <c r="G11" s="30" t="n">
        <f aca="false">(F11-E11)/E11*100</f>
        <v>8.82233913395386</v>
      </c>
      <c r="H11" s="34" t="n">
        <v>225.1</v>
      </c>
      <c r="I11" s="29" t="n">
        <v>268.9</v>
      </c>
      <c r="J11" s="29" t="n">
        <v>341.7</v>
      </c>
      <c r="K11" s="33" t="n">
        <v>0.58</v>
      </c>
    </row>
    <row r="12" customFormat="false" ht="15" hidden="false" customHeight="true" outlineLevel="0" collapsed="false">
      <c r="B12" s="27"/>
      <c r="C12" s="43" t="s">
        <v>32</v>
      </c>
      <c r="D12" s="29" t="n">
        <v>460</v>
      </c>
      <c r="E12" s="29" t="n">
        <v>475.2</v>
      </c>
      <c r="F12" s="29" t="n">
        <v>501.6</v>
      </c>
      <c r="G12" s="30" t="n">
        <f aca="false">(F12-E12)/E12*100</f>
        <v>5.55555555555556</v>
      </c>
      <c r="H12" s="34" t="n">
        <v>415.6</v>
      </c>
      <c r="I12" s="29" t="n">
        <v>250.8</v>
      </c>
      <c r="J12" s="29" t="n">
        <v>349.5</v>
      </c>
      <c r="K12" s="33" t="n">
        <v>1.07</v>
      </c>
    </row>
    <row r="13" customFormat="false" ht="15" hidden="false" customHeight="true" outlineLevel="0" collapsed="false">
      <c r="B13" s="27"/>
      <c r="C13" s="43" t="s">
        <v>33</v>
      </c>
      <c r="D13" s="29" t="n">
        <v>583.8</v>
      </c>
      <c r="E13" s="29" t="n">
        <v>621.1</v>
      </c>
      <c r="F13" s="29" t="n">
        <v>694.3</v>
      </c>
      <c r="G13" s="30" t="n">
        <f aca="false">(F13-E13)/E13*100</f>
        <v>11.7855417807116</v>
      </c>
      <c r="H13" s="34" t="n">
        <v>574.6</v>
      </c>
      <c r="I13" s="29" t="n">
        <v>231.4</v>
      </c>
      <c r="J13" s="29" t="n">
        <v>364.8</v>
      </c>
      <c r="K13" s="33" t="n">
        <v>1.7</v>
      </c>
    </row>
    <row r="14" customFormat="false" ht="15" hidden="false" customHeight="true" outlineLevel="0" collapsed="false">
      <c r="B14" s="27"/>
      <c r="C14" s="43" t="s">
        <v>34</v>
      </c>
      <c r="D14" s="29" t="n">
        <v>669.2</v>
      </c>
      <c r="E14" s="29" t="n">
        <v>721.2</v>
      </c>
      <c r="F14" s="29" t="n">
        <v>761.5</v>
      </c>
      <c r="G14" s="30" t="n">
        <f aca="false">(F14-E14)/E14*100</f>
        <v>5.58790904048807</v>
      </c>
      <c r="H14" s="34" t="n">
        <v>633</v>
      </c>
      <c r="I14" s="29" t="n">
        <v>190.4</v>
      </c>
      <c r="J14" s="29" t="n">
        <v>378</v>
      </c>
      <c r="K14" s="33" t="n">
        <v>1.91</v>
      </c>
    </row>
    <row r="15" customFormat="false" ht="15" hidden="false" customHeight="true" outlineLevel="0" collapsed="false">
      <c r="B15" s="27"/>
      <c r="C15" s="43" t="s">
        <v>35</v>
      </c>
      <c r="D15" s="29" t="n">
        <v>754.6</v>
      </c>
      <c r="E15" s="29" t="n">
        <v>771.2</v>
      </c>
      <c r="F15" s="29" t="n">
        <v>818.5</v>
      </c>
      <c r="G15" s="30" t="n">
        <f aca="false">(F15-E15)/E15*100</f>
        <v>6.13329875518672</v>
      </c>
      <c r="H15" s="34" t="n">
        <v>678.5</v>
      </c>
      <c r="I15" s="29" t="n">
        <v>163.7</v>
      </c>
      <c r="J15" s="29" t="n">
        <v>357.2</v>
      </c>
      <c r="K15" s="33" t="n">
        <v>2.09</v>
      </c>
    </row>
    <row r="16" customFormat="false" ht="15" hidden="false" customHeight="true" outlineLevel="0" collapsed="false">
      <c r="B16" s="27"/>
      <c r="C16" s="43" t="s">
        <v>36</v>
      </c>
      <c r="D16" s="29" t="n">
        <v>843.7</v>
      </c>
      <c r="E16" s="29" t="n">
        <v>869.6</v>
      </c>
      <c r="F16" s="29" t="n">
        <v>911.2</v>
      </c>
      <c r="G16" s="30" t="n">
        <f aca="false">(F16-E16)/E16*100</f>
        <v>4.7838086476541</v>
      </c>
      <c r="H16" s="34" t="n">
        <v>766.1</v>
      </c>
      <c r="I16" s="29" t="n">
        <v>140.3</v>
      </c>
      <c r="J16" s="29" t="n">
        <v>298.7</v>
      </c>
      <c r="K16" s="33" t="n">
        <v>2.59</v>
      </c>
    </row>
    <row r="17" customFormat="false" ht="7.5" hidden="false" customHeight="true" outlineLevel="0" collapsed="false">
      <c r="B17" s="36"/>
      <c r="C17" s="37"/>
      <c r="D17" s="38"/>
      <c r="E17" s="38"/>
      <c r="F17" s="38"/>
      <c r="G17" s="38"/>
      <c r="H17" s="38"/>
      <c r="I17" s="38"/>
      <c r="J17" s="38"/>
      <c r="K17" s="40"/>
    </row>
    <row r="18" customFormat="false" ht="13.5" hidden="false" customHeight="false" outlineLevel="0" collapsed="false">
      <c r="B18" s="41"/>
      <c r="C18" s="41"/>
    </row>
    <row r="19" customFormat="false" ht="12" hidden="false" customHeight="true" outlineLevel="0" collapsed="false">
      <c r="B19" s="41"/>
      <c r="C19" s="41"/>
    </row>
  </sheetData>
  <mergeCells count="8">
    <mergeCell ref="D5:K5"/>
    <mergeCell ref="B7:C8"/>
    <mergeCell ref="D7:G7"/>
    <mergeCell ref="H7:H8"/>
    <mergeCell ref="I7:I8"/>
    <mergeCell ref="J7:J8"/>
    <mergeCell ref="K7:K8"/>
    <mergeCell ref="B10:C10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B3" s="4" t="s">
        <v>27</v>
      </c>
    </row>
    <row r="5" s="4" customFormat="true" ht="30.75" hidden="false" customHeight="true" outlineLevel="0" collapsed="false">
      <c r="C5" s="5" t="s">
        <v>37</v>
      </c>
      <c r="D5" s="6" t="s">
        <v>38</v>
      </c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D6" s="7"/>
      <c r="E6" s="7"/>
      <c r="F6" s="7"/>
      <c r="G6" s="7"/>
      <c r="H6" s="8"/>
      <c r="I6" s="8"/>
      <c r="J6" s="8"/>
      <c r="K6" s="9" t="s">
        <v>4</v>
      </c>
    </row>
    <row r="7" customFormat="false" ht="18" hidden="false" customHeight="true" outlineLevel="0" collapsed="false">
      <c r="B7" s="42" t="s">
        <v>39</v>
      </c>
      <c r="C7" s="42"/>
      <c r="D7" s="11" t="s">
        <v>6</v>
      </c>
      <c r="E7" s="11"/>
      <c r="F7" s="11"/>
      <c r="G7" s="11"/>
      <c r="H7" s="12" t="s">
        <v>7</v>
      </c>
      <c r="I7" s="12" t="s">
        <v>8</v>
      </c>
      <c r="J7" s="12" t="s">
        <v>9</v>
      </c>
      <c r="K7" s="13" t="s">
        <v>10</v>
      </c>
    </row>
    <row r="8" customFormat="false" ht="34.5" hidden="false" customHeight="true" outlineLevel="0" collapsed="false">
      <c r="B8" s="42"/>
      <c r="C8" s="42"/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2"/>
      <c r="J8" s="12"/>
      <c r="K8" s="13"/>
    </row>
    <row r="9" customFormat="false" ht="19.5" hidden="false" customHeight="true" outlineLevel="0" collapsed="false">
      <c r="B9" s="16"/>
      <c r="C9" s="17"/>
      <c r="D9" s="18" t="s">
        <v>16</v>
      </c>
      <c r="E9" s="18" t="s">
        <v>16</v>
      </c>
      <c r="F9" s="18" t="s">
        <v>16</v>
      </c>
      <c r="G9" s="18" t="s">
        <v>17</v>
      </c>
      <c r="H9" s="18" t="s">
        <v>16</v>
      </c>
      <c r="I9" s="18" t="s">
        <v>16</v>
      </c>
      <c r="J9" s="18" t="s">
        <v>16</v>
      </c>
      <c r="K9" s="20" t="s">
        <v>18</v>
      </c>
    </row>
    <row r="10" customFormat="false" ht="15" hidden="false" customHeight="true" outlineLevel="0" collapsed="false">
      <c r="B10" s="21" t="s">
        <v>19</v>
      </c>
      <c r="C10" s="21"/>
      <c r="D10" s="22" t="n">
        <v>566.7</v>
      </c>
      <c r="E10" s="22" t="n">
        <v>596.6</v>
      </c>
      <c r="F10" s="22" t="n">
        <v>628.8</v>
      </c>
      <c r="G10" s="23" t="n">
        <f aca="false">(F10-E10)/E10*100</f>
        <v>5.3972510895072</v>
      </c>
      <c r="H10" s="24" t="n">
        <v>521.9</v>
      </c>
      <c r="I10" s="22" t="n">
        <v>197.8</v>
      </c>
      <c r="J10" s="22" t="n">
        <v>354.4</v>
      </c>
      <c r="K10" s="26" t="n">
        <v>3.18</v>
      </c>
    </row>
    <row r="11" customFormat="false" ht="15" hidden="false" customHeight="true" outlineLevel="0" collapsed="false">
      <c r="B11" s="27"/>
      <c r="C11" s="43" t="s">
        <v>40</v>
      </c>
      <c r="D11" s="29" t="n">
        <v>197.4</v>
      </c>
      <c r="E11" s="29" t="n">
        <v>222.8</v>
      </c>
      <c r="F11" s="29" t="n">
        <v>244.5</v>
      </c>
      <c r="G11" s="30" t="n">
        <f aca="false">(F11-E11)/E11*100</f>
        <v>9.73967684021543</v>
      </c>
      <c r="H11" s="34" t="n">
        <v>216.8</v>
      </c>
      <c r="I11" s="29" t="n">
        <v>149.9</v>
      </c>
      <c r="J11" s="44" t="s">
        <v>41</v>
      </c>
      <c r="K11" s="33" t="n">
        <v>1.63</v>
      </c>
    </row>
    <row r="12" customFormat="false" ht="15" hidden="false" customHeight="true" outlineLevel="0" collapsed="false">
      <c r="B12" s="27"/>
      <c r="C12" s="43" t="s">
        <v>42</v>
      </c>
      <c r="D12" s="29" t="n">
        <v>476.3</v>
      </c>
      <c r="E12" s="29" t="n">
        <v>505.9</v>
      </c>
      <c r="F12" s="29" t="n">
        <v>551.3</v>
      </c>
      <c r="G12" s="30" t="n">
        <f aca="false">(F12-E12)/E12*100</f>
        <v>8.9741055544574</v>
      </c>
      <c r="H12" s="34" t="n">
        <v>456</v>
      </c>
      <c r="I12" s="29" t="n">
        <v>196.5</v>
      </c>
      <c r="J12" s="29" t="n">
        <v>488.4</v>
      </c>
      <c r="K12" s="33" t="n">
        <v>2.81</v>
      </c>
    </row>
    <row r="13" customFormat="false" ht="15" hidden="false" customHeight="true" outlineLevel="0" collapsed="false">
      <c r="B13" s="27"/>
      <c r="C13" s="43" t="s">
        <v>43</v>
      </c>
      <c r="D13" s="29" t="n">
        <v>649.7</v>
      </c>
      <c r="E13" s="29" t="n">
        <v>677.5</v>
      </c>
      <c r="F13" s="29" t="n">
        <v>735.5</v>
      </c>
      <c r="G13" s="30" t="n">
        <f aca="false">(F13-E13)/E13*100</f>
        <v>8.56088560885609</v>
      </c>
      <c r="H13" s="34" t="n">
        <v>607.7</v>
      </c>
      <c r="I13" s="29" t="n">
        <v>204.5</v>
      </c>
      <c r="J13" s="29" t="n">
        <v>334.5</v>
      </c>
      <c r="K13" s="33" t="n">
        <v>3.6</v>
      </c>
    </row>
    <row r="14" customFormat="false" ht="15" hidden="false" customHeight="true" outlineLevel="0" collapsed="false">
      <c r="B14" s="27"/>
      <c r="C14" s="43" t="s">
        <v>44</v>
      </c>
      <c r="D14" s="29" t="n">
        <v>853.4</v>
      </c>
      <c r="E14" s="29" t="n">
        <v>903.7</v>
      </c>
      <c r="F14" s="29" t="n">
        <v>949.8</v>
      </c>
      <c r="G14" s="30" t="n">
        <f aca="false">(F14-E14)/E14*100</f>
        <v>5.10125041496071</v>
      </c>
      <c r="H14" s="34" t="n">
        <v>790.5</v>
      </c>
      <c r="I14" s="29" t="n">
        <v>204.3</v>
      </c>
      <c r="J14" s="29" t="n">
        <v>259.7</v>
      </c>
      <c r="K14" s="33" t="n">
        <v>4.65</v>
      </c>
    </row>
    <row r="15" customFormat="false" ht="7.5" hidden="false" customHeight="true" outlineLevel="0" collapsed="false">
      <c r="B15" s="36"/>
      <c r="C15" s="37"/>
      <c r="D15" s="38"/>
      <c r="E15" s="38"/>
      <c r="F15" s="38"/>
      <c r="G15" s="45"/>
      <c r="H15" s="38"/>
      <c r="I15" s="38"/>
      <c r="J15" s="38"/>
      <c r="K15" s="40"/>
    </row>
    <row r="16" customFormat="false" ht="13.5" hidden="false" customHeight="false" outlineLevel="0" collapsed="false">
      <c r="B16" s="41"/>
      <c r="C16" s="41"/>
      <c r="G16" s="46"/>
    </row>
    <row r="17" customFormat="false" ht="12" hidden="false" customHeight="true" outlineLevel="0" collapsed="false">
      <c r="B17" s="41"/>
      <c r="C17" s="41"/>
    </row>
  </sheetData>
  <mergeCells count="8">
    <mergeCell ref="D5:K5"/>
    <mergeCell ref="B7:C8"/>
    <mergeCell ref="D7:G7"/>
    <mergeCell ref="H7:H8"/>
    <mergeCell ref="I7:I8"/>
    <mergeCell ref="J7:J8"/>
    <mergeCell ref="K7:K8"/>
    <mergeCell ref="B10:C10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B3" s="4" t="s">
        <v>45</v>
      </c>
    </row>
    <row r="5" s="4" customFormat="true" ht="30.75" hidden="false" customHeight="true" outlineLevel="0" collapsed="false">
      <c r="C5" s="5" t="s">
        <v>46</v>
      </c>
      <c r="D5" s="6" t="s">
        <v>47</v>
      </c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D6" s="7"/>
      <c r="E6" s="7"/>
      <c r="F6" s="7"/>
      <c r="G6" s="7"/>
      <c r="H6" s="8"/>
      <c r="I6" s="8"/>
      <c r="J6" s="8"/>
      <c r="K6" s="8"/>
      <c r="L6" s="9" t="s">
        <v>4</v>
      </c>
    </row>
    <row r="7" customFormat="false" ht="18" hidden="false" customHeight="true" outlineLevel="0" collapsed="false">
      <c r="B7" s="42" t="s">
        <v>48</v>
      </c>
      <c r="C7" s="42"/>
      <c r="D7" s="11" t="s">
        <v>6</v>
      </c>
      <c r="E7" s="11"/>
      <c r="F7" s="11"/>
      <c r="G7" s="11"/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customFormat="false" ht="34.5" hidden="false" customHeight="true" outlineLevel="0" collapsed="false">
      <c r="B8" s="42"/>
      <c r="C8" s="42"/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2"/>
      <c r="J8" s="12"/>
      <c r="K8" s="12"/>
      <c r="L8" s="13"/>
    </row>
    <row r="9" customFormat="false" ht="19.5" hidden="false" customHeight="true" outlineLevel="0" collapsed="false">
      <c r="B9" s="47"/>
      <c r="C9" s="48"/>
      <c r="D9" s="18" t="s">
        <v>16</v>
      </c>
      <c r="E9" s="18" t="s">
        <v>16</v>
      </c>
      <c r="F9" s="18" t="s">
        <v>16</v>
      </c>
      <c r="G9" s="18" t="s">
        <v>17</v>
      </c>
      <c r="H9" s="18" t="s">
        <v>16</v>
      </c>
      <c r="I9" s="18" t="s">
        <v>16</v>
      </c>
      <c r="J9" s="18" t="s">
        <v>16</v>
      </c>
      <c r="K9" s="19" t="s">
        <v>18</v>
      </c>
      <c r="L9" s="20" t="s">
        <v>18</v>
      </c>
    </row>
    <row r="10" customFormat="false" ht="14.25" hidden="false" customHeight="true" outlineLevel="0" collapsed="false">
      <c r="B10" s="49" t="s">
        <v>19</v>
      </c>
      <c r="C10" s="49"/>
      <c r="D10" s="50" t="n">
        <v>566.7</v>
      </c>
      <c r="E10" s="50" t="n">
        <v>596.6</v>
      </c>
      <c r="F10" s="50" t="n">
        <v>628.8</v>
      </c>
      <c r="G10" s="51" t="n">
        <f aca="false">(F10-E10)/E10*100</f>
        <v>5.3972510895072</v>
      </c>
      <c r="H10" s="24" t="n">
        <v>521.9</v>
      </c>
      <c r="I10" s="50" t="n">
        <v>197.8</v>
      </c>
      <c r="J10" s="50" t="n">
        <v>354.4</v>
      </c>
      <c r="K10" s="25" t="n">
        <v>3.18</v>
      </c>
      <c r="L10" s="52" t="n">
        <v>1.54</v>
      </c>
    </row>
    <row r="11" customFormat="false" ht="14.25" hidden="false" customHeight="true" outlineLevel="0" collapsed="false">
      <c r="B11" s="53"/>
      <c r="C11" s="54" t="s">
        <v>49</v>
      </c>
      <c r="D11" s="31" t="n">
        <v>560.5</v>
      </c>
      <c r="E11" s="31" t="n">
        <v>593.2</v>
      </c>
      <c r="F11" s="31" t="n">
        <v>623.6</v>
      </c>
      <c r="G11" s="55" t="n">
        <f aca="false">(F11-E11)/E11*100</f>
        <v>5.12474713418745</v>
      </c>
      <c r="H11" s="34" t="n">
        <v>517.2</v>
      </c>
      <c r="I11" s="31" t="n">
        <v>204.4</v>
      </c>
      <c r="J11" s="31" t="n">
        <v>373.2</v>
      </c>
      <c r="K11" s="56" t="n">
        <v>3.05</v>
      </c>
      <c r="L11" s="57" t="n">
        <v>1.46</v>
      </c>
    </row>
    <row r="12" customFormat="false" ht="14.25" hidden="false" customHeight="true" outlineLevel="0" collapsed="false">
      <c r="B12" s="53"/>
      <c r="C12" s="58" t="s">
        <v>50</v>
      </c>
      <c r="D12" s="31" t="n">
        <v>623.6</v>
      </c>
      <c r="E12" s="31" t="n">
        <v>658.5</v>
      </c>
      <c r="F12" s="31" t="n">
        <v>693</v>
      </c>
      <c r="G12" s="55" t="n">
        <f aca="false">(F12-E12)/E12*100</f>
        <v>5.23917995444191</v>
      </c>
      <c r="H12" s="34" t="n">
        <v>575.9</v>
      </c>
      <c r="I12" s="31" t="n">
        <v>211.9</v>
      </c>
      <c r="J12" s="31" t="n">
        <v>390.1</v>
      </c>
      <c r="K12" s="56" t="n">
        <v>3.27</v>
      </c>
      <c r="L12" s="57" t="n">
        <v>1.65</v>
      </c>
    </row>
    <row r="13" customFormat="false" ht="14.25" hidden="false" customHeight="true" outlineLevel="0" collapsed="false">
      <c r="B13" s="53"/>
      <c r="C13" s="59" t="s">
        <v>51</v>
      </c>
      <c r="D13" s="31" t="n">
        <v>633.9</v>
      </c>
      <c r="E13" s="31" t="n">
        <v>669.1</v>
      </c>
      <c r="F13" s="31" t="n">
        <v>700.3</v>
      </c>
      <c r="G13" s="55" t="n">
        <f aca="false">(F13-E13)/E13*100</f>
        <v>4.66298012255267</v>
      </c>
      <c r="H13" s="34" t="n">
        <v>581.5</v>
      </c>
      <c r="I13" s="31" t="n">
        <v>212.8</v>
      </c>
      <c r="J13" s="31" t="n">
        <v>393.8</v>
      </c>
      <c r="K13" s="56" t="n">
        <v>3.29</v>
      </c>
      <c r="L13" s="57" t="n">
        <v>1.65</v>
      </c>
    </row>
    <row r="14" customFormat="false" ht="14.25" hidden="false" customHeight="true" outlineLevel="0" collapsed="false">
      <c r="B14" s="53"/>
      <c r="C14" s="60" t="s">
        <v>52</v>
      </c>
      <c r="D14" s="31" t="n">
        <v>1059.4</v>
      </c>
      <c r="E14" s="31" t="n">
        <v>1031.5</v>
      </c>
      <c r="F14" s="31" t="n">
        <v>1109.9</v>
      </c>
      <c r="G14" s="55" t="n">
        <f aca="false">(F14-E14)/E14*100</f>
        <v>7.60058167716918</v>
      </c>
      <c r="H14" s="34" t="n">
        <v>860.5</v>
      </c>
      <c r="I14" s="31" t="n">
        <v>323.1</v>
      </c>
      <c r="J14" s="31" t="n">
        <v>550.2</v>
      </c>
      <c r="K14" s="56" t="n">
        <v>3.43</v>
      </c>
      <c r="L14" s="57" t="n">
        <v>1.81</v>
      </c>
    </row>
    <row r="15" customFormat="false" ht="14.25" hidden="false" customHeight="true" outlineLevel="0" collapsed="false">
      <c r="B15" s="53"/>
      <c r="C15" s="60" t="s">
        <v>53</v>
      </c>
      <c r="D15" s="31" t="n">
        <v>592.2</v>
      </c>
      <c r="E15" s="31" t="n">
        <v>630</v>
      </c>
      <c r="F15" s="31" t="n">
        <v>656.7</v>
      </c>
      <c r="G15" s="55" t="n">
        <f aca="false">(F15-E15)/E15*100</f>
        <v>4.23809523809525</v>
      </c>
      <c r="H15" s="34" t="n">
        <v>552.4</v>
      </c>
      <c r="I15" s="31" t="n">
        <v>200.5</v>
      </c>
      <c r="J15" s="31" t="n">
        <v>375.5</v>
      </c>
      <c r="K15" s="56" t="n">
        <v>3.28</v>
      </c>
      <c r="L15" s="57" t="n">
        <v>1.64</v>
      </c>
    </row>
    <row r="16" customFormat="false" ht="14.25" hidden="false" customHeight="true" outlineLevel="0" collapsed="false">
      <c r="B16" s="53"/>
      <c r="C16" s="61" t="s">
        <v>54</v>
      </c>
      <c r="D16" s="31" t="n">
        <v>445.7</v>
      </c>
      <c r="E16" s="31" t="n">
        <v>483.7</v>
      </c>
      <c r="F16" s="31" t="n">
        <v>496.4</v>
      </c>
      <c r="G16" s="55" t="n">
        <f aca="false">(F16-E16)/E16*100</f>
        <v>2.62559437667976</v>
      </c>
      <c r="H16" s="34" t="n">
        <v>426.8</v>
      </c>
      <c r="I16" s="31" t="n">
        <v>160.6</v>
      </c>
      <c r="J16" s="31" t="n">
        <v>275</v>
      </c>
      <c r="K16" s="56" t="n">
        <v>3.09</v>
      </c>
      <c r="L16" s="57" t="n">
        <v>1.65</v>
      </c>
    </row>
    <row r="17" customFormat="false" ht="14.25" hidden="false" customHeight="true" outlineLevel="0" collapsed="false">
      <c r="B17" s="53"/>
      <c r="C17" s="61" t="s">
        <v>55</v>
      </c>
      <c r="D17" s="31" t="n">
        <v>552.4</v>
      </c>
      <c r="E17" s="31" t="n">
        <v>598.1</v>
      </c>
      <c r="F17" s="31" t="n">
        <v>616.3</v>
      </c>
      <c r="G17" s="31" t="n">
        <f aca="false">(F17-E17)/E17*100</f>
        <v>3.04296940310984</v>
      </c>
      <c r="H17" s="34" t="n">
        <v>520.6</v>
      </c>
      <c r="I17" s="31" t="n">
        <v>190.5</v>
      </c>
      <c r="J17" s="31" t="n">
        <v>345.4</v>
      </c>
      <c r="K17" s="56" t="n">
        <v>3.24</v>
      </c>
      <c r="L17" s="57" t="n">
        <v>1.66</v>
      </c>
    </row>
    <row r="18" customFormat="false" ht="14.25" hidden="false" customHeight="true" outlineLevel="0" collapsed="false">
      <c r="B18" s="53"/>
      <c r="C18" s="61" t="s">
        <v>56</v>
      </c>
      <c r="D18" s="31" t="n">
        <v>718.9</v>
      </c>
      <c r="E18" s="31" t="n">
        <v>759.2</v>
      </c>
      <c r="F18" s="31" t="n">
        <v>813.4</v>
      </c>
      <c r="G18" s="31" t="n">
        <f aca="false">(F18-E18)/E18*100</f>
        <v>7.13909378292939</v>
      </c>
      <c r="H18" s="34" t="n">
        <v>674</v>
      </c>
      <c r="I18" s="31" t="n">
        <v>235.9</v>
      </c>
      <c r="J18" s="31" t="n">
        <v>482.3</v>
      </c>
      <c r="K18" s="56" t="n">
        <v>3.45</v>
      </c>
      <c r="L18" s="57" t="n">
        <v>1.61</v>
      </c>
    </row>
    <row r="19" customFormat="false" ht="14.25" hidden="false" customHeight="true" outlineLevel="0" collapsed="false">
      <c r="B19" s="53"/>
      <c r="C19" s="62" t="s">
        <v>57</v>
      </c>
      <c r="D19" s="31" t="n">
        <v>401.2</v>
      </c>
      <c r="E19" s="31" t="n">
        <v>362.8</v>
      </c>
      <c r="F19" s="31" t="n">
        <v>401</v>
      </c>
      <c r="G19" s="31" t="n">
        <f aca="false">(F19-E19)/E19*100</f>
        <v>10.529217199559</v>
      </c>
      <c r="H19" s="34" t="n">
        <v>353.6</v>
      </c>
      <c r="I19" s="31" t="n">
        <v>164.9</v>
      </c>
      <c r="J19" s="31" t="n">
        <v>201.6</v>
      </c>
      <c r="K19" s="56" t="n">
        <v>2.43</v>
      </c>
      <c r="L19" s="57" t="n">
        <v>1.42</v>
      </c>
    </row>
    <row r="20" customFormat="false" ht="14.25" hidden="false" customHeight="true" outlineLevel="0" collapsed="false">
      <c r="B20" s="53"/>
      <c r="C20" s="62" t="s">
        <v>58</v>
      </c>
      <c r="D20" s="31" t="n">
        <v>297.9</v>
      </c>
      <c r="E20" s="31" t="n">
        <v>297.7</v>
      </c>
      <c r="F20" s="31" t="n">
        <v>331</v>
      </c>
      <c r="G20" s="31" t="n">
        <f aca="false">(F20-E20)/E20*100</f>
        <v>11.1857574739671</v>
      </c>
      <c r="H20" s="34" t="n">
        <v>295</v>
      </c>
      <c r="I20" s="31" t="n">
        <v>146.1</v>
      </c>
      <c r="J20" s="31" t="n">
        <v>186.2</v>
      </c>
      <c r="K20" s="56" t="n">
        <v>2.27</v>
      </c>
      <c r="L20" s="57" t="n">
        <v>1.33</v>
      </c>
    </row>
    <row r="21" customFormat="false" ht="14.25" hidden="false" customHeight="true" outlineLevel="0" collapsed="false">
      <c r="B21" s="53"/>
      <c r="C21" s="63" t="s">
        <v>59</v>
      </c>
      <c r="D21" s="31" t="n">
        <v>611.6</v>
      </c>
      <c r="E21" s="31" t="n">
        <v>659</v>
      </c>
      <c r="F21" s="31" t="n">
        <v>705.2</v>
      </c>
      <c r="G21" s="31" t="n">
        <f aca="false">(F21-E21)/E21*100</f>
        <v>7.01062215477998</v>
      </c>
      <c r="H21" s="34" t="n">
        <v>571.2</v>
      </c>
      <c r="I21" s="31" t="n">
        <v>206</v>
      </c>
      <c r="J21" s="31" t="n">
        <v>312.1</v>
      </c>
      <c r="K21" s="56" t="n">
        <v>3.42</v>
      </c>
      <c r="L21" s="57" t="n">
        <v>2</v>
      </c>
    </row>
    <row r="22" customFormat="false" ht="14.25" hidden="false" customHeight="true" outlineLevel="0" collapsed="false">
      <c r="B22" s="53"/>
      <c r="C22" s="63" t="s">
        <v>60</v>
      </c>
      <c r="D22" s="31" t="n">
        <v>270.6</v>
      </c>
      <c r="E22" s="31" t="n">
        <v>297.7</v>
      </c>
      <c r="F22" s="31" t="n">
        <v>314.4</v>
      </c>
      <c r="G22" s="31" t="n">
        <f aca="false">(F22-E22)/E22*100</f>
        <v>5.60967416862613</v>
      </c>
      <c r="H22" s="34" t="n">
        <v>272.4</v>
      </c>
      <c r="I22" s="31" t="n">
        <v>159</v>
      </c>
      <c r="J22" s="31" t="n">
        <v>390.8</v>
      </c>
      <c r="K22" s="56" t="n">
        <v>1.98</v>
      </c>
      <c r="L22" s="57" t="n">
        <v>0.35</v>
      </c>
    </row>
    <row r="23" customFormat="false" ht="14.25" hidden="false" customHeight="true" outlineLevel="0" collapsed="false">
      <c r="B23" s="53"/>
      <c r="C23" s="64" t="s">
        <v>61</v>
      </c>
      <c r="D23" s="31" t="n">
        <v>621.8</v>
      </c>
      <c r="E23" s="31" t="n">
        <v>628</v>
      </c>
      <c r="F23" s="31" t="n">
        <v>679.7</v>
      </c>
      <c r="G23" s="31" t="n">
        <f aca="false">(F23-E23)/E23*100</f>
        <v>8.23248407643313</v>
      </c>
      <c r="H23" s="34" t="n">
        <v>567.4</v>
      </c>
      <c r="I23" s="31" t="n">
        <v>153.2</v>
      </c>
      <c r="J23" s="31" t="n">
        <v>239</v>
      </c>
      <c r="K23" s="56" t="n">
        <v>4.44</v>
      </c>
      <c r="L23" s="57" t="n">
        <v>2.33</v>
      </c>
    </row>
    <row r="24" customFormat="false" ht="14.25" hidden="false" customHeight="true" outlineLevel="0" collapsed="false">
      <c r="B24" s="53"/>
      <c r="C24" s="63" t="s">
        <v>62</v>
      </c>
      <c r="D24" s="31" t="n">
        <v>366.8</v>
      </c>
      <c r="E24" s="31" t="n">
        <v>339.7</v>
      </c>
      <c r="F24" s="31" t="n">
        <v>368.7</v>
      </c>
      <c r="G24" s="31" t="n">
        <f aca="false">(F24-E24)/E24*100</f>
        <v>8.53694436267295</v>
      </c>
      <c r="H24" s="34" t="n">
        <v>299</v>
      </c>
      <c r="I24" s="31" t="n">
        <v>117.1</v>
      </c>
      <c r="J24" s="31" t="n">
        <v>147.6</v>
      </c>
      <c r="K24" s="56" t="n">
        <v>3.15</v>
      </c>
      <c r="L24" s="57" t="n">
        <v>1.52</v>
      </c>
    </row>
    <row r="25" customFormat="false" ht="14.25" hidden="false" customHeight="true" outlineLevel="0" collapsed="false">
      <c r="B25" s="53"/>
      <c r="C25" s="63" t="s">
        <v>63</v>
      </c>
      <c r="D25" s="31" t="n">
        <v>702</v>
      </c>
      <c r="E25" s="31" t="n">
        <v>707.2</v>
      </c>
      <c r="F25" s="31" t="n">
        <v>764.8</v>
      </c>
      <c r="G25" s="31" t="n">
        <f aca="false">(F25-E25)/E25*100</f>
        <v>8.14479638009049</v>
      </c>
      <c r="H25" s="34" t="n">
        <v>640.7</v>
      </c>
      <c r="I25" s="31" t="n">
        <v>159.7</v>
      </c>
      <c r="J25" s="31" t="n">
        <v>253.9</v>
      </c>
      <c r="K25" s="56" t="n">
        <v>4.79</v>
      </c>
      <c r="L25" s="57" t="n">
        <v>2.56</v>
      </c>
    </row>
    <row r="26" customFormat="false" ht="7.5" hidden="false" customHeight="true" outlineLevel="0" collapsed="false">
      <c r="B26" s="65"/>
      <c r="C26" s="66"/>
      <c r="D26" s="38"/>
      <c r="E26" s="38"/>
      <c r="F26" s="38"/>
      <c r="G26" s="38"/>
      <c r="H26" s="38"/>
      <c r="I26" s="38"/>
      <c r="J26" s="38"/>
      <c r="K26" s="38"/>
      <c r="L26" s="40"/>
    </row>
    <row r="27" customFormat="false" ht="13.5" hidden="false" customHeight="false" outlineLevel="0" collapsed="false">
      <c r="B27" s="41"/>
      <c r="C27" s="41"/>
    </row>
    <row r="28" customFormat="false" ht="12" hidden="false" customHeight="true" outlineLevel="0" collapsed="false">
      <c r="B28" s="41"/>
      <c r="C28" s="41"/>
    </row>
  </sheetData>
  <mergeCells count="9">
    <mergeCell ref="D5:L5"/>
    <mergeCell ref="B7:C8"/>
    <mergeCell ref="D7:G7"/>
    <mergeCell ref="H7:H8"/>
    <mergeCell ref="I7:I8"/>
    <mergeCell ref="J7:J8"/>
    <mergeCell ref="K7:K8"/>
    <mergeCell ref="L7:L8"/>
    <mergeCell ref="B10:C10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B3" s="4" t="s">
        <v>64</v>
      </c>
    </row>
    <row r="5" s="4" customFormat="true" ht="30.75" hidden="false" customHeight="true" outlineLevel="0" collapsed="false">
      <c r="C5" s="5" t="s">
        <v>65</v>
      </c>
      <c r="D5" s="6" t="s">
        <v>66</v>
      </c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D6" s="7"/>
      <c r="E6" s="7"/>
      <c r="F6" s="7"/>
      <c r="G6" s="7"/>
      <c r="H6" s="8"/>
      <c r="I6" s="8"/>
      <c r="J6" s="8"/>
      <c r="K6" s="8"/>
      <c r="L6" s="9" t="s">
        <v>4</v>
      </c>
    </row>
    <row r="7" customFormat="false" ht="18" hidden="false" customHeight="true" outlineLevel="0" collapsed="false">
      <c r="B7" s="42" t="s">
        <v>67</v>
      </c>
      <c r="C7" s="42"/>
      <c r="D7" s="11" t="s">
        <v>6</v>
      </c>
      <c r="E7" s="11"/>
      <c r="F7" s="11"/>
      <c r="G7" s="11"/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customFormat="false" ht="34.5" hidden="false" customHeight="true" outlineLevel="0" collapsed="false">
      <c r="B8" s="42"/>
      <c r="C8" s="42"/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2"/>
      <c r="J8" s="12"/>
      <c r="K8" s="12"/>
      <c r="L8" s="13"/>
    </row>
    <row r="9" customFormat="false" ht="19.5" hidden="false" customHeight="true" outlineLevel="0" collapsed="false">
      <c r="B9" s="47"/>
      <c r="C9" s="48"/>
      <c r="D9" s="18" t="s">
        <v>16</v>
      </c>
      <c r="E9" s="18" t="s">
        <v>16</v>
      </c>
      <c r="F9" s="18" t="s">
        <v>16</v>
      </c>
      <c r="G9" s="18" t="s">
        <v>17</v>
      </c>
      <c r="H9" s="18" t="s">
        <v>16</v>
      </c>
      <c r="I9" s="18" t="s">
        <v>16</v>
      </c>
      <c r="J9" s="18" t="s">
        <v>16</v>
      </c>
      <c r="K9" s="19" t="s">
        <v>18</v>
      </c>
      <c r="L9" s="20" t="s">
        <v>18</v>
      </c>
    </row>
    <row r="10" customFormat="false" ht="14.25" hidden="false" customHeight="true" outlineLevel="0" collapsed="false">
      <c r="B10" s="49" t="s">
        <v>19</v>
      </c>
      <c r="C10" s="49"/>
      <c r="D10" s="50" t="n">
        <v>566.7</v>
      </c>
      <c r="E10" s="50" t="n">
        <v>596.6</v>
      </c>
      <c r="F10" s="50" t="n">
        <v>628.8</v>
      </c>
      <c r="G10" s="51" t="n">
        <f aca="false">(F10-E10)/E10*100</f>
        <v>5.3972510895072</v>
      </c>
      <c r="H10" s="24" t="n">
        <v>521.9</v>
      </c>
      <c r="I10" s="50" t="n">
        <v>197.8</v>
      </c>
      <c r="J10" s="50" t="n">
        <v>354.4</v>
      </c>
      <c r="K10" s="25" t="n">
        <v>3.18</v>
      </c>
      <c r="L10" s="52" t="n">
        <v>1.54</v>
      </c>
    </row>
    <row r="11" customFormat="false" ht="14.25" hidden="false" customHeight="true" outlineLevel="0" collapsed="false">
      <c r="B11" s="53"/>
      <c r="C11" s="64" t="s">
        <v>68</v>
      </c>
      <c r="D11" s="31" t="n">
        <v>234.3</v>
      </c>
      <c r="E11" s="31" t="n">
        <v>247.1</v>
      </c>
      <c r="F11" s="31" t="n">
        <v>268.9</v>
      </c>
      <c r="G11" s="55" t="n">
        <f aca="false">(F11-E11)/E11*100</f>
        <v>8.82233913395386</v>
      </c>
      <c r="H11" s="34" t="n">
        <v>225.1</v>
      </c>
      <c r="I11" s="31" t="n">
        <v>268.9</v>
      </c>
      <c r="J11" s="31" t="n">
        <v>341.7</v>
      </c>
      <c r="K11" s="56" t="n">
        <v>1</v>
      </c>
      <c r="L11" s="57" t="n">
        <v>0.58</v>
      </c>
    </row>
    <row r="12" customFormat="false" ht="14.25" hidden="false" customHeight="true" outlineLevel="0" collapsed="false">
      <c r="B12" s="53"/>
      <c r="C12" s="58" t="s">
        <v>69</v>
      </c>
      <c r="D12" s="31" t="n">
        <v>293.7</v>
      </c>
      <c r="E12" s="31" t="n">
        <v>316.8</v>
      </c>
      <c r="F12" s="31" t="n">
        <v>348.7</v>
      </c>
      <c r="G12" s="55" t="n">
        <f aca="false">(F12-E12)/E12*100</f>
        <v>10.0694444444444</v>
      </c>
      <c r="H12" s="31" t="n">
        <v>288.8</v>
      </c>
      <c r="I12" s="31" t="n">
        <v>348.7</v>
      </c>
      <c r="J12" s="31" t="n">
        <v>412.8</v>
      </c>
      <c r="K12" s="56" t="n">
        <v>1</v>
      </c>
      <c r="L12" s="57" t="n">
        <v>0.73</v>
      </c>
    </row>
    <row r="13" customFormat="false" ht="14.25" hidden="false" customHeight="true" outlineLevel="0" collapsed="false">
      <c r="B13" s="53"/>
      <c r="C13" s="58" t="s">
        <v>70</v>
      </c>
      <c r="D13" s="31" t="n">
        <v>189.3</v>
      </c>
      <c r="E13" s="31" t="n">
        <v>195.6</v>
      </c>
      <c r="F13" s="31" t="n">
        <v>209.6</v>
      </c>
      <c r="G13" s="55" t="n">
        <f aca="false">(F13-E13)/E13*100</f>
        <v>7.15746421267894</v>
      </c>
      <c r="H13" s="34" t="n">
        <v>178.8</v>
      </c>
      <c r="I13" s="31" t="n">
        <v>209.6</v>
      </c>
      <c r="J13" s="31" t="n">
        <v>259.6</v>
      </c>
      <c r="K13" s="56" t="n">
        <v>1</v>
      </c>
      <c r="L13" s="57" t="n">
        <v>0.47</v>
      </c>
    </row>
    <row r="14" customFormat="false" ht="14.25" hidden="false" customHeight="true" outlineLevel="0" collapsed="false">
      <c r="B14" s="53"/>
      <c r="C14" s="64" t="s">
        <v>71</v>
      </c>
      <c r="D14" s="31" t="n">
        <v>581.6</v>
      </c>
      <c r="E14" s="31" t="n">
        <v>621.8</v>
      </c>
      <c r="F14" s="31" t="n">
        <v>657.5</v>
      </c>
      <c r="G14" s="55" t="n">
        <f aca="false">(F14-E14)/E14*100</f>
        <v>5.74139594724993</v>
      </c>
      <c r="H14" s="34" t="n">
        <v>543.3</v>
      </c>
      <c r="I14" s="31" t="n">
        <v>208.5</v>
      </c>
      <c r="J14" s="31" t="n">
        <v>377.6</v>
      </c>
      <c r="K14" s="56" t="n">
        <v>3.15</v>
      </c>
      <c r="L14" s="57" t="n">
        <v>1.56</v>
      </c>
    </row>
    <row r="15" customFormat="false" ht="14.25" hidden="false" customHeight="true" outlineLevel="0" collapsed="false">
      <c r="B15" s="53"/>
      <c r="C15" s="58" t="s">
        <v>72</v>
      </c>
      <c r="D15" s="31" t="n">
        <v>485.3</v>
      </c>
      <c r="E15" s="31" t="n">
        <v>497.5</v>
      </c>
      <c r="F15" s="31" t="n">
        <v>532.3</v>
      </c>
      <c r="G15" s="55" t="n">
        <f aca="false">(F15-E15)/E15*100</f>
        <v>6.99497487437185</v>
      </c>
      <c r="H15" s="34" t="n">
        <v>438.3</v>
      </c>
      <c r="I15" s="31" t="n">
        <v>266.1</v>
      </c>
      <c r="J15" s="31" t="n">
        <v>374.9</v>
      </c>
      <c r="K15" s="56" t="n">
        <v>2</v>
      </c>
      <c r="L15" s="57" t="n">
        <v>1.05</v>
      </c>
    </row>
    <row r="16" customFormat="false" ht="14.25" hidden="false" customHeight="true" outlineLevel="0" collapsed="false">
      <c r="B16" s="53"/>
      <c r="C16" s="67" t="s">
        <v>73</v>
      </c>
      <c r="D16" s="31" t="n">
        <v>650.8</v>
      </c>
      <c r="E16" s="31" t="n">
        <v>701.6</v>
      </c>
      <c r="F16" s="31" t="n">
        <v>746.3</v>
      </c>
      <c r="G16" s="55" t="n">
        <f aca="false">(F16-E16)/E16*100</f>
        <v>6.37115165336373</v>
      </c>
      <c r="H16" s="34" t="n">
        <v>615.9</v>
      </c>
      <c r="I16" s="31" t="n">
        <v>196.8</v>
      </c>
      <c r="J16" s="31" t="n">
        <v>389.8</v>
      </c>
      <c r="K16" s="56" t="n">
        <v>3.79</v>
      </c>
      <c r="L16" s="57" t="n">
        <v>1.82</v>
      </c>
    </row>
    <row r="17" customFormat="false" ht="14.25" hidden="false" customHeight="true" outlineLevel="0" collapsed="false">
      <c r="B17" s="53"/>
      <c r="C17" s="67" t="s">
        <v>74</v>
      </c>
      <c r="D17" s="31" t="n">
        <v>387.3</v>
      </c>
      <c r="E17" s="31" t="n">
        <v>417</v>
      </c>
      <c r="F17" s="31" t="n">
        <v>423.4</v>
      </c>
      <c r="G17" s="31" t="n">
        <f aca="false">(F17-E17)/E17*100</f>
        <v>1.53477218225419</v>
      </c>
      <c r="H17" s="34" t="n">
        <v>363.6</v>
      </c>
      <c r="I17" s="31" t="n">
        <v>175.2</v>
      </c>
      <c r="J17" s="31" t="n">
        <v>259.1</v>
      </c>
      <c r="K17" s="56" t="n">
        <v>2.42</v>
      </c>
      <c r="L17" s="57" t="n">
        <v>1.4</v>
      </c>
    </row>
    <row r="18" customFormat="false" ht="14.25" hidden="false" customHeight="true" outlineLevel="0" collapsed="false">
      <c r="B18" s="53"/>
      <c r="C18" s="64" t="s">
        <v>75</v>
      </c>
      <c r="D18" s="31" t="n">
        <v>798</v>
      </c>
      <c r="E18" s="31" t="n">
        <v>809.9</v>
      </c>
      <c r="F18" s="31" t="n">
        <v>871.3</v>
      </c>
      <c r="G18" s="31" t="n">
        <f aca="false">(F18-E18)/E18*100</f>
        <v>7.58118286208174</v>
      </c>
      <c r="H18" s="34" t="n">
        <v>729.6</v>
      </c>
      <c r="I18" s="31" t="n">
        <v>159.8</v>
      </c>
      <c r="J18" s="31" t="n">
        <v>311.4</v>
      </c>
      <c r="K18" s="56" t="n">
        <v>5.45</v>
      </c>
      <c r="L18" s="57" t="n">
        <v>2.38</v>
      </c>
    </row>
    <row r="19" customFormat="false" ht="14.25" hidden="false" customHeight="true" outlineLevel="0" collapsed="false">
      <c r="B19" s="53"/>
      <c r="C19" s="64" t="s">
        <v>60</v>
      </c>
      <c r="D19" s="31" t="n">
        <v>602.5</v>
      </c>
      <c r="E19" s="31" t="n">
        <v>611</v>
      </c>
      <c r="F19" s="31" t="n">
        <v>650.2</v>
      </c>
      <c r="G19" s="31" t="n">
        <f aca="false">(F19-E19)/E19*100</f>
        <v>6.41571194762685</v>
      </c>
      <c r="H19" s="34" t="n">
        <v>549.7</v>
      </c>
      <c r="I19" s="31" t="n">
        <v>194</v>
      </c>
      <c r="J19" s="31" t="n">
        <v>300.7</v>
      </c>
      <c r="K19" s="56" t="n">
        <v>3.35</v>
      </c>
      <c r="L19" s="57" t="n">
        <v>1.7</v>
      </c>
    </row>
    <row r="20" customFormat="false" ht="7.5" hidden="false" customHeight="true" outlineLevel="0" collapsed="false">
      <c r="B20" s="65"/>
      <c r="C20" s="66"/>
      <c r="D20" s="38"/>
      <c r="E20" s="38"/>
      <c r="F20" s="38"/>
      <c r="G20" s="38"/>
      <c r="H20" s="38"/>
      <c r="I20" s="38"/>
      <c r="J20" s="38"/>
      <c r="K20" s="38"/>
      <c r="L20" s="40"/>
    </row>
    <row r="21" customFormat="false" ht="13.5" hidden="false" customHeight="false" outlineLevel="0" collapsed="false">
      <c r="B21" s="41"/>
      <c r="C21" s="41"/>
    </row>
    <row r="22" customFormat="false" ht="12" hidden="false" customHeight="true" outlineLevel="0" collapsed="false">
      <c r="B22" s="41"/>
      <c r="C22" s="41"/>
    </row>
  </sheetData>
  <mergeCells count="9">
    <mergeCell ref="D5:L5"/>
    <mergeCell ref="B7:C8"/>
    <mergeCell ref="D7:G7"/>
    <mergeCell ref="H7:H8"/>
    <mergeCell ref="I7:I8"/>
    <mergeCell ref="J7:J8"/>
    <mergeCell ref="K7:K8"/>
    <mergeCell ref="L7:L8"/>
    <mergeCell ref="B10:C10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B3" s="4" t="s">
        <v>76</v>
      </c>
    </row>
    <row r="5" s="4" customFormat="true" ht="30.75" hidden="false" customHeight="true" outlineLevel="0" collapsed="false">
      <c r="C5" s="5" t="s">
        <v>77</v>
      </c>
      <c r="D5" s="6" t="s">
        <v>78</v>
      </c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false" outlineLevel="0" collapsed="false">
      <c r="D6" s="7"/>
      <c r="E6" s="7"/>
      <c r="F6" s="7"/>
      <c r="G6" s="7"/>
      <c r="H6" s="8"/>
      <c r="I6" s="8"/>
      <c r="J6" s="8"/>
      <c r="K6" s="8"/>
      <c r="L6" s="9" t="s">
        <v>4</v>
      </c>
    </row>
    <row r="7" customFormat="false" ht="18" hidden="false" customHeight="true" outlineLevel="0" collapsed="false">
      <c r="B7" s="42" t="s">
        <v>79</v>
      </c>
      <c r="C7" s="42"/>
      <c r="D7" s="11" t="s">
        <v>6</v>
      </c>
      <c r="E7" s="11"/>
      <c r="F7" s="11"/>
      <c r="G7" s="11"/>
      <c r="H7" s="12" t="s">
        <v>7</v>
      </c>
      <c r="I7" s="12" t="s">
        <v>8</v>
      </c>
      <c r="J7" s="12" t="s">
        <v>9</v>
      </c>
      <c r="K7" s="12" t="s">
        <v>10</v>
      </c>
      <c r="L7" s="13" t="s">
        <v>11</v>
      </c>
    </row>
    <row r="8" customFormat="false" ht="34.5" hidden="false" customHeight="true" outlineLevel="0" collapsed="false">
      <c r="B8" s="42"/>
      <c r="C8" s="42"/>
      <c r="D8" s="14" t="s">
        <v>12</v>
      </c>
      <c r="E8" s="14" t="s">
        <v>13</v>
      </c>
      <c r="F8" s="14" t="s">
        <v>14</v>
      </c>
      <c r="G8" s="15" t="s">
        <v>15</v>
      </c>
      <c r="H8" s="12"/>
      <c r="I8" s="12"/>
      <c r="J8" s="12"/>
      <c r="K8" s="12"/>
      <c r="L8" s="13"/>
    </row>
    <row r="9" customFormat="false" ht="19.5" hidden="false" customHeight="true" outlineLevel="0" collapsed="false">
      <c r="B9" s="16"/>
      <c r="C9" s="17"/>
      <c r="D9" s="18" t="s">
        <v>16</v>
      </c>
      <c r="E9" s="18" t="s">
        <v>16</v>
      </c>
      <c r="F9" s="18" t="s">
        <v>16</v>
      </c>
      <c r="G9" s="18" t="s">
        <v>17</v>
      </c>
      <c r="H9" s="18" t="s">
        <v>16</v>
      </c>
      <c r="I9" s="18" t="s">
        <v>16</v>
      </c>
      <c r="J9" s="18" t="s">
        <v>16</v>
      </c>
      <c r="K9" s="19" t="s">
        <v>18</v>
      </c>
      <c r="L9" s="20" t="s">
        <v>18</v>
      </c>
    </row>
    <row r="10" customFormat="false" ht="15" hidden="false" customHeight="true" outlineLevel="0" collapsed="false">
      <c r="B10" s="21" t="s">
        <v>19</v>
      </c>
      <c r="C10" s="21"/>
      <c r="D10" s="22" t="n">
        <v>566.7</v>
      </c>
      <c r="E10" s="22" t="n">
        <v>596.6</v>
      </c>
      <c r="F10" s="22" t="n">
        <v>628.8</v>
      </c>
      <c r="G10" s="23" t="n">
        <f aca="false">(F10-E10)/E10*100</f>
        <v>5.3972510895072</v>
      </c>
      <c r="H10" s="24" t="n">
        <v>521.9</v>
      </c>
      <c r="I10" s="22" t="n">
        <v>197.8</v>
      </c>
      <c r="J10" s="22" t="n">
        <v>354.4</v>
      </c>
      <c r="K10" s="68" t="n">
        <v>3.18</v>
      </c>
      <c r="L10" s="26" t="n">
        <v>1.54</v>
      </c>
    </row>
    <row r="11" customFormat="false" ht="15" hidden="false" customHeight="true" outlineLevel="0" collapsed="false">
      <c r="B11" s="27"/>
      <c r="C11" s="43" t="s">
        <v>80</v>
      </c>
      <c r="D11" s="29" t="n">
        <v>275.2</v>
      </c>
      <c r="E11" s="29" t="n">
        <v>289.8</v>
      </c>
      <c r="F11" s="29" t="n">
        <v>305.3</v>
      </c>
      <c r="G11" s="30" t="n">
        <f aca="false">(F11-E11)/E11*100</f>
        <v>5.34851621808144</v>
      </c>
      <c r="H11" s="34" t="n">
        <v>264.5</v>
      </c>
      <c r="I11" s="29" t="n">
        <v>191.9</v>
      </c>
      <c r="J11" s="29" t="n">
        <v>238</v>
      </c>
      <c r="K11" s="69" t="n">
        <v>1.59</v>
      </c>
      <c r="L11" s="33" t="n">
        <v>0.44</v>
      </c>
    </row>
    <row r="12" customFormat="false" ht="15" hidden="false" customHeight="true" outlineLevel="0" collapsed="false">
      <c r="B12" s="27"/>
      <c r="C12" s="43" t="s">
        <v>81</v>
      </c>
      <c r="D12" s="29" t="n">
        <v>245.1</v>
      </c>
      <c r="E12" s="29" t="n">
        <v>249</v>
      </c>
      <c r="F12" s="29" t="n">
        <v>249</v>
      </c>
      <c r="G12" s="30" t="n">
        <f aca="false">(F12-E12)/E12*100</f>
        <v>0</v>
      </c>
      <c r="H12" s="29" t="n">
        <v>221.5</v>
      </c>
      <c r="I12" s="29" t="n">
        <v>94.9</v>
      </c>
      <c r="J12" s="29" t="n">
        <v>205.5</v>
      </c>
      <c r="K12" s="69" t="n">
        <v>2.62</v>
      </c>
      <c r="L12" s="33" t="n">
        <v>0.99</v>
      </c>
    </row>
    <row r="13" customFormat="false" ht="15" hidden="false" customHeight="true" outlineLevel="0" collapsed="false">
      <c r="B13" s="27"/>
      <c r="C13" s="43" t="s">
        <v>60</v>
      </c>
      <c r="D13" s="29" t="n">
        <v>611.4</v>
      </c>
      <c r="E13" s="29" t="n">
        <v>644.5</v>
      </c>
      <c r="F13" s="29" t="n">
        <v>683.7</v>
      </c>
      <c r="G13" s="30" t="n">
        <f aca="false">(F13-E13)/E13*100</f>
        <v>6.08223429014741</v>
      </c>
      <c r="H13" s="34" t="n">
        <v>566.4</v>
      </c>
      <c r="I13" s="29" t="n">
        <v>199.4</v>
      </c>
      <c r="J13" s="29" t="n">
        <v>360.2</v>
      </c>
      <c r="K13" s="69" t="n">
        <v>3.43</v>
      </c>
      <c r="L13" s="33" t="n">
        <v>1.72</v>
      </c>
    </row>
    <row r="14" customFormat="false" ht="7.5" hidden="false" customHeight="true" outlineLevel="0" collapsed="false">
      <c r="B14" s="36"/>
      <c r="C14" s="37"/>
      <c r="D14" s="38"/>
      <c r="E14" s="38"/>
      <c r="F14" s="38"/>
      <c r="G14" s="45"/>
      <c r="H14" s="38"/>
      <c r="I14" s="38"/>
      <c r="J14" s="38"/>
      <c r="K14" s="38"/>
      <c r="L14" s="40"/>
    </row>
    <row r="15" customFormat="false" ht="13.5" hidden="false" customHeight="false" outlineLevel="0" collapsed="false">
      <c r="B15" s="70" t="s">
        <v>82</v>
      </c>
      <c r="C15" s="70"/>
      <c r="G15" s="46"/>
    </row>
    <row r="16" customFormat="false" ht="12" hidden="false" customHeight="true" outlineLevel="0" collapsed="false">
      <c r="B16" s="70" t="s">
        <v>83</v>
      </c>
      <c r="C16" s="70"/>
      <c r="G16" s="46"/>
    </row>
  </sheetData>
  <mergeCells count="9">
    <mergeCell ref="D5:L5"/>
    <mergeCell ref="B7:C8"/>
    <mergeCell ref="D7:G7"/>
    <mergeCell ref="H7:H8"/>
    <mergeCell ref="I7:I8"/>
    <mergeCell ref="J7:J8"/>
    <mergeCell ref="K7:K8"/>
    <mergeCell ref="L7:L8"/>
    <mergeCell ref="B10:C10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true" hidden="false" outlineLevel="0" max="9" min="4" style="1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3" customFormat="false" ht="13.5" hidden="false" customHeight="false" outlineLevel="0" collapsed="false">
      <c r="B3" s="4" t="s">
        <v>84</v>
      </c>
    </row>
    <row r="5" s="4" customFormat="true" ht="30.75" hidden="false" customHeight="true" outlineLevel="0" collapsed="false">
      <c r="C5" s="5" t="s">
        <v>85</v>
      </c>
      <c r="D5" s="6" t="s">
        <v>86</v>
      </c>
      <c r="E5" s="6"/>
      <c r="F5" s="6"/>
      <c r="G5" s="6"/>
      <c r="H5" s="6"/>
      <c r="I5" s="6"/>
    </row>
    <row r="6" customFormat="false" ht="14.25" hidden="false" customHeight="false" outlineLevel="0" collapsed="false">
      <c r="D6" s="7"/>
      <c r="E6" s="8"/>
      <c r="F6" s="8"/>
      <c r="G6" s="8"/>
      <c r="H6" s="8"/>
      <c r="I6" s="9" t="s">
        <v>4</v>
      </c>
    </row>
    <row r="7" customFormat="false" ht="49.5" hidden="false" customHeight="true" outlineLevel="0" collapsed="false">
      <c r="B7" s="10" t="s">
        <v>5</v>
      </c>
      <c r="C7" s="10"/>
      <c r="D7" s="71" t="s">
        <v>87</v>
      </c>
      <c r="E7" s="72" t="s">
        <v>7</v>
      </c>
      <c r="F7" s="72" t="s">
        <v>8</v>
      </c>
      <c r="G7" s="72" t="s">
        <v>9</v>
      </c>
      <c r="H7" s="72" t="s">
        <v>10</v>
      </c>
      <c r="I7" s="73" t="s">
        <v>11</v>
      </c>
    </row>
    <row r="8" customFormat="false" ht="19.5" hidden="false" customHeight="true" outlineLevel="0" collapsed="false">
      <c r="B8" s="16"/>
      <c r="C8" s="17"/>
      <c r="D8" s="18" t="s">
        <v>16</v>
      </c>
      <c r="E8" s="18" t="s">
        <v>16</v>
      </c>
      <c r="F8" s="18" t="s">
        <v>16</v>
      </c>
      <c r="G8" s="18" t="s">
        <v>16</v>
      </c>
      <c r="H8" s="19" t="s">
        <v>18</v>
      </c>
      <c r="I8" s="20" t="s">
        <v>18</v>
      </c>
    </row>
    <row r="9" customFormat="false" ht="15" hidden="false" customHeight="true" outlineLevel="0" collapsed="false">
      <c r="B9" s="74" t="s">
        <v>88</v>
      </c>
      <c r="C9" s="74"/>
      <c r="D9" s="29" t="n">
        <v>628.8</v>
      </c>
      <c r="E9" s="34" t="n">
        <v>521.9</v>
      </c>
      <c r="F9" s="29" t="n">
        <v>197.8</v>
      </c>
      <c r="G9" s="29" t="n">
        <v>354.4</v>
      </c>
      <c r="H9" s="69" t="n">
        <v>3.18</v>
      </c>
      <c r="I9" s="33" t="n">
        <v>1.54</v>
      </c>
    </row>
    <row r="10" customFormat="false" ht="15" hidden="false" customHeight="true" outlineLevel="0" collapsed="false">
      <c r="B10" s="75"/>
      <c r="C10" s="76"/>
      <c r="D10" s="22"/>
      <c r="E10" s="50"/>
      <c r="F10" s="22"/>
      <c r="G10" s="22"/>
      <c r="H10" s="68"/>
      <c r="I10" s="26"/>
    </row>
    <row r="11" customFormat="false" ht="15" hidden="false" customHeight="true" outlineLevel="0" collapsed="false">
      <c r="B11" s="77" t="s">
        <v>89</v>
      </c>
      <c r="C11" s="77"/>
      <c r="D11" s="22" t="n">
        <v>710.6</v>
      </c>
      <c r="E11" s="24" t="n">
        <v>593.3</v>
      </c>
      <c r="F11" s="22" t="n">
        <v>158.4</v>
      </c>
      <c r="G11" s="22" t="n">
        <v>381.8</v>
      </c>
      <c r="H11" s="68" t="n">
        <v>4.49</v>
      </c>
      <c r="I11" s="26" t="n">
        <v>1.72</v>
      </c>
    </row>
    <row r="12" customFormat="false" ht="15" hidden="false" customHeight="true" outlineLevel="0" collapsed="false">
      <c r="B12" s="27"/>
      <c r="C12" s="28" t="s">
        <v>20</v>
      </c>
      <c r="D12" s="29" t="n">
        <v>423.1</v>
      </c>
      <c r="E12" s="34" t="n">
        <v>364.5</v>
      </c>
      <c r="F12" s="29" t="n">
        <v>124.8</v>
      </c>
      <c r="G12" s="29" t="n">
        <v>340.8</v>
      </c>
      <c r="H12" s="69" t="n">
        <v>3.39</v>
      </c>
      <c r="I12" s="33" t="n">
        <v>1.21</v>
      </c>
    </row>
    <row r="13" customFormat="false" ht="15" hidden="false" customHeight="true" outlineLevel="0" collapsed="false">
      <c r="B13" s="27"/>
      <c r="C13" s="28" t="s">
        <v>21</v>
      </c>
      <c r="D13" s="29" t="n">
        <v>588.2</v>
      </c>
      <c r="E13" s="34" t="n">
        <v>501.7</v>
      </c>
      <c r="F13" s="29" t="n">
        <v>143.5</v>
      </c>
      <c r="G13" s="29" t="n">
        <v>412.4</v>
      </c>
      <c r="H13" s="69" t="n">
        <v>4.1</v>
      </c>
      <c r="I13" s="33" t="n">
        <v>1.37</v>
      </c>
    </row>
    <row r="14" customFormat="false" ht="15" hidden="false" customHeight="true" outlineLevel="0" collapsed="false">
      <c r="B14" s="27"/>
      <c r="C14" s="28" t="s">
        <v>22</v>
      </c>
      <c r="D14" s="29" t="n">
        <v>741.7</v>
      </c>
      <c r="E14" s="34" t="n">
        <v>613.4</v>
      </c>
      <c r="F14" s="29" t="n">
        <v>169.4</v>
      </c>
      <c r="G14" s="29" t="n">
        <v>423.5</v>
      </c>
      <c r="H14" s="69" t="n">
        <v>4.38</v>
      </c>
      <c r="I14" s="33" t="n">
        <v>1.66</v>
      </c>
    </row>
    <row r="15" customFormat="false" ht="15" hidden="false" customHeight="true" outlineLevel="0" collapsed="false">
      <c r="B15" s="27"/>
      <c r="C15" s="28" t="s">
        <v>23</v>
      </c>
      <c r="D15" s="29" t="n">
        <v>822.2</v>
      </c>
      <c r="E15" s="34" t="n">
        <v>668.9</v>
      </c>
      <c r="F15" s="29" t="n">
        <v>177.4</v>
      </c>
      <c r="G15" s="29" t="n">
        <v>353.4</v>
      </c>
      <c r="H15" s="69" t="n">
        <v>4.63</v>
      </c>
      <c r="I15" s="33" t="n">
        <v>2.2</v>
      </c>
    </row>
    <row r="16" customFormat="false" ht="15" hidden="false" customHeight="true" outlineLevel="0" collapsed="false">
      <c r="B16" s="27"/>
      <c r="C16" s="28" t="s">
        <v>24</v>
      </c>
      <c r="D16" s="29" t="n">
        <v>897.4</v>
      </c>
      <c r="E16" s="34" t="n">
        <v>760.6</v>
      </c>
      <c r="F16" s="29" t="n">
        <v>149.5</v>
      </c>
      <c r="G16" s="29" t="n">
        <v>277.2</v>
      </c>
      <c r="H16" s="69" t="n">
        <v>6</v>
      </c>
      <c r="I16" s="33" t="n">
        <v>2.62</v>
      </c>
    </row>
    <row r="17" customFormat="false" ht="15" hidden="false" customHeight="true" outlineLevel="0" collapsed="false">
      <c r="B17" s="27"/>
      <c r="C17" s="28" t="s">
        <v>25</v>
      </c>
      <c r="D17" s="29" t="n">
        <v>869.7</v>
      </c>
      <c r="E17" s="34" t="n">
        <v>722.4</v>
      </c>
      <c r="F17" s="29" t="n">
        <v>147.3</v>
      </c>
      <c r="G17" s="29" t="n">
        <v>298.3</v>
      </c>
      <c r="H17" s="69" t="n">
        <v>5.9</v>
      </c>
      <c r="I17" s="33" t="n">
        <v>2.25</v>
      </c>
    </row>
    <row r="18" customFormat="false" ht="7.5" hidden="false" customHeight="true" outlineLevel="0" collapsed="false">
      <c r="B18" s="36"/>
      <c r="C18" s="37"/>
      <c r="D18" s="38"/>
      <c r="E18" s="38"/>
      <c r="F18" s="38"/>
      <c r="G18" s="38"/>
      <c r="H18" s="38"/>
      <c r="I18" s="40"/>
    </row>
    <row r="19" customFormat="false" ht="13.5" hidden="false" customHeight="false" outlineLevel="0" collapsed="false">
      <c r="B19" s="70"/>
      <c r="C19" s="70"/>
    </row>
    <row r="20" customFormat="false" ht="12" hidden="false" customHeight="true" outlineLevel="0" collapsed="false">
      <c r="B20" s="70"/>
      <c r="C20" s="70"/>
    </row>
  </sheetData>
  <mergeCells count="4">
    <mergeCell ref="D5:I5"/>
    <mergeCell ref="B7:C7"/>
    <mergeCell ref="B9:C9"/>
    <mergeCell ref="B11:C11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true" hidden="false" outlineLevel="0" max="9" min="4" style="1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3" customFormat="false" ht="13.5" hidden="false" customHeight="false" outlineLevel="0" collapsed="false">
      <c r="B3" s="4" t="s">
        <v>84</v>
      </c>
    </row>
    <row r="5" s="4" customFormat="true" ht="30.75" hidden="false" customHeight="true" outlineLevel="0" collapsed="false">
      <c r="C5" s="5" t="s">
        <v>90</v>
      </c>
      <c r="D5" s="6" t="s">
        <v>91</v>
      </c>
      <c r="E5" s="6"/>
      <c r="F5" s="6"/>
      <c r="G5" s="6"/>
      <c r="H5" s="6"/>
      <c r="I5" s="6"/>
    </row>
    <row r="6" customFormat="false" ht="14.25" hidden="false" customHeight="false" outlineLevel="0" collapsed="false">
      <c r="D6" s="7"/>
      <c r="E6" s="8"/>
      <c r="F6" s="8"/>
      <c r="G6" s="8"/>
      <c r="H6" s="8"/>
      <c r="I6" s="9" t="s">
        <v>4</v>
      </c>
    </row>
    <row r="7" customFormat="false" ht="49.5" hidden="false" customHeight="true" outlineLevel="0" collapsed="false">
      <c r="B7" s="10" t="s">
        <v>92</v>
      </c>
      <c r="C7" s="10"/>
      <c r="D7" s="71" t="s">
        <v>87</v>
      </c>
      <c r="E7" s="72" t="s">
        <v>7</v>
      </c>
      <c r="F7" s="72" t="s">
        <v>8</v>
      </c>
      <c r="G7" s="72" t="s">
        <v>9</v>
      </c>
      <c r="H7" s="72" t="s">
        <v>10</v>
      </c>
      <c r="I7" s="73" t="s">
        <v>11</v>
      </c>
    </row>
    <row r="8" customFormat="false" ht="19.5" hidden="false" customHeight="true" outlineLevel="0" collapsed="false">
      <c r="B8" s="16"/>
      <c r="C8" s="17"/>
      <c r="D8" s="18" t="s">
        <v>16</v>
      </c>
      <c r="E8" s="18" t="s">
        <v>16</v>
      </c>
      <c r="F8" s="18" t="s">
        <v>16</v>
      </c>
      <c r="G8" s="18" t="s">
        <v>16</v>
      </c>
      <c r="H8" s="19" t="s">
        <v>18</v>
      </c>
      <c r="I8" s="20" t="s">
        <v>18</v>
      </c>
    </row>
    <row r="9" customFormat="false" ht="15" hidden="false" customHeight="true" outlineLevel="0" collapsed="false">
      <c r="B9" s="74" t="s">
        <v>88</v>
      </c>
      <c r="C9" s="74"/>
      <c r="D9" s="29" t="n">
        <v>628.8</v>
      </c>
      <c r="E9" s="34" t="n">
        <v>521.9</v>
      </c>
      <c r="F9" s="29" t="n">
        <v>197.8</v>
      </c>
      <c r="G9" s="29" t="n">
        <v>354.4</v>
      </c>
      <c r="H9" s="69" t="n">
        <v>3.18</v>
      </c>
      <c r="I9" s="33" t="n">
        <v>1.54</v>
      </c>
    </row>
    <row r="10" customFormat="false" ht="15" hidden="false" customHeight="true" outlineLevel="0" collapsed="false">
      <c r="B10" s="75"/>
      <c r="C10" s="76"/>
      <c r="D10" s="22"/>
      <c r="E10" s="50"/>
      <c r="F10" s="22"/>
      <c r="G10" s="22"/>
      <c r="H10" s="68"/>
      <c r="I10" s="26"/>
    </row>
    <row r="11" customFormat="false" ht="15" hidden="false" customHeight="true" outlineLevel="0" collapsed="false">
      <c r="B11" s="77" t="s">
        <v>89</v>
      </c>
      <c r="C11" s="77"/>
      <c r="D11" s="22" t="n">
        <v>710.6</v>
      </c>
      <c r="E11" s="24" t="n">
        <v>593.3</v>
      </c>
      <c r="F11" s="22" t="n">
        <v>158.4</v>
      </c>
      <c r="G11" s="22" t="n">
        <v>381.8</v>
      </c>
      <c r="H11" s="68" t="n">
        <v>4.49</v>
      </c>
      <c r="I11" s="26" t="n">
        <v>1.72</v>
      </c>
    </row>
    <row r="12" customFormat="false" ht="15" hidden="false" customHeight="true" outlineLevel="0" collapsed="false">
      <c r="B12" s="27"/>
      <c r="C12" s="43" t="s">
        <v>42</v>
      </c>
      <c r="D12" s="29" t="n">
        <v>706.6</v>
      </c>
      <c r="E12" s="34" t="n">
        <v>585.4</v>
      </c>
      <c r="F12" s="29" t="n">
        <v>188.1</v>
      </c>
      <c r="G12" s="29" t="n">
        <v>373.3</v>
      </c>
      <c r="H12" s="69" t="n">
        <v>3.76</v>
      </c>
      <c r="I12" s="33" t="n">
        <v>1.77</v>
      </c>
    </row>
    <row r="13" customFormat="false" ht="15" hidden="false" customHeight="true" outlineLevel="0" collapsed="false">
      <c r="B13" s="27"/>
      <c r="C13" s="43" t="s">
        <v>43</v>
      </c>
      <c r="D13" s="29" t="n">
        <v>703.4</v>
      </c>
      <c r="E13" s="34" t="n">
        <v>591.5</v>
      </c>
      <c r="F13" s="29" t="n">
        <v>153.8</v>
      </c>
      <c r="G13" s="29" t="n">
        <v>390.8</v>
      </c>
      <c r="H13" s="69" t="n">
        <v>4.57</v>
      </c>
      <c r="I13" s="33" t="n">
        <v>1.67</v>
      </c>
    </row>
    <row r="14" customFormat="false" ht="15" hidden="false" customHeight="true" outlineLevel="0" collapsed="false">
      <c r="B14" s="27"/>
      <c r="C14" s="43" t="s">
        <v>93</v>
      </c>
      <c r="D14" s="29" t="n">
        <v>739</v>
      </c>
      <c r="E14" s="34" t="n">
        <v>616.2</v>
      </c>
      <c r="F14" s="29" t="n">
        <v>130</v>
      </c>
      <c r="G14" s="29" t="n">
        <v>379.2</v>
      </c>
      <c r="H14" s="69" t="n">
        <v>5.69</v>
      </c>
      <c r="I14" s="33" t="n">
        <v>1.77</v>
      </c>
    </row>
    <row r="15" customFormat="false" ht="15" hidden="false" customHeight="true" outlineLevel="0" collapsed="false">
      <c r="B15" s="27"/>
      <c r="C15" s="43" t="s">
        <v>94</v>
      </c>
      <c r="D15" s="29" t="n">
        <v>725.6</v>
      </c>
      <c r="E15" s="31" t="n">
        <v>607.5</v>
      </c>
      <c r="F15" s="29" t="n">
        <v>105.1</v>
      </c>
      <c r="G15" s="29" t="n">
        <v>366.1</v>
      </c>
      <c r="H15" s="69" t="n">
        <v>6.9</v>
      </c>
      <c r="I15" s="33" t="n">
        <v>1.78</v>
      </c>
    </row>
    <row r="16" customFormat="false" ht="7.5" hidden="false" customHeight="true" outlineLevel="0" collapsed="false">
      <c r="B16" s="36"/>
      <c r="C16" s="37"/>
      <c r="D16" s="38"/>
      <c r="E16" s="38"/>
      <c r="F16" s="38"/>
      <c r="G16" s="38"/>
      <c r="H16" s="38"/>
      <c r="I16" s="40"/>
    </row>
    <row r="17" customFormat="false" ht="13.5" hidden="false" customHeight="false" outlineLevel="0" collapsed="false">
      <c r="B17" s="70"/>
      <c r="C17" s="70"/>
    </row>
    <row r="18" customFormat="false" ht="12" hidden="false" customHeight="true" outlineLevel="0" collapsed="false">
      <c r="B18" s="70"/>
      <c r="C18" s="70"/>
    </row>
  </sheetData>
  <mergeCells count="4">
    <mergeCell ref="D5:I5"/>
    <mergeCell ref="B7:C7"/>
    <mergeCell ref="B9:C9"/>
    <mergeCell ref="B11:C11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true" hidden="false" outlineLevel="0" max="9" min="4" style="1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3" customFormat="false" ht="13.5" hidden="false" customHeight="false" outlineLevel="0" collapsed="false">
      <c r="B3" s="4" t="s">
        <v>95</v>
      </c>
    </row>
    <row r="5" s="4" customFormat="true" ht="30.75" hidden="false" customHeight="true" outlineLevel="0" collapsed="false">
      <c r="C5" s="5" t="s">
        <v>96</v>
      </c>
      <c r="D5" s="6" t="s">
        <v>97</v>
      </c>
      <c r="E5" s="6"/>
      <c r="F5" s="6"/>
      <c r="G5" s="6"/>
      <c r="H5" s="6"/>
      <c r="I5" s="6"/>
    </row>
    <row r="6" customFormat="false" ht="14.25" hidden="false" customHeight="false" outlineLevel="0" collapsed="false">
      <c r="D6" s="7"/>
      <c r="E6" s="8"/>
      <c r="F6" s="8"/>
      <c r="G6" s="8"/>
      <c r="H6" s="8"/>
      <c r="I6" s="9" t="s">
        <v>4</v>
      </c>
    </row>
    <row r="7" customFormat="false" ht="49.5" hidden="false" customHeight="true" outlineLevel="0" collapsed="false">
      <c r="B7" s="10"/>
      <c r="C7" s="10"/>
      <c r="D7" s="71" t="s">
        <v>87</v>
      </c>
      <c r="E7" s="72" t="s">
        <v>7</v>
      </c>
      <c r="F7" s="72" t="s">
        <v>8</v>
      </c>
      <c r="G7" s="72" t="s">
        <v>9</v>
      </c>
      <c r="H7" s="72" t="s">
        <v>10</v>
      </c>
      <c r="I7" s="73" t="s">
        <v>11</v>
      </c>
    </row>
    <row r="8" customFormat="false" ht="19.5" hidden="false" customHeight="true" outlineLevel="0" collapsed="false">
      <c r="B8" s="16"/>
      <c r="C8" s="17"/>
      <c r="D8" s="18" t="s">
        <v>16</v>
      </c>
      <c r="E8" s="18" t="s">
        <v>16</v>
      </c>
      <c r="F8" s="18" t="s">
        <v>16</v>
      </c>
      <c r="G8" s="18" t="s">
        <v>16</v>
      </c>
      <c r="H8" s="19" t="s">
        <v>18</v>
      </c>
      <c r="I8" s="20" t="s">
        <v>18</v>
      </c>
    </row>
    <row r="9" customFormat="false" ht="15" hidden="false" customHeight="true" outlineLevel="0" collapsed="false">
      <c r="B9" s="21" t="s">
        <v>88</v>
      </c>
      <c r="C9" s="21"/>
      <c r="D9" s="29" t="n">
        <v>628.8</v>
      </c>
      <c r="E9" s="34" t="n">
        <v>521.9</v>
      </c>
      <c r="F9" s="29" t="n">
        <v>197.8</v>
      </c>
      <c r="G9" s="29" t="n">
        <v>354.4</v>
      </c>
      <c r="H9" s="69" t="n">
        <v>3.18</v>
      </c>
      <c r="I9" s="33" t="n">
        <v>1.54</v>
      </c>
    </row>
    <row r="10" customFormat="false" ht="15" hidden="false" customHeight="true" outlineLevel="0" collapsed="false">
      <c r="B10" s="75"/>
      <c r="C10" s="76"/>
      <c r="D10" s="22"/>
      <c r="E10" s="50"/>
      <c r="F10" s="22"/>
      <c r="G10" s="22"/>
      <c r="H10" s="68"/>
      <c r="I10" s="26"/>
    </row>
    <row r="11" customFormat="false" ht="15" hidden="false" customHeight="true" outlineLevel="0" collapsed="false">
      <c r="B11" s="78" t="s">
        <v>98</v>
      </c>
      <c r="C11" s="78"/>
      <c r="D11" s="29" t="n">
        <v>633.8</v>
      </c>
      <c r="E11" s="34" t="n">
        <v>535.4</v>
      </c>
      <c r="F11" s="29" t="n">
        <v>162.2</v>
      </c>
      <c r="G11" s="29" t="n">
        <v>320.4</v>
      </c>
      <c r="H11" s="69" t="n">
        <v>3.91</v>
      </c>
      <c r="I11" s="33" t="n">
        <v>1.49</v>
      </c>
    </row>
    <row r="12" customFormat="false" ht="15" hidden="false" customHeight="true" outlineLevel="0" collapsed="false">
      <c r="B12" s="27"/>
      <c r="C12" s="79" t="s">
        <v>99</v>
      </c>
      <c r="D12" s="29" t="n">
        <v>670.7</v>
      </c>
      <c r="E12" s="34" t="n">
        <v>571.7</v>
      </c>
      <c r="F12" s="29" t="n">
        <v>158.8</v>
      </c>
      <c r="G12" s="29" t="n">
        <v>315.8</v>
      </c>
      <c r="H12" s="69" t="n">
        <v>4.22</v>
      </c>
      <c r="I12" s="33" t="n">
        <v>1.64</v>
      </c>
    </row>
    <row r="13" customFormat="false" ht="15" hidden="false" customHeight="true" outlineLevel="0" collapsed="false">
      <c r="B13" s="27"/>
      <c r="C13" s="80" t="s">
        <v>100</v>
      </c>
      <c r="D13" s="29" t="n">
        <v>680.3</v>
      </c>
      <c r="E13" s="34" t="n">
        <v>575.7</v>
      </c>
      <c r="F13" s="29" t="n">
        <v>159.3</v>
      </c>
      <c r="G13" s="29" t="n">
        <v>319</v>
      </c>
      <c r="H13" s="69" t="n">
        <v>4.27</v>
      </c>
      <c r="I13" s="33" t="n">
        <v>1.64</v>
      </c>
    </row>
    <row r="14" customFormat="false" ht="15" hidden="false" customHeight="true" outlineLevel="0" collapsed="false">
      <c r="B14" s="27"/>
      <c r="C14" s="43"/>
      <c r="D14" s="29"/>
      <c r="E14" s="31"/>
      <c r="F14" s="29"/>
      <c r="G14" s="29"/>
      <c r="H14" s="69"/>
      <c r="I14" s="33"/>
    </row>
    <row r="15" customFormat="false" ht="15" hidden="false" customHeight="true" outlineLevel="0" collapsed="false">
      <c r="B15" s="78" t="s">
        <v>101</v>
      </c>
      <c r="C15" s="78"/>
      <c r="D15" s="29" t="n">
        <v>619.2</v>
      </c>
      <c r="E15" s="34" t="n">
        <v>512.1</v>
      </c>
      <c r="F15" s="29" t="n">
        <v>167.1</v>
      </c>
      <c r="G15" s="29" t="n">
        <v>308.9</v>
      </c>
      <c r="H15" s="69" t="n">
        <v>3.71</v>
      </c>
      <c r="I15" s="33" t="n">
        <v>1.63</v>
      </c>
    </row>
    <row r="16" customFormat="false" ht="15" hidden="false" customHeight="true" outlineLevel="0" collapsed="false">
      <c r="B16" s="27"/>
      <c r="C16" s="79" t="s">
        <v>102</v>
      </c>
      <c r="D16" s="29" t="n">
        <v>608.1</v>
      </c>
      <c r="E16" s="34" t="n">
        <v>508.6</v>
      </c>
      <c r="F16" s="29" t="n">
        <v>166.9</v>
      </c>
      <c r="G16" s="29" t="n">
        <v>301.9</v>
      </c>
      <c r="H16" s="69" t="n">
        <v>3.64</v>
      </c>
      <c r="I16" s="33" t="n">
        <v>1.61</v>
      </c>
    </row>
    <row r="17" customFormat="false" ht="15" hidden="false" customHeight="true" outlineLevel="0" collapsed="false">
      <c r="B17" s="27"/>
      <c r="C17" s="81" t="s">
        <v>60</v>
      </c>
      <c r="D17" s="29" t="n">
        <v>624.4</v>
      </c>
      <c r="E17" s="31" t="n">
        <v>513.9</v>
      </c>
      <c r="F17" s="29" t="n">
        <v>167.2</v>
      </c>
      <c r="G17" s="29" t="n">
        <v>312.1</v>
      </c>
      <c r="H17" s="69" t="n">
        <v>3.74</v>
      </c>
      <c r="I17" s="33" t="n">
        <v>1.64</v>
      </c>
    </row>
    <row r="18" customFormat="false" ht="15" hidden="false" customHeight="true" outlineLevel="0" collapsed="false">
      <c r="B18" s="27"/>
      <c r="C18" s="43"/>
      <c r="D18" s="29"/>
      <c r="E18" s="31"/>
      <c r="F18" s="29"/>
      <c r="G18" s="29"/>
      <c r="H18" s="69"/>
      <c r="I18" s="33"/>
    </row>
    <row r="19" customFormat="false" ht="15" hidden="false" customHeight="true" outlineLevel="0" collapsed="false">
      <c r="B19" s="82" t="s">
        <v>103</v>
      </c>
      <c r="C19" s="82"/>
      <c r="D19" s="29" t="n">
        <v>661.4</v>
      </c>
      <c r="E19" s="34" t="n">
        <v>550.7</v>
      </c>
      <c r="F19" s="29" t="n">
        <v>193.4</v>
      </c>
      <c r="G19" s="29" t="n">
        <v>346.2</v>
      </c>
      <c r="H19" s="69" t="n">
        <v>3.42</v>
      </c>
      <c r="I19" s="33" t="n">
        <v>1.61</v>
      </c>
    </row>
    <row r="20" customFormat="false" ht="7.5" hidden="false" customHeight="true" outlineLevel="0" collapsed="false">
      <c r="B20" s="36"/>
      <c r="C20" s="37"/>
      <c r="D20" s="38"/>
      <c r="E20" s="38"/>
      <c r="F20" s="38"/>
      <c r="G20" s="38"/>
      <c r="H20" s="38"/>
      <c r="I20" s="40"/>
    </row>
    <row r="21" customFormat="false" ht="13.5" hidden="false" customHeight="false" outlineLevel="0" collapsed="false">
      <c r="B21" s="70"/>
      <c r="C21" s="70"/>
    </row>
    <row r="22" customFormat="false" ht="12" hidden="false" customHeight="true" outlineLevel="0" collapsed="false">
      <c r="B22" s="70"/>
      <c r="C22" s="70"/>
    </row>
  </sheetData>
  <mergeCells count="6">
    <mergeCell ref="D5:I5"/>
    <mergeCell ref="B7:C7"/>
    <mergeCell ref="B9:C9"/>
    <mergeCell ref="B11:C11"/>
    <mergeCell ref="B15:C15"/>
    <mergeCell ref="B19:C19"/>
  </mergeCells>
  <printOptions headings="false" gridLines="false" gridLinesSet="true" horizontalCentered="false" verticalCentered="false"/>
  <pageMargins left="0.590277777777778" right="0.39375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平成４年　国民生活基礎調査報告書　修正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5:15:41Z</dcterms:created>
  <dc:creator>村田 美智恵(murata-michie)</dc:creator>
  <dc:description/>
  <dc:language>en-US</dc:language>
  <cp:lastModifiedBy>ホームページ</cp:lastModifiedBy>
  <cp:lastPrinted>2011-08-19T05:14:38Z</cp:lastPrinted>
  <dcterms:modified xsi:type="dcterms:W3CDTF">2011-09-02T01:35:32Z</dcterms:modified>
  <cp:revision>0</cp:revision>
  <dc:subject/>
  <dc:title/>
</cp:coreProperties>
</file>